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53"/>
  </bookViews>
  <sheets>
    <sheet name="Молоко на 15.11.2017" sheetId="1" state="visible" r:id="rId2"/>
    <sheet name="Молоко на 20.11.2017" sheetId="2" state="visible" r:id="rId3"/>
    <sheet name="Молоко на 25.11.2017" sheetId="3" state="visible" r:id="rId4"/>
    <sheet name="Молоко на 30.11.2017 " sheetId="4" state="visible" r:id="rId5"/>
    <sheet name="Молоко на 05.12.2017" sheetId="5" state="visible" r:id="rId6"/>
    <sheet name="Молоко на20.12.2017" sheetId="6" state="visible" r:id="rId7"/>
    <sheet name="Молоко на25.12.2017 (2)" sheetId="7" state="visible" r:id="rId8"/>
    <sheet name="Молоко на10.01.2018 (3)" sheetId="8" state="visible" r:id="rId9"/>
    <sheet name="Молоко на 15.01.2018" sheetId="9" state="visible" r:id="rId10"/>
    <sheet name="20.01.18" sheetId="10" state="visible" r:id="rId11"/>
    <sheet name="25.01.18" sheetId="11" state="visible" r:id="rId12"/>
    <sheet name="30.01.18" sheetId="12" state="visible" r:id="rId13"/>
    <sheet name="05.02.2018" sheetId="13" state="visible" r:id="rId14"/>
    <sheet name="12.02.18" sheetId="14" state="visible" r:id="rId15"/>
    <sheet name="15.02.18" sheetId="15" state="visible" r:id="rId16"/>
    <sheet name="20.02.18" sheetId="16" state="visible" r:id="rId17"/>
    <sheet name="25.02.18" sheetId="17" state="visible" r:id="rId18"/>
    <sheet name="01.03.18" sheetId="18" state="visible" r:id="rId19"/>
    <sheet name="05.03.18" sheetId="19" state="visible" r:id="rId20"/>
    <sheet name="10.03.18" sheetId="20" state="visible" r:id="rId21"/>
    <sheet name="15.03.18" sheetId="21" state="visible" r:id="rId22"/>
    <sheet name="20.03.18" sheetId="22" state="visible" r:id="rId23"/>
    <sheet name="25.03.18" sheetId="23" state="visible" r:id="rId24"/>
    <sheet name="30.03.18" sheetId="24" state="visible" r:id="rId25"/>
    <sheet name="05.04.18" sheetId="25" state="visible" r:id="rId26"/>
    <sheet name="10.04.18" sheetId="26" state="visible" r:id="rId27"/>
    <sheet name="15.04.18" sheetId="27" state="visible" r:id="rId28"/>
    <sheet name="20.04.18" sheetId="28" state="visible" r:id="rId29"/>
    <sheet name="25.04.18" sheetId="29" state="visible" r:id="rId30"/>
    <sheet name="30.04.18" sheetId="30" state="visible" r:id="rId31"/>
    <sheet name="05.05.18" sheetId="31" state="visible" r:id="rId32"/>
    <sheet name="10.05.18" sheetId="32" state="visible" r:id="rId33"/>
    <sheet name="15.05.18" sheetId="33" state="visible" r:id="rId34"/>
    <sheet name="20.05.18" sheetId="34" state="visible" r:id="rId35"/>
    <sheet name="25.05.18" sheetId="35" state="visible" r:id="rId36"/>
    <sheet name="30.05.18" sheetId="36" state="visible" r:id="rId37"/>
    <sheet name="05.06.18" sheetId="37" state="visible" r:id="rId38"/>
    <sheet name="10.06.18" sheetId="38" state="visible" r:id="rId39"/>
    <sheet name="15.06.18" sheetId="39" state="visible" r:id="rId40"/>
    <sheet name="20.06.18" sheetId="40" state="visible" r:id="rId41"/>
    <sheet name="25.06.18" sheetId="41" state="visible" r:id="rId42"/>
    <sheet name="30.06.18" sheetId="42" state="visible" r:id="rId43"/>
    <sheet name="05.07.18" sheetId="43" state="visible" r:id="rId44"/>
    <sheet name="10.07.18" sheetId="44" state="visible" r:id="rId45"/>
    <sheet name="15.07.18" sheetId="45" state="visible" r:id="rId46"/>
    <sheet name="20.07.18" sheetId="46" state="visible" r:id="rId47"/>
    <sheet name="25.07.18" sheetId="47" state="visible" r:id="rId48"/>
    <sheet name="30.07.18" sheetId="48" state="visible" r:id="rId49"/>
    <sheet name="05.08.18" sheetId="49" state="visible" r:id="rId50"/>
    <sheet name="10.08.18" sheetId="50" state="visible" r:id="rId51"/>
    <sheet name="15.08.18" sheetId="51" state="visible" r:id="rId52"/>
    <sheet name="20.08.18" sheetId="52" state="visible" r:id="rId53"/>
    <sheet name="25.08.18" sheetId="53" state="visible" r:id="rId54"/>
    <sheet name="30.08.18" sheetId="54" state="visible" r:id="rId55"/>
    <sheet name="05.09.18" sheetId="55" state="visible" r:id="rId56"/>
    <sheet name="10.09.18" sheetId="56" state="visible" r:id="rId57"/>
    <sheet name="15.09.18" sheetId="57" state="visible" r:id="rId58"/>
    <sheet name="20.09.18" sheetId="58" state="visible" r:id="rId59"/>
    <sheet name="25.09.18" sheetId="59" state="visible" r:id="rId60"/>
    <sheet name="30.09.18" sheetId="60" state="visible" r:id="rId61"/>
    <sheet name="05.10.18" sheetId="61" state="visible" r:id="rId62"/>
    <sheet name="10.10.18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3" uniqueCount="131">
  <si>
    <t xml:space="preserve">Молоко на 15.11.2017 года</t>
  </si>
  <si>
    <t xml:space="preserve">Наименование хозяйства</t>
  </si>
  <si>
    <t xml:space="preserve">Валовка    КГ</t>
  </si>
  <si>
    <t xml:space="preserve">% к пр. году</t>
  </si>
  <si>
    <t xml:space="preserve">кол-во коров голов</t>
  </si>
  <si>
    <t xml:space="preserve">на корову</t>
  </si>
  <si>
    <t xml:space="preserve"> +   -</t>
  </si>
  <si>
    <t xml:space="preserve">   +  - </t>
  </si>
  <si>
    <t xml:space="preserve">пятидн. (пред-шест.)</t>
  </si>
  <si>
    <t xml:space="preserve">на корову прошлый год пятидневка</t>
  </si>
  <si>
    <t xml:space="preserve">валовка пр.год</t>
  </si>
  <si>
    <t xml:space="preserve">   +  - коров к 2016 году</t>
  </si>
  <si>
    <t xml:space="preserve">Кол-во коров в 2016 году</t>
  </si>
  <si>
    <t xml:space="preserve">к пятидн.</t>
  </si>
  <si>
    <t xml:space="preserve">к пр.год пятидн.</t>
  </si>
  <si>
    <t xml:space="preserve">СХПК "Ильюшинский"</t>
  </si>
  <si>
    <t xml:space="preserve">СХПК к-з "Новленский"</t>
  </si>
  <si>
    <t xml:space="preserve">СХПК "Присухонское"</t>
  </si>
  <si>
    <t xml:space="preserve">СПК колхоз "Племзавод Пригородный"</t>
  </si>
  <si>
    <t xml:space="preserve">ООО  "Прожектор" </t>
  </si>
  <si>
    <t xml:space="preserve">ЗАО "Агрофирма  Северная ферма"</t>
  </si>
  <si>
    <t xml:space="preserve">СХПК  к-з  " Передовой"</t>
  </si>
  <si>
    <t xml:space="preserve">АО  "Племзавод Родина"</t>
  </si>
  <si>
    <t xml:space="preserve">СХПК  к-т "Тепличный"</t>
  </si>
  <si>
    <t xml:space="preserve">СХПК "Племзавод Майский"</t>
  </si>
  <si>
    <t xml:space="preserve">СПК  Агрофирма "Красная Звезда"</t>
  </si>
  <si>
    <t xml:space="preserve">ООО "Лактис" (Надеево)</t>
  </si>
  <si>
    <t xml:space="preserve">СПК  ПКЗ  "Вологодский"</t>
  </si>
  <si>
    <t xml:space="preserve">ОАО"Заря "отделение "Молочное"</t>
  </si>
  <si>
    <t xml:space="preserve">ОАО "Заря"</t>
  </si>
  <si>
    <t xml:space="preserve">ОАО "Заря" отделение "Северная ферма"</t>
  </si>
  <si>
    <t xml:space="preserve">ООО "Возрождение"</t>
  </si>
  <si>
    <t xml:space="preserve">ООО "АПК Куркино"</t>
  </si>
  <si>
    <t xml:space="preserve">ОАО с-з "Заречье"</t>
  </si>
  <si>
    <t xml:space="preserve">ГСП ВО  "Осаново" </t>
  </si>
  <si>
    <t xml:space="preserve">ИТОГО</t>
  </si>
  <si>
    <t xml:space="preserve">КФХ "Дудко Ю.Ю."</t>
  </si>
  <si>
    <t xml:space="preserve">КФХ Оганесян Г.А.</t>
  </si>
  <si>
    <t xml:space="preserve">КФХ Халмурзаев Н.И.(Ларичев Н.Н.+Прожектор)</t>
  </si>
  <si>
    <t xml:space="preserve">ВСЕГО с кр х-вами</t>
  </si>
  <si>
    <t xml:space="preserve"> </t>
  </si>
  <si>
    <t xml:space="preserve">всего коров в 2016</t>
  </si>
  <si>
    <t xml:space="preserve">Всего коров в предыдущую пятидневку</t>
  </si>
  <si>
    <t xml:space="preserve">Отклонение по поголовью:</t>
  </si>
  <si>
    <t xml:space="preserve">к прошлому году</t>
  </si>
  <si>
    <t xml:space="preserve">к предыдущей пятидневке</t>
  </si>
  <si>
    <t xml:space="preserve">  </t>
  </si>
  <si>
    <t xml:space="preserve">Молоко на 20.11.2017 года</t>
  </si>
  <si>
    <t xml:space="preserve">Молоко на 25.11.2017 года</t>
  </si>
  <si>
    <t xml:space="preserve">КФХ Халмурзаев Н.У.(Ларичев Н.Н.+Прожектор)</t>
  </si>
  <si>
    <t xml:space="preserve">Молоко на 30.11.2017 года</t>
  </si>
  <si>
    <t xml:space="preserve">Молоко на 05.12.2017 года</t>
  </si>
  <si>
    <t xml:space="preserve">Молоко на20.12.2017 года</t>
  </si>
  <si>
    <t xml:space="preserve">прошлая пятидневка</t>
  </si>
  <si>
    <t xml:space="preserve">снижение поголовья</t>
  </si>
  <si>
    <t xml:space="preserve">Молоко на 25.12.2017 года</t>
  </si>
  <si>
    <t xml:space="preserve">поголовье</t>
  </si>
  <si>
    <t xml:space="preserve">Молоко на 10.01.2018 года</t>
  </si>
  <si>
    <t xml:space="preserve">   +  - коров к 2017 году</t>
  </si>
  <si>
    <t xml:space="preserve">Кол-во коров в 2017 году</t>
  </si>
  <si>
    <t xml:space="preserve">снижение /увеличениепоголовья</t>
  </si>
  <si>
    <t xml:space="preserve">всего коров в 2017</t>
  </si>
  <si>
    <t xml:space="preserve">Молоко на 15.01.2018 года</t>
  </si>
  <si>
    <t xml:space="preserve">АО  "Осаново" </t>
  </si>
  <si>
    <t xml:space="preserve">Молоко на 20.01.2018 года</t>
  </si>
  <si>
    <t xml:space="preserve">Молоко на 25.01.2018 года</t>
  </si>
  <si>
    <t xml:space="preserve">на корову пятидн. (пред-шест.)</t>
  </si>
  <si>
    <t xml:space="preserve">снижение / увеличение поголовья</t>
  </si>
  <si>
    <t xml:space="preserve">Молоко на 30.01.2018 года</t>
  </si>
  <si>
    <t xml:space="preserve">Молоко на 05.02.2018 года</t>
  </si>
  <si>
    <t xml:space="preserve">Молоко на 12.02.2018 года</t>
  </si>
  <si>
    <t xml:space="preserve">Молоко на 15.02.2018 года</t>
  </si>
  <si>
    <t xml:space="preserve"> заполняем из предыдущей пятидневки текущего года</t>
  </si>
  <si>
    <t xml:space="preserve"> заполняем из предыдущего года</t>
  </si>
  <si>
    <t xml:space="preserve">Молоко на 20.02.2018 года</t>
  </si>
  <si>
    <t xml:space="preserve">Молоко на 25.02.2018 года</t>
  </si>
  <si>
    <t xml:space="preserve">Молоко на 01.03.2018 года</t>
  </si>
  <si>
    <t xml:space="preserve">Молоко на 05.03.2018 года</t>
  </si>
  <si>
    <t xml:space="preserve">Валовка    кг</t>
  </si>
  <si>
    <t xml:space="preserve">Молоко на 10.03.2018 года</t>
  </si>
  <si>
    <t xml:space="preserve">Молоко на 15.03.2018 года</t>
  </si>
  <si>
    <t xml:space="preserve">Молоко на 20.03.2018 года</t>
  </si>
  <si>
    <t xml:space="preserve">ООО "Возрождение"(нет данных)</t>
  </si>
  <si>
    <t xml:space="preserve">Молоко на 25.03.2018 года</t>
  </si>
  <si>
    <t xml:space="preserve">КФХ Халмурзаев Н.У</t>
  </si>
  <si>
    <t xml:space="preserve">Молоко на 30.03.2018 года</t>
  </si>
  <si>
    <t xml:space="preserve">ООО "Лактис" </t>
  </si>
  <si>
    <t xml:space="preserve">Молоко на 05.04.2018 года</t>
  </si>
  <si>
    <t xml:space="preserve">ООО "Возрождение"( нет данных)</t>
  </si>
  <si>
    <t xml:space="preserve">КФХ Халмурзаев Н.У.</t>
  </si>
  <si>
    <t xml:space="preserve">Молоко на 10.04.2018 года</t>
  </si>
  <si>
    <t xml:space="preserve">Молоко на 15.04.2018 года</t>
  </si>
  <si>
    <t xml:space="preserve">Молоко на 20.04.2018 года</t>
  </si>
  <si>
    <t xml:space="preserve">Молоко на 25.04.2018 года</t>
  </si>
  <si>
    <t xml:space="preserve">Молоко на 30.04.2018 года</t>
  </si>
  <si>
    <t xml:space="preserve">ООО "Возрождение" (нет данных)</t>
  </si>
  <si>
    <t xml:space="preserve">Молоко на 05.05.2018 года</t>
  </si>
  <si>
    <t xml:space="preserve">,</t>
  </si>
  <si>
    <t xml:space="preserve">Молоко на 10.05.2018 года</t>
  </si>
  <si>
    <t xml:space="preserve">Молоко на 15.05.2018 года</t>
  </si>
  <si>
    <t xml:space="preserve">Молоко на 20.05.2018 года</t>
  </si>
  <si>
    <t xml:space="preserve">Молоко на 25.05.2018 года</t>
  </si>
  <si>
    <t xml:space="preserve">Молоко на 30.05.2018 года</t>
  </si>
  <si>
    <t xml:space="preserve">Молоко на 05.06.2018 года</t>
  </si>
  <si>
    <t xml:space="preserve">Молоко на 10.06.2018 года</t>
  </si>
  <si>
    <t xml:space="preserve">Молоко на 15.06.2018 года</t>
  </si>
  <si>
    <t xml:space="preserve">Молоко на 20.06.2018 года</t>
  </si>
  <si>
    <t xml:space="preserve">ОАО "Заря "отделение "Молочное"</t>
  </si>
  <si>
    <t xml:space="preserve">Молоко на 25.06.2018 года</t>
  </si>
  <si>
    <t xml:space="preserve">ООО "Возрождение" ( нет данных)</t>
  </si>
  <si>
    <t xml:space="preserve">Молоко на 30.06.2018 года</t>
  </si>
  <si>
    <t xml:space="preserve">Молоко на 05.07.2018 года</t>
  </si>
  <si>
    <t xml:space="preserve">Молоко на 10.07.2018 года</t>
  </si>
  <si>
    <t xml:space="preserve">Молоко на 15.07.2018 года</t>
  </si>
  <si>
    <t xml:space="preserve">Молоко на 20.07.2018 года</t>
  </si>
  <si>
    <t xml:space="preserve">Молоко на 25.07.2018 года</t>
  </si>
  <si>
    <t xml:space="preserve">Молоко на 30.07.2018 года</t>
  </si>
  <si>
    <t xml:space="preserve">Молоко на 05.08.2018 года</t>
  </si>
  <si>
    <t xml:space="preserve">Молоко на 10.08.2018 года</t>
  </si>
  <si>
    <t xml:space="preserve">Молоко на 15.08.2018 года</t>
  </si>
  <si>
    <t xml:space="preserve">Молоко на 20.08.2018 года</t>
  </si>
  <si>
    <t xml:space="preserve">Молоко на 25.08.2018 года</t>
  </si>
  <si>
    <t xml:space="preserve">Молоко на 30.08.2018 года</t>
  </si>
  <si>
    <t xml:space="preserve">Молоко на 05.09.2018 года</t>
  </si>
  <si>
    <t xml:space="preserve">Молоко на 10.09.2018 года</t>
  </si>
  <si>
    <t xml:space="preserve">Молоко на 15.09.2018 года</t>
  </si>
  <si>
    <t xml:space="preserve">Молоко на 20.09.2018 года</t>
  </si>
  <si>
    <t xml:space="preserve">Молоко на 25.09.2018 года</t>
  </si>
  <si>
    <t xml:space="preserve">Молоко на 30.09.2018 года</t>
  </si>
  <si>
    <t xml:space="preserve">Молоко на 05.10.2018 года</t>
  </si>
  <si>
    <t xml:space="preserve">Молоко на 10.10.201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color rgb="FF0000FF"/>
      <name val="Times New Roman"/>
      <family val="1"/>
      <charset val="204"/>
    </font>
    <font>
      <sz val="11"/>
      <color rgb="FF0066CC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5" t="s">
        <v>15</v>
      </c>
      <c r="B6" s="6" t="n">
        <v>109000</v>
      </c>
      <c r="C6" s="7" t="n">
        <f aca="false">B6/J6*100</f>
        <v>106.325903526313</v>
      </c>
      <c r="D6" s="8" t="n">
        <v>1000</v>
      </c>
      <c r="E6" s="7" t="n">
        <f aca="false">B6/D6</f>
        <v>109</v>
      </c>
      <c r="F6" s="9" t="n">
        <f aca="false">E6-H6</f>
        <v>-1.09999999999999</v>
      </c>
      <c r="G6" s="10" t="n">
        <f aca="false">E6-I6</f>
        <v>6.5</v>
      </c>
      <c r="H6" s="11" t="n">
        <v>110.1</v>
      </c>
      <c r="I6" s="12" t="n">
        <v>102.5</v>
      </c>
      <c r="J6" s="8" t="n">
        <v>102515</v>
      </c>
      <c r="K6" s="13" t="n">
        <f aca="false">D6-L6</f>
        <v>0</v>
      </c>
      <c r="L6" s="14" t="n">
        <v>1000</v>
      </c>
    </row>
    <row r="7" customFormat="false" ht="15.75" hidden="false" customHeight="false" outlineLevel="0" collapsed="false">
      <c r="A7" s="5" t="s">
        <v>16</v>
      </c>
      <c r="B7" s="6" t="n">
        <v>109067</v>
      </c>
      <c r="C7" s="7" t="n">
        <f aca="false">B7/J7*100</f>
        <v>108.840611528022</v>
      </c>
      <c r="D7" s="8" t="n">
        <v>1138</v>
      </c>
      <c r="E7" s="7" t="n">
        <f aca="false">B7/D7</f>
        <v>95.8409490333919</v>
      </c>
      <c r="F7" s="9" t="n">
        <f aca="false">E7-H7</f>
        <v>0.440949033391917</v>
      </c>
      <c r="G7" s="10" t="n">
        <f aca="false">E7-I7</f>
        <v>8.94094903339192</v>
      </c>
      <c r="H7" s="11" t="n">
        <v>95.4</v>
      </c>
      <c r="I7" s="12" t="n">
        <v>86.9</v>
      </c>
      <c r="J7" s="8" t="n">
        <v>100208</v>
      </c>
      <c r="K7" s="13" t="n">
        <f aca="false">D7-L7</f>
        <v>-15</v>
      </c>
      <c r="L7" s="14" t="n">
        <v>1153</v>
      </c>
    </row>
    <row r="8" customFormat="false" ht="15.75" hidden="false" customHeight="false" outlineLevel="0" collapsed="false">
      <c r="A8" s="5" t="s">
        <v>17</v>
      </c>
      <c r="B8" s="6" t="n">
        <v>115128</v>
      </c>
      <c r="C8" s="7" t="n">
        <f aca="false">B8/J8*100</f>
        <v>114.324300169806</v>
      </c>
      <c r="D8" s="8" t="n">
        <v>778</v>
      </c>
      <c r="E8" s="7" t="n">
        <f aca="false">B8/D8</f>
        <v>147.979434447301</v>
      </c>
      <c r="F8" s="9" t="n">
        <f aca="false">E8-H8</f>
        <v>0.679434447300764</v>
      </c>
      <c r="G8" s="10" t="n">
        <f aca="false">E8-I8</f>
        <v>18.5794344473008</v>
      </c>
      <c r="H8" s="11" t="n">
        <v>147.3</v>
      </c>
      <c r="I8" s="12" t="n">
        <v>129.4</v>
      </c>
      <c r="J8" s="8" t="n">
        <v>100703</v>
      </c>
      <c r="K8" s="13" t="n">
        <f aca="false">D8-L8</f>
        <v>0</v>
      </c>
      <c r="L8" s="14" t="n">
        <v>778</v>
      </c>
    </row>
    <row r="9" customFormat="false" ht="15.75" hidden="false" customHeight="false" outlineLevel="0" collapsed="false">
      <c r="A9" s="5" t="s">
        <v>18</v>
      </c>
      <c r="B9" s="6" t="n">
        <v>90390</v>
      </c>
      <c r="C9" s="7" t="n">
        <f aca="false">B9/J9*100</f>
        <v>116.504478958562</v>
      </c>
      <c r="D9" s="8" t="n">
        <v>1075</v>
      </c>
      <c r="E9" s="7" t="n">
        <f aca="false">B9/D9</f>
        <v>84.0837209302326</v>
      </c>
      <c r="F9" s="9" t="n">
        <f aca="false">E9-H9</f>
        <v>5.18372093023255</v>
      </c>
      <c r="G9" s="10" t="n">
        <f aca="false">E9-I9</f>
        <v>11.1837209302326</v>
      </c>
      <c r="H9" s="15" t="n">
        <v>78.9</v>
      </c>
      <c r="I9" s="12" t="n">
        <v>72.9</v>
      </c>
      <c r="J9" s="8" t="n">
        <v>77585</v>
      </c>
      <c r="K9" s="13" t="n">
        <f aca="false">D9-L9</f>
        <v>11</v>
      </c>
      <c r="L9" s="14" t="n">
        <v>1064</v>
      </c>
    </row>
    <row r="10" customFormat="false" ht="15.75" hidden="false" customHeight="false" outlineLevel="0" collapsed="false">
      <c r="A10" s="16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34.8</v>
      </c>
      <c r="J10" s="8" t="n">
        <v>4900</v>
      </c>
      <c r="K10" s="13" t="n">
        <f aca="false">D10-L10</f>
        <v>-141</v>
      </c>
      <c r="L10" s="14" t="n">
        <v>141</v>
      </c>
    </row>
    <row r="11" customFormat="false" ht="15.75" hidden="false" customHeight="false" outlineLevel="0" collapsed="false">
      <c r="A11" s="16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0.6</v>
      </c>
      <c r="J11" s="8" t="n">
        <v>145909</v>
      </c>
      <c r="K11" s="13" t="n">
        <f aca="false">D11-L11</f>
        <v>-1450</v>
      </c>
      <c r="L11" s="14" t="n">
        <v>1450</v>
      </c>
    </row>
    <row r="12" customFormat="false" ht="15.75" hidden="false" customHeight="false" outlineLevel="0" collapsed="false">
      <c r="A12" s="5" t="s">
        <v>21</v>
      </c>
      <c r="B12" s="6" t="n">
        <v>124202</v>
      </c>
      <c r="C12" s="7" t="n">
        <f aca="false">B12/J12*100</f>
        <v>93.5333499009707</v>
      </c>
      <c r="D12" s="8" t="n">
        <v>1200</v>
      </c>
      <c r="E12" s="7" t="n">
        <f aca="false">B12/D12</f>
        <v>103.501666666667</v>
      </c>
      <c r="F12" s="9" t="n">
        <f aca="false">E12-H12</f>
        <v>1.90166666666667</v>
      </c>
      <c r="G12" s="10" t="n">
        <f aca="false">E12-I12</f>
        <v>-7.19833333333334</v>
      </c>
      <c r="H12" s="11" t="n">
        <v>101.6</v>
      </c>
      <c r="I12" s="12" t="n">
        <v>110.7</v>
      </c>
      <c r="J12" s="8" t="n">
        <v>132789</v>
      </c>
      <c r="K12" s="13" t="n">
        <f aca="false">D12-L12</f>
        <v>0</v>
      </c>
      <c r="L12" s="14" t="n">
        <v>1200</v>
      </c>
    </row>
    <row r="13" customFormat="false" ht="15.75" hidden="false" customHeight="false" outlineLevel="0" collapsed="false">
      <c r="A13" s="5" t="s">
        <v>22</v>
      </c>
      <c r="B13" s="6" t="n">
        <v>226520</v>
      </c>
      <c r="C13" s="7" t="n">
        <f aca="false">B13/J13*100</f>
        <v>101.172876450463</v>
      </c>
      <c r="D13" s="8" t="n">
        <v>2149</v>
      </c>
      <c r="E13" s="7" t="n">
        <f aca="false">B13/D13</f>
        <v>105.407166123779</v>
      </c>
      <c r="F13" s="9" t="n">
        <f aca="false">E13-H13</f>
        <v>-1.8928338762215</v>
      </c>
      <c r="G13" s="10" t="n">
        <f aca="false">E13-I13</f>
        <v>-3.6928338762215</v>
      </c>
      <c r="H13" s="11" t="n">
        <v>107.3</v>
      </c>
      <c r="I13" s="12" t="n">
        <v>109.1</v>
      </c>
      <c r="J13" s="8" t="n">
        <v>223894</v>
      </c>
      <c r="K13" s="13" t="n">
        <f aca="false">D13-L13</f>
        <v>97</v>
      </c>
      <c r="L13" s="14" t="n">
        <v>2052</v>
      </c>
    </row>
    <row r="14" s="20" customFormat="true" ht="15.75" hidden="false" customHeight="false" outlineLevel="0" collapsed="false">
      <c r="A14" s="5" t="s">
        <v>23</v>
      </c>
      <c r="B14" s="6" t="n">
        <v>43982</v>
      </c>
      <c r="C14" s="7" t="n">
        <f aca="false">B14/J14*100</f>
        <v>107.727729198815</v>
      </c>
      <c r="D14" s="8" t="n">
        <v>420</v>
      </c>
      <c r="E14" s="7" t="n">
        <f aca="false">B14/D14</f>
        <v>104.719047619048</v>
      </c>
      <c r="F14" s="9" t="n">
        <f aca="false">E14-H14</f>
        <v>1.71904761904761</v>
      </c>
      <c r="G14" s="10" t="n">
        <f aca="false">E14-I14</f>
        <v>7.51904761904761</v>
      </c>
      <c r="H14" s="11" t="n">
        <v>103</v>
      </c>
      <c r="I14" s="12" t="n">
        <v>97.2</v>
      </c>
      <c r="J14" s="8" t="n">
        <v>40827</v>
      </c>
      <c r="K14" s="19" t="n">
        <f aca="false">D14-L14</f>
        <v>0</v>
      </c>
      <c r="L14" s="8" t="n">
        <v>420</v>
      </c>
    </row>
    <row r="15" customFormat="false" ht="15.75" hidden="false" customHeight="false" outlineLevel="0" collapsed="false">
      <c r="A15" s="5" t="s">
        <v>24</v>
      </c>
      <c r="B15" s="6" t="n">
        <v>215409</v>
      </c>
      <c r="C15" s="7" t="n">
        <f aca="false">B15/J15*100</f>
        <v>110.904653784965</v>
      </c>
      <c r="D15" s="8" t="n">
        <v>1730</v>
      </c>
      <c r="E15" s="7" t="n">
        <f aca="false">B15/D15</f>
        <v>124.51387283237</v>
      </c>
      <c r="F15" s="9" t="n">
        <f aca="false">E15-H15</f>
        <v>-1.58612716763005</v>
      </c>
      <c r="G15" s="10" t="n">
        <f aca="false">E15-I15</f>
        <v>11.6138728323699</v>
      </c>
      <c r="H15" s="11" t="n">
        <v>126.1</v>
      </c>
      <c r="I15" s="12" t="n">
        <v>112.9</v>
      </c>
      <c r="J15" s="8" t="n">
        <v>194229</v>
      </c>
      <c r="K15" s="13" t="n">
        <f aca="false">D15-L15</f>
        <v>10</v>
      </c>
      <c r="L15" s="14" t="n">
        <v>1720</v>
      </c>
    </row>
    <row r="16" customFormat="false" ht="15.75" hidden="false" customHeight="false" outlineLevel="0" collapsed="false">
      <c r="A16" s="5" t="s">
        <v>25</v>
      </c>
      <c r="B16" s="6" t="n">
        <v>184604</v>
      </c>
      <c r="C16" s="7" t="n">
        <f aca="false">B16/J16*100</f>
        <v>107.251209890601</v>
      </c>
      <c r="D16" s="8" t="n">
        <v>1683</v>
      </c>
      <c r="E16" s="7" t="n">
        <f aca="false">B16/D16</f>
        <v>109.687462863933</v>
      </c>
      <c r="F16" s="9" t="n">
        <f aca="false">E16-H16</f>
        <v>-1.91253713606655</v>
      </c>
      <c r="G16" s="10" t="n">
        <f aca="false">E16-I16</f>
        <v>2.78746286393344</v>
      </c>
      <c r="H16" s="11" t="n">
        <v>111.6</v>
      </c>
      <c r="I16" s="12" t="n">
        <v>106.9</v>
      </c>
      <c r="J16" s="8" t="n">
        <v>172123</v>
      </c>
      <c r="K16" s="13" t="n">
        <f aca="false">D16-L16</f>
        <v>73</v>
      </c>
      <c r="L16" s="14" t="n">
        <v>1610</v>
      </c>
    </row>
    <row r="17" customFormat="false" ht="15.75" hidden="false" customHeight="false" outlineLevel="0" collapsed="false">
      <c r="A17" s="5" t="s">
        <v>26</v>
      </c>
      <c r="B17" s="6" t="n">
        <v>44312</v>
      </c>
      <c r="C17" s="7" t="e">
        <f aca="false">B17/J17*100</f>
        <v>#DIV/0!</v>
      </c>
      <c r="D17" s="8" t="n">
        <v>616</v>
      </c>
      <c r="E17" s="7" t="n">
        <f aca="false">B17/D17</f>
        <v>71.9350649350649</v>
      </c>
      <c r="F17" s="9" t="n">
        <f aca="false">E17-H17</f>
        <v>1.93506493506493</v>
      </c>
      <c r="G17" s="10" t="n">
        <v>0</v>
      </c>
      <c r="H17" s="11" t="n">
        <v>70</v>
      </c>
      <c r="I17" s="12" t="n">
        <v>0</v>
      </c>
      <c r="J17" s="8" t="n">
        <v>0</v>
      </c>
      <c r="K17" s="13" t="n">
        <f aca="false">D17-L17</f>
        <v>616</v>
      </c>
      <c r="L17" s="14" t="n">
        <v>0</v>
      </c>
    </row>
    <row r="18" customFormat="false" ht="15.75" hidden="false" customHeight="false" outlineLevel="0" collapsed="false">
      <c r="A18" s="5" t="s">
        <v>27</v>
      </c>
      <c r="B18" s="6" t="n">
        <v>98688</v>
      </c>
      <c r="C18" s="7" t="n">
        <f aca="false">B18/J18*100</f>
        <v>103.733602421796</v>
      </c>
      <c r="D18" s="8" t="n">
        <v>789</v>
      </c>
      <c r="E18" s="7" t="n">
        <f aca="false">B18/D18</f>
        <v>125.079847908745</v>
      </c>
      <c r="F18" s="9" t="n">
        <f aca="false">E18-H18</f>
        <v>-0.0201520912547437</v>
      </c>
      <c r="G18" s="10" t="n">
        <f aca="false">E18-I18</f>
        <v>5.37984790874525</v>
      </c>
      <c r="H18" s="11" t="n">
        <v>125.1</v>
      </c>
      <c r="I18" s="12" t="n">
        <v>119.7</v>
      </c>
      <c r="J18" s="8" t="n">
        <v>95136</v>
      </c>
      <c r="K18" s="13" t="n">
        <f aca="false">D18-L18</f>
        <v>-6</v>
      </c>
      <c r="L18" s="14" t="n">
        <v>795</v>
      </c>
    </row>
    <row r="19" customFormat="false" ht="15.75" hidden="false" customHeight="true" outlineLevel="0" collapsed="false">
      <c r="A19" s="21" t="s">
        <v>28</v>
      </c>
      <c r="B19" s="6" t="n">
        <v>55421</v>
      </c>
      <c r="C19" s="7" t="n">
        <f aca="false">B19/J19*100</f>
        <v>95.6804723512249</v>
      </c>
      <c r="D19" s="8" t="n">
        <v>488</v>
      </c>
      <c r="E19" s="7" t="n">
        <f aca="false">B19/D19</f>
        <v>113.56762295082</v>
      </c>
      <c r="F19" s="9" t="n">
        <f aca="false">E19-H19</f>
        <v>-0.0323770491803259</v>
      </c>
      <c r="G19" s="10" t="n">
        <f aca="false">E19-I19</f>
        <v>-4.63237704918033</v>
      </c>
      <c r="H19" s="11" t="n">
        <v>113.6</v>
      </c>
      <c r="I19" s="12" t="n">
        <v>118.2</v>
      </c>
      <c r="J19" s="8" t="n">
        <v>57923</v>
      </c>
      <c r="K19" s="13" t="n">
        <f aca="false">D19-L19</f>
        <v>-2</v>
      </c>
      <c r="L19" s="14" t="n">
        <v>490</v>
      </c>
    </row>
    <row r="20" customFormat="false" ht="15.75" hidden="false" customHeight="false" outlineLevel="0" collapsed="false">
      <c r="A20" s="22" t="s">
        <v>29</v>
      </c>
      <c r="B20" s="6" t="n">
        <v>85342</v>
      </c>
      <c r="C20" s="7" t="n">
        <f aca="false">B20/J20*100</f>
        <v>110.453633598654</v>
      </c>
      <c r="D20" s="8" t="n">
        <v>869</v>
      </c>
      <c r="E20" s="7" t="n">
        <f aca="false">B20/D20</f>
        <v>98.2071346375144</v>
      </c>
      <c r="F20" s="9" t="n">
        <f aca="false">E20-H20</f>
        <v>-0.19286536248562</v>
      </c>
      <c r="G20" s="10" t="n">
        <f aca="false">E20-I20</f>
        <v>10.9071346375144</v>
      </c>
      <c r="H20" s="11" t="n">
        <v>98.4</v>
      </c>
      <c r="I20" s="12" t="n">
        <v>87.3</v>
      </c>
      <c r="J20" s="8" t="n">
        <v>77265</v>
      </c>
      <c r="K20" s="13" t="n">
        <f aca="false">D20-L20</f>
        <v>-16</v>
      </c>
      <c r="L20" s="14" t="n">
        <v>885</v>
      </c>
    </row>
    <row r="21" customFormat="false" ht="15.75" hidden="false" customHeight="false" outlineLevel="0" collapsed="false">
      <c r="A21" s="5" t="s">
        <v>30</v>
      </c>
      <c r="B21" s="6" t="n">
        <v>160488</v>
      </c>
      <c r="C21" s="7" t="e">
        <f aca="false">B21/J21*100</f>
        <v>#DIV/0!</v>
      </c>
      <c r="D21" s="8" t="n">
        <v>1532</v>
      </c>
      <c r="E21" s="7" t="n">
        <f aca="false">B21/D21</f>
        <v>104.757180156658</v>
      </c>
      <c r="F21" s="9" t="n">
        <f aca="false">E21-H21</f>
        <v>-0.342819843342028</v>
      </c>
      <c r="G21" s="10" t="n">
        <v>0</v>
      </c>
      <c r="H21" s="18" t="n">
        <v>105.1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</row>
    <row r="22" customFormat="false" ht="15.75" hidden="false" customHeight="false" outlineLevel="0" collapsed="false">
      <c r="A22" s="22" t="s">
        <v>31</v>
      </c>
      <c r="B22" s="6" t="n">
        <v>54900</v>
      </c>
      <c r="C22" s="7" t="n">
        <f aca="false">B22/J22*100</f>
        <v>114.375</v>
      </c>
      <c r="D22" s="8" t="n">
        <v>700</v>
      </c>
      <c r="E22" s="7" t="n">
        <f aca="false">B22/D22</f>
        <v>78.4285714285714</v>
      </c>
      <c r="F22" s="9" t="n">
        <f aca="false">E22-H22</f>
        <v>3.22857142857143</v>
      </c>
      <c r="G22" s="10" t="n">
        <v>0</v>
      </c>
      <c r="H22" s="11" t="n">
        <v>75.2</v>
      </c>
      <c r="I22" s="12" t="n">
        <v>68.4</v>
      </c>
      <c r="J22" s="8" t="n">
        <v>48000</v>
      </c>
      <c r="K22" s="13" t="n">
        <f aca="false">D22-L22</f>
        <v>-2</v>
      </c>
      <c r="L22" s="14" t="n">
        <v>702</v>
      </c>
    </row>
    <row r="23" customFormat="false" ht="15.75" hidden="false" customHeight="false" outlineLevel="0" collapsed="false">
      <c r="A23" s="23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</row>
    <row r="24" customFormat="false" ht="15.75" hidden="false" customHeight="false" outlineLevel="0" collapsed="false">
      <c r="A24" s="16" t="s">
        <v>33</v>
      </c>
      <c r="B24" s="6" t="n">
        <v>24700</v>
      </c>
      <c r="C24" s="7" t="n">
        <f aca="false">B24/J24*100</f>
        <v>96.7489228358794</v>
      </c>
      <c r="D24" s="8" t="n">
        <v>280</v>
      </c>
      <c r="E24" s="7" t="n">
        <f aca="false">B24/D24</f>
        <v>88.2142857142857</v>
      </c>
      <c r="F24" s="9" t="n">
        <f aca="false">E24-H24</f>
        <v>0.0142857142857054</v>
      </c>
      <c r="G24" s="10" t="n">
        <f aca="false">E24-I24</f>
        <v>-8.08571428571429</v>
      </c>
      <c r="H24" s="11" t="n">
        <v>88.2</v>
      </c>
      <c r="I24" s="12" t="n">
        <v>96.3</v>
      </c>
      <c r="J24" s="8" t="n">
        <v>25530</v>
      </c>
      <c r="K24" s="13" t="n">
        <f aca="false">D24-L24</f>
        <v>15</v>
      </c>
      <c r="L24" s="14" t="n">
        <v>265</v>
      </c>
    </row>
    <row r="25" customFormat="false" ht="15.75" hidden="false" customHeight="false" outlineLevel="0" collapsed="false">
      <c r="A25" s="24" t="s">
        <v>34</v>
      </c>
      <c r="B25" s="25" t="n">
        <v>22000</v>
      </c>
      <c r="C25" s="26" t="n">
        <f aca="false">B25/J25*100</f>
        <v>101.149425287356</v>
      </c>
      <c r="D25" s="27" t="n">
        <v>210</v>
      </c>
      <c r="E25" s="26" t="n">
        <f aca="false">B25/D25</f>
        <v>104.761904761905</v>
      </c>
      <c r="F25" s="9" t="n">
        <f aca="false">E25-H25</f>
        <v>-0.038095238095238</v>
      </c>
      <c r="G25" s="10" t="n">
        <f aca="false">E25-I25</f>
        <v>1.16190476190476</v>
      </c>
      <c r="H25" s="28" t="n">
        <v>104.8</v>
      </c>
      <c r="I25" s="29" t="n">
        <v>103.6</v>
      </c>
      <c r="J25" s="27" t="n">
        <v>21750</v>
      </c>
      <c r="K25" s="13" t="n">
        <f aca="false">D25-L25</f>
        <v>0</v>
      </c>
      <c r="L25" s="30" t="n">
        <v>210</v>
      </c>
    </row>
    <row r="26" customFormat="false" ht="15.75" hidden="false" customHeight="false" outlineLevel="0" collapsed="false">
      <c r="A26" s="31" t="s">
        <v>35</v>
      </c>
      <c r="B26" s="32" t="n">
        <f aca="false">SUM(B6:B25)</f>
        <v>1764153</v>
      </c>
      <c r="C26" s="33" t="n">
        <f aca="false">B26/J26*100</f>
        <v>108.811955447712</v>
      </c>
      <c r="D26" s="32" t="n">
        <f aca="false">SUM(D6:D25)</f>
        <v>16657</v>
      </c>
      <c r="E26" s="33" t="n">
        <f aca="false">B26/D26</f>
        <v>105.910608152729</v>
      </c>
      <c r="F26" s="33" t="n">
        <f aca="false">E26-H26</f>
        <v>0.110608152728588</v>
      </c>
      <c r="G26" s="34" t="n">
        <f aca="false">E26-I26</f>
        <v>4.21060815272858</v>
      </c>
      <c r="H26" s="33" t="n">
        <v>105.8</v>
      </c>
      <c r="I26" s="35" t="n">
        <v>101.7</v>
      </c>
      <c r="J26" s="32" t="n">
        <f aca="false">SUM(J6:J25)</f>
        <v>1621286</v>
      </c>
      <c r="K26" s="36" t="n">
        <f aca="false">D26-L26</f>
        <v>722</v>
      </c>
      <c r="L26" s="37" t="n">
        <f aca="false">SUM(L6:L25)</f>
        <v>15935</v>
      </c>
    </row>
    <row r="27" customFormat="false" ht="15" hidden="false" customHeight="false" outlineLevel="0" collapsed="false">
      <c r="A27" s="38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n">
        <v>0</v>
      </c>
      <c r="I27" s="43" t="n">
        <v>86.4</v>
      </c>
      <c r="J27" s="40" t="n">
        <v>56596</v>
      </c>
      <c r="K27" s="44" t="n">
        <f aca="false">D27-L27</f>
        <v>-655</v>
      </c>
      <c r="L27" s="44" t="n">
        <v>655</v>
      </c>
    </row>
    <row r="28" customFormat="false" ht="15" hidden="false" customHeight="false" outlineLevel="0" collapsed="false">
      <c r="A28" s="45" t="s">
        <v>37</v>
      </c>
      <c r="B28" s="6" t="n">
        <v>51531</v>
      </c>
      <c r="C28" s="46" t="n">
        <f aca="false">B28/J28*100</f>
        <v>111.950901585922</v>
      </c>
      <c r="D28" s="8" t="n">
        <v>579</v>
      </c>
      <c r="E28" s="47" t="n">
        <f aca="false">B28/D28</f>
        <v>89</v>
      </c>
      <c r="F28" s="47" t="n">
        <f aca="false">E28-H28</f>
        <v>0</v>
      </c>
      <c r="G28" s="47" t="n">
        <f aca="false">E28-I28</f>
        <v>9.5</v>
      </c>
      <c r="H28" s="11" t="n">
        <v>89</v>
      </c>
      <c r="I28" s="11" t="n">
        <v>79.5</v>
      </c>
      <c r="J28" s="8" t="n">
        <v>46030</v>
      </c>
      <c r="K28" s="14" t="n">
        <f aca="false">D28-L28</f>
        <v>0</v>
      </c>
      <c r="L28" s="14" t="n">
        <v>579</v>
      </c>
    </row>
    <row r="29" customFormat="false" ht="33" hidden="false" customHeight="true" outlineLevel="0" collapsed="false">
      <c r="A29" s="48" t="s">
        <v>38</v>
      </c>
      <c r="B29" s="49" t="n">
        <v>24660</v>
      </c>
      <c r="C29" s="26" t="n">
        <f aca="false">B29/J29*100</f>
        <v>150.567834900476</v>
      </c>
      <c r="D29" s="50" t="n">
        <v>350</v>
      </c>
      <c r="E29" s="51" t="n">
        <f aca="false">B29/D29</f>
        <v>70.4571428571429</v>
      </c>
      <c r="F29" s="9" t="n">
        <f aca="false">E29-H29</f>
        <v>1.45714285714286</v>
      </c>
      <c r="G29" s="9" t="n">
        <f aca="false">E29-I29</f>
        <v>15.8571428571429</v>
      </c>
      <c r="H29" s="52" t="n">
        <v>69</v>
      </c>
      <c r="I29" s="52" t="n">
        <v>54.6</v>
      </c>
      <c r="J29" s="53" t="n">
        <v>16378</v>
      </c>
      <c r="K29" s="54" t="n">
        <f aca="false">D29-L29</f>
        <v>50</v>
      </c>
      <c r="L29" s="54" t="n">
        <v>300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840344</v>
      </c>
      <c r="C30" s="56" t="n">
        <f aca="false">B30/J30*100</f>
        <v>105.749271673112</v>
      </c>
      <c r="D30" s="37" t="n">
        <f aca="false">SUM(D26:D29)</f>
        <v>17586</v>
      </c>
      <c r="E30" s="33" t="n">
        <f aca="false">B30/D30</f>
        <v>104.648242920505</v>
      </c>
      <c r="F30" s="56" t="n">
        <f aca="false">E30-H30</f>
        <v>0.148242920504941</v>
      </c>
      <c r="G30" s="57" t="n">
        <f aca="false">E30-I30</f>
        <v>5.04824292050495</v>
      </c>
      <c r="H30" s="56" t="n">
        <v>104.5</v>
      </c>
      <c r="I30" s="57" t="n">
        <v>99.6</v>
      </c>
      <c r="J30" s="37" t="n">
        <f aca="false">SUM(J26:J29)</f>
        <v>1740290</v>
      </c>
      <c r="K30" s="36" t="n">
        <f aca="false">D30-L30</f>
        <v>117</v>
      </c>
      <c r="L30" s="37" t="n">
        <f aca="false">L26+L27+L28+L29</f>
        <v>17469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63" t="s">
        <v>41</v>
      </c>
      <c r="B32" s="64"/>
      <c r="C32" s="64"/>
      <c r="D32" s="65" t="n">
        <f aca="false">L30</f>
        <v>17469</v>
      </c>
      <c r="E32" s="20"/>
      <c r="F32" s="66"/>
      <c r="G32" s="64"/>
      <c r="H32" s="67"/>
      <c r="I32" s="64" t="n">
        <v>2016</v>
      </c>
      <c r="J32" s="66" t="n">
        <v>2016</v>
      </c>
      <c r="K32" s="66"/>
      <c r="L32" s="66" t="n">
        <v>2016</v>
      </c>
    </row>
    <row r="33" customFormat="false" ht="15" hidden="false" customHeight="false" outlineLevel="0" collapsed="false">
      <c r="A33" s="68" t="s">
        <v>42</v>
      </c>
      <c r="B33" s="20"/>
      <c r="C33" s="20"/>
      <c r="D33" s="69" t="n">
        <v>17612</v>
      </c>
      <c r="E33" s="64"/>
      <c r="F33" s="70"/>
      <c r="G33" s="20"/>
      <c r="H33" s="67"/>
      <c r="I33" s="71"/>
      <c r="J33" s="71"/>
      <c r="K33" s="71"/>
      <c r="L33" s="71"/>
    </row>
    <row r="34" customFormat="false" ht="15" hidden="false" customHeight="false" outlineLevel="0" collapsed="false">
      <c r="A34" s="72" t="s">
        <v>43</v>
      </c>
      <c r="B34" s="72"/>
      <c r="C34" s="72"/>
      <c r="D34" s="73"/>
      <c r="E34" s="20"/>
      <c r="F34" s="74"/>
      <c r="G34" s="20"/>
      <c r="H34" s="67"/>
      <c r="I34" s="71"/>
      <c r="J34" s="71"/>
      <c r="K34" s="71"/>
      <c r="L34" s="71"/>
    </row>
    <row r="35" customFormat="false" ht="15" hidden="false" customHeight="false" outlineLevel="0" collapsed="false">
      <c r="A35" s="75" t="s">
        <v>44</v>
      </c>
      <c r="B35" s="76"/>
      <c r="C35" s="76"/>
      <c r="D35" s="77" t="n">
        <f aca="false">D30-D32</f>
        <v>117</v>
      </c>
      <c r="E35" s="68"/>
      <c r="F35" s="68"/>
      <c r="G35" s="78"/>
      <c r="H35" s="79"/>
      <c r="I35" s="80"/>
      <c r="J35" s="78"/>
    </row>
    <row r="36" customFormat="false" ht="15" hidden="false" customHeight="false" outlineLevel="0" collapsed="false">
      <c r="A36" s="75" t="s">
        <v>45</v>
      </c>
      <c r="B36" s="76"/>
      <c r="C36" s="76"/>
      <c r="D36" s="77" t="n">
        <f aca="false">D30-D33</f>
        <v>-26</v>
      </c>
      <c r="E36" s="20"/>
      <c r="G36" s="20"/>
      <c r="H36" s="67"/>
      <c r="I36" s="0" t="s">
        <v>46</v>
      </c>
    </row>
  </sheetData>
  <mergeCells count="13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58</v>
      </c>
      <c r="L3" s="2" t="s">
        <v>59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  <c r="N4" s="70" t="s">
        <v>56</v>
      </c>
      <c r="O4" s="70"/>
    </row>
    <row r="5" customFormat="false" ht="4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105" t="s">
        <v>53</v>
      </c>
      <c r="O5" s="105" t="s">
        <v>60</v>
      </c>
    </row>
    <row r="6" customFormat="false" ht="15.75" hidden="false" customHeight="false" outlineLevel="0" collapsed="false">
      <c r="A6" s="5" t="s">
        <v>15</v>
      </c>
      <c r="B6" s="6" t="n">
        <v>124798</v>
      </c>
      <c r="C6" s="7" t="n">
        <f aca="false">B6/J6*100</f>
        <v>112.570583247641</v>
      </c>
      <c r="D6" s="8" t="n">
        <v>1000</v>
      </c>
      <c r="E6" s="7" t="n">
        <f aca="false">B6/D6</f>
        <v>124.798</v>
      </c>
      <c r="F6" s="9" t="n">
        <f aca="false">E6-H6</f>
        <v>1.098</v>
      </c>
      <c r="G6" s="10" t="n">
        <f aca="false">E6-I6</f>
        <v>13.898</v>
      </c>
      <c r="H6" s="11" t="n">
        <v>123.7</v>
      </c>
      <c r="I6" s="12" t="n">
        <v>110.9</v>
      </c>
      <c r="J6" s="8" t="n">
        <v>110862</v>
      </c>
      <c r="K6" s="13" t="n">
        <f aca="false">D6-L6</f>
        <v>0</v>
      </c>
      <c r="L6" s="14" t="n">
        <v>1000</v>
      </c>
      <c r="N6" s="0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5" t="s">
        <v>16</v>
      </c>
      <c r="B7" s="6" t="n">
        <v>113046</v>
      </c>
      <c r="C7" s="7" t="n">
        <f aca="false">B7/J7*100</f>
        <v>105.207024597258</v>
      </c>
      <c r="D7" s="8" t="n">
        <v>1160</v>
      </c>
      <c r="E7" s="7" t="n">
        <f aca="false">B7/D7</f>
        <v>97.4534482758621</v>
      </c>
      <c r="F7" s="9" t="n">
        <f aca="false">E7-H7</f>
        <v>-2.54655172413793</v>
      </c>
      <c r="G7" s="10" t="n">
        <f aca="false">E7-I7</f>
        <v>4.65344827586208</v>
      </c>
      <c r="H7" s="11" t="n">
        <v>100</v>
      </c>
      <c r="I7" s="12" t="n">
        <v>92.8</v>
      </c>
      <c r="J7" s="8" t="n">
        <v>107451</v>
      </c>
      <c r="K7" s="13" t="n">
        <f aca="false">D7-L7</f>
        <v>2</v>
      </c>
      <c r="L7" s="14" t="n">
        <v>1158</v>
      </c>
      <c r="N7" s="0" t="n">
        <v>1143</v>
      </c>
      <c r="O7" s="106" t="n">
        <f aca="false">D7-N7</f>
        <v>17</v>
      </c>
    </row>
    <row r="8" customFormat="false" ht="15.75" hidden="false" customHeight="false" outlineLevel="0" collapsed="false">
      <c r="A8" s="5" t="s">
        <v>17</v>
      </c>
      <c r="B8" s="6" t="n">
        <v>123541</v>
      </c>
      <c r="C8" s="7" t="n">
        <f aca="false">B8/J8*100</f>
        <v>113.173202883814</v>
      </c>
      <c r="D8" s="8" t="n">
        <v>778</v>
      </c>
      <c r="E8" s="7" t="n">
        <f aca="false">B8/D8</f>
        <v>158.793059125964</v>
      </c>
      <c r="F8" s="9" t="n">
        <f aca="false">E8-H8</f>
        <v>0.99305912596401</v>
      </c>
      <c r="G8" s="10" t="n">
        <f aca="false">E8-I8</f>
        <v>18.493059125964</v>
      </c>
      <c r="H8" s="11" t="n">
        <v>157.8</v>
      </c>
      <c r="I8" s="12" t="n">
        <v>140.3</v>
      </c>
      <c r="J8" s="8" t="n">
        <v>109161</v>
      </c>
      <c r="K8" s="13" t="n">
        <f aca="false">D8-L8</f>
        <v>0</v>
      </c>
      <c r="L8" s="14" t="n">
        <v>778</v>
      </c>
      <c r="N8" s="0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5" t="s">
        <v>18</v>
      </c>
      <c r="B9" s="6" t="n">
        <v>103705</v>
      </c>
      <c r="C9" s="7" t="n">
        <f aca="false">B9/J9*100</f>
        <v>135.7661844603</v>
      </c>
      <c r="D9" s="8" t="n">
        <v>1085</v>
      </c>
      <c r="E9" s="7" t="n">
        <f aca="false">B9/D9</f>
        <v>95.5806451612903</v>
      </c>
      <c r="F9" s="9" t="n">
        <f aca="false">E9-H9</f>
        <v>3.78064516129032</v>
      </c>
      <c r="G9" s="10" t="n">
        <f aca="false">E9-I9</f>
        <v>25.1806451612903</v>
      </c>
      <c r="H9" s="15" t="n">
        <v>91.8</v>
      </c>
      <c r="I9" s="12" t="n">
        <v>70.4</v>
      </c>
      <c r="J9" s="8" t="n">
        <v>76385</v>
      </c>
      <c r="K9" s="13" t="n">
        <f aca="false">D9-L9</f>
        <v>0</v>
      </c>
      <c r="L9" s="14" t="n">
        <v>1085</v>
      </c>
      <c r="N9" s="0" t="n">
        <v>1085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33.9</v>
      </c>
      <c r="J10" s="8" t="n">
        <v>4545</v>
      </c>
      <c r="K10" s="13" t="n">
        <f aca="false">D10-L10</f>
        <v>-134</v>
      </c>
      <c r="L10" s="14" t="n">
        <v>134</v>
      </c>
      <c r="N10" s="0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3.6</v>
      </c>
      <c r="J11" s="8" t="n">
        <v>150207</v>
      </c>
      <c r="K11" s="13" t="n">
        <f aca="false">D11-L11</f>
        <v>-1450</v>
      </c>
      <c r="L11" s="14" t="n">
        <v>1450</v>
      </c>
      <c r="N11" s="0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5" t="s">
        <v>21</v>
      </c>
      <c r="B12" s="6" t="n">
        <v>136125</v>
      </c>
      <c r="C12" s="7" t="n">
        <f aca="false">B12/J12*100</f>
        <v>96.6330181446461</v>
      </c>
      <c r="D12" s="8" t="n">
        <v>1200</v>
      </c>
      <c r="E12" s="7" t="n">
        <f aca="false">B12/D12</f>
        <v>113.4375</v>
      </c>
      <c r="F12" s="9" t="n">
        <f aca="false">E12-H12</f>
        <v>0.537499999999994</v>
      </c>
      <c r="G12" s="10" t="n">
        <f aca="false">E12-I12</f>
        <v>-3.96250000000001</v>
      </c>
      <c r="H12" s="11" t="n">
        <v>112.9</v>
      </c>
      <c r="I12" s="12" t="n">
        <v>117.4</v>
      </c>
      <c r="J12" s="8" t="n">
        <v>140868</v>
      </c>
      <c r="K12" s="13" t="n">
        <f aca="false">D12-L12</f>
        <v>0</v>
      </c>
      <c r="L12" s="14" t="n">
        <v>1200</v>
      </c>
      <c r="N12" s="0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5" t="s">
        <v>22</v>
      </c>
      <c r="B13" s="6" t="n">
        <v>236834</v>
      </c>
      <c r="C13" s="7" t="n">
        <f aca="false">B13/J13*100</f>
        <v>109.333567234184</v>
      </c>
      <c r="D13" s="8" t="n">
        <v>2176</v>
      </c>
      <c r="E13" s="7" t="n">
        <f aca="false">B13/D13</f>
        <v>108.839154411765</v>
      </c>
      <c r="F13" s="9" t="n">
        <f aca="false">E13-H13</f>
        <v>-1.26084558823528</v>
      </c>
      <c r="G13" s="10" t="n">
        <f aca="false">E13-I13</f>
        <v>4.4391544117647</v>
      </c>
      <c r="H13" s="11" t="n">
        <v>110.1</v>
      </c>
      <c r="I13" s="12" t="n">
        <v>104.4</v>
      </c>
      <c r="J13" s="8" t="n">
        <v>216616</v>
      </c>
      <c r="K13" s="13" t="n">
        <f aca="false">D13-L13</f>
        <v>101</v>
      </c>
      <c r="L13" s="14" t="n">
        <v>2075</v>
      </c>
      <c r="N13" s="0" t="n">
        <v>2148</v>
      </c>
      <c r="O13" s="106" t="n">
        <f aca="false">D13-N13</f>
        <v>28</v>
      </c>
    </row>
    <row r="14" s="20" customFormat="true" ht="15.75" hidden="false" customHeight="false" outlineLevel="0" collapsed="false">
      <c r="A14" s="5" t="s">
        <v>23</v>
      </c>
      <c r="B14" s="6" t="n">
        <v>47489</v>
      </c>
      <c r="C14" s="7" t="n">
        <f aca="false">B14/J14*100</f>
        <v>104.497744526351</v>
      </c>
      <c r="D14" s="8" t="n">
        <v>420</v>
      </c>
      <c r="E14" s="7" t="n">
        <f aca="false">B14/D14</f>
        <v>113.069047619048</v>
      </c>
      <c r="F14" s="9" t="n">
        <f aca="false">E14-H14</f>
        <v>-0.13095238095238</v>
      </c>
      <c r="G14" s="10" t="n">
        <f aca="false">E14-I14</f>
        <v>4.86904761904762</v>
      </c>
      <c r="H14" s="11" t="n">
        <v>113.2</v>
      </c>
      <c r="I14" s="12" t="n">
        <v>108.2</v>
      </c>
      <c r="J14" s="8" t="n">
        <v>45445</v>
      </c>
      <c r="K14" s="19" t="n">
        <f aca="false">D14-L14</f>
        <v>0</v>
      </c>
      <c r="L14" s="8" t="n">
        <v>420</v>
      </c>
      <c r="N14" s="20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5" t="s">
        <v>24</v>
      </c>
      <c r="B15" s="6" t="n">
        <v>233401</v>
      </c>
      <c r="C15" s="7" t="n">
        <v>134.9</v>
      </c>
      <c r="D15" s="8" t="n">
        <v>1730</v>
      </c>
      <c r="E15" s="7" t="n">
        <f aca="false">B15/D15</f>
        <v>134.91387283237</v>
      </c>
      <c r="F15" s="9" t="n">
        <f aca="false">E15-H15</f>
        <v>2.91387283236995</v>
      </c>
      <c r="G15" s="10" t="n">
        <f aca="false">E15-I15</f>
        <v>18.0138728323699</v>
      </c>
      <c r="H15" s="11" t="n">
        <v>132</v>
      </c>
      <c r="I15" s="12" t="n">
        <v>116.9</v>
      </c>
      <c r="J15" s="8" t="n">
        <v>202218</v>
      </c>
      <c r="K15" s="13" t="n">
        <f aca="false">D15-L15</f>
        <v>0</v>
      </c>
      <c r="L15" s="14" t="n">
        <v>1730</v>
      </c>
      <c r="N15" s="0" t="n">
        <v>1730</v>
      </c>
      <c r="O15" s="106" t="n">
        <f aca="false">D15-N15</f>
        <v>0</v>
      </c>
    </row>
    <row r="16" customFormat="false" ht="15.75" hidden="false" customHeight="false" outlineLevel="0" collapsed="false">
      <c r="A16" s="5" t="s">
        <v>25</v>
      </c>
      <c r="B16" s="6" t="n">
        <v>179200</v>
      </c>
      <c r="C16" s="7" t="n">
        <f aca="false">B16/J16*100</f>
        <v>102.323403623573</v>
      </c>
      <c r="D16" s="8" t="n">
        <v>1680</v>
      </c>
      <c r="E16" s="7" t="n">
        <f aca="false">B16/D16</f>
        <v>106.666666666667</v>
      </c>
      <c r="F16" s="9" t="n">
        <f aca="false">E16-H16</f>
        <v>0.966666666666669</v>
      </c>
      <c r="G16" s="10" t="n">
        <f aca="false">E16-I16</f>
        <v>-2.13333333333333</v>
      </c>
      <c r="H16" s="11" t="n">
        <v>105.7</v>
      </c>
      <c r="I16" s="12" t="n">
        <v>108.8</v>
      </c>
      <c r="J16" s="8" t="n">
        <v>175131</v>
      </c>
      <c r="K16" s="13" t="n">
        <f aca="false">D16-L16</f>
        <v>70</v>
      </c>
      <c r="L16" s="14" t="n">
        <v>1610</v>
      </c>
      <c r="N16" s="0" t="n">
        <v>1658</v>
      </c>
      <c r="O16" s="106" t="n">
        <f aca="false">D16-N16</f>
        <v>22</v>
      </c>
    </row>
    <row r="17" customFormat="false" ht="15.75" hidden="false" customHeight="false" outlineLevel="0" collapsed="false">
      <c r="A17" s="5" t="s">
        <v>26</v>
      </c>
      <c r="B17" s="6" t="n">
        <v>48640</v>
      </c>
      <c r="C17" s="7" t="e">
        <f aca="false">B17/J17*100</f>
        <v>#DIV/0!</v>
      </c>
      <c r="D17" s="8" t="n">
        <v>658</v>
      </c>
      <c r="E17" s="7" t="n">
        <f aca="false">B17/D17</f>
        <v>73.9209726443769</v>
      </c>
      <c r="F17" s="9" t="n">
        <f aca="false">E17-H17</f>
        <v>1.0209726443769</v>
      </c>
      <c r="G17" s="10" t="n">
        <v>0</v>
      </c>
      <c r="H17" s="11" t="n">
        <v>72.9</v>
      </c>
      <c r="I17" s="12" t="n">
        <v>0</v>
      </c>
      <c r="J17" s="8" t="n">
        <v>0</v>
      </c>
      <c r="K17" s="13" t="n">
        <f aca="false">D17-L17</f>
        <v>658</v>
      </c>
      <c r="L17" s="14" t="n">
        <v>0</v>
      </c>
      <c r="N17" s="0" t="n">
        <v>629</v>
      </c>
      <c r="O17" s="106" t="n">
        <f aca="false">D17-N17</f>
        <v>29</v>
      </c>
    </row>
    <row r="18" customFormat="false" ht="15.75" hidden="false" customHeight="false" outlineLevel="0" collapsed="false">
      <c r="A18" s="5" t="s">
        <v>27</v>
      </c>
      <c r="B18" s="6" t="n">
        <v>103081</v>
      </c>
      <c r="C18" s="7" t="n">
        <f aca="false">B18/J18*100</f>
        <v>102.170659424527</v>
      </c>
      <c r="D18" s="8" t="n">
        <v>795</v>
      </c>
      <c r="E18" s="7" t="n">
        <f aca="false">B18/D18</f>
        <v>129.661635220126</v>
      </c>
      <c r="F18" s="9" t="n">
        <f aca="false">E18-H18</f>
        <v>1.36163522012578</v>
      </c>
      <c r="G18" s="10" t="n">
        <f aca="false">E18-I18</f>
        <v>2.76163522012578</v>
      </c>
      <c r="H18" s="11" t="n">
        <v>128.3</v>
      </c>
      <c r="I18" s="12" t="n">
        <v>126.9</v>
      </c>
      <c r="J18" s="8" t="n">
        <v>100891</v>
      </c>
      <c r="K18" s="13" t="n">
        <f aca="false">D18-L18</f>
        <v>0</v>
      </c>
      <c r="L18" s="14" t="n">
        <v>795</v>
      </c>
      <c r="N18" s="0" t="n">
        <v>789</v>
      </c>
      <c r="O18" s="106" t="n">
        <f aca="false">D18-N18</f>
        <v>6</v>
      </c>
    </row>
    <row r="19" customFormat="false" ht="15.75" hidden="false" customHeight="true" outlineLevel="0" collapsed="false">
      <c r="A19" s="111" t="s">
        <v>28</v>
      </c>
      <c r="B19" s="6" t="n">
        <v>54640</v>
      </c>
      <c r="C19" s="7" t="n">
        <f aca="false">B19/J19*100</f>
        <v>90.992356242402</v>
      </c>
      <c r="D19" s="8" t="n">
        <v>485</v>
      </c>
      <c r="E19" s="7" t="n">
        <f aca="false">B19/D19</f>
        <v>112.659793814433</v>
      </c>
      <c r="F19" s="9" t="n">
        <f aca="false">E19-H19</f>
        <v>-0.940206185567007</v>
      </c>
      <c r="G19" s="10" t="n">
        <f aca="false">E19-I19</f>
        <v>-9.64020618556701</v>
      </c>
      <c r="H19" s="11" t="n">
        <v>113.6</v>
      </c>
      <c r="I19" s="12" t="n">
        <v>122.3</v>
      </c>
      <c r="J19" s="8" t="n">
        <v>60049</v>
      </c>
      <c r="K19" s="13" t="n">
        <f aca="false">D19-L19</f>
        <v>-6</v>
      </c>
      <c r="L19" s="14" t="n">
        <v>491</v>
      </c>
      <c r="N19" s="0" t="n">
        <v>491</v>
      </c>
      <c r="O19" s="106" t="n">
        <f aca="false">D19-N19</f>
        <v>-6</v>
      </c>
    </row>
    <row r="20" customFormat="false" ht="15.75" hidden="false" customHeight="false" outlineLevel="0" collapsed="false">
      <c r="A20" s="22" t="s">
        <v>29</v>
      </c>
      <c r="B20" s="6" t="n">
        <v>97165</v>
      </c>
      <c r="C20" s="7" t="n">
        <f aca="false">B20/J20*100</f>
        <v>105.69455020124</v>
      </c>
      <c r="D20" s="8" t="n">
        <v>872</v>
      </c>
      <c r="E20" s="7" t="n">
        <f aca="false">B20/D20</f>
        <v>111.427752293578</v>
      </c>
      <c r="F20" s="9" t="n">
        <f aca="false">E20-H20</f>
        <v>1.72775229357798</v>
      </c>
      <c r="G20" s="10" t="n">
        <f aca="false">E20-I20</f>
        <v>7.52775229357798</v>
      </c>
      <c r="H20" s="11" t="n">
        <v>109.7</v>
      </c>
      <c r="I20" s="12" t="n">
        <v>103.9</v>
      </c>
      <c r="J20" s="8" t="n">
        <v>91930</v>
      </c>
      <c r="K20" s="13" t="n">
        <f aca="false">D20-L20</f>
        <v>-13</v>
      </c>
      <c r="L20" s="14" t="n">
        <v>885</v>
      </c>
      <c r="N20" s="0" t="n">
        <v>874</v>
      </c>
      <c r="O20" s="106" t="n">
        <f aca="false">D20-N20</f>
        <v>-2</v>
      </c>
    </row>
    <row r="21" customFormat="false" ht="15.75" hidden="false" customHeight="false" outlineLevel="0" collapsed="false">
      <c r="A21" s="5" t="s">
        <v>30</v>
      </c>
      <c r="B21" s="6" t="n">
        <v>176466</v>
      </c>
      <c r="C21" s="7" t="e">
        <f aca="false">B21/J21*100</f>
        <v>#DIV/0!</v>
      </c>
      <c r="D21" s="8" t="n">
        <v>1532</v>
      </c>
      <c r="E21" s="7" t="n">
        <f aca="false">B21/D21</f>
        <v>115.186684073107</v>
      </c>
      <c r="F21" s="9" t="n">
        <f aca="false">E21-H21</f>
        <v>2.28668407310704</v>
      </c>
      <c r="G21" s="10" t="n">
        <v>0</v>
      </c>
      <c r="H21" s="18" t="n">
        <v>112.9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  <c r="N21" s="0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3" t="s">
        <v>31</v>
      </c>
      <c r="B22" s="6" t="n">
        <v>54000</v>
      </c>
      <c r="C22" s="7" t="n">
        <f aca="false">B22/J22*100</f>
        <v>95.0704225352113</v>
      </c>
      <c r="D22" s="8" t="n">
        <v>660</v>
      </c>
      <c r="E22" s="7" t="n">
        <f aca="false">B22/D22</f>
        <v>81.8181818181818</v>
      </c>
      <c r="F22" s="9" t="n">
        <f aca="false">E22-H22</f>
        <v>0.0181818181818159</v>
      </c>
      <c r="G22" s="10" t="n">
        <v>0</v>
      </c>
      <c r="H22" s="11" t="n">
        <v>81.8</v>
      </c>
      <c r="I22" s="12" t="n">
        <v>80.3</v>
      </c>
      <c r="J22" s="8" t="n">
        <v>56800</v>
      </c>
      <c r="K22" s="13" t="n">
        <f aca="false">D22-L22</f>
        <v>-47</v>
      </c>
      <c r="L22" s="14" t="n">
        <v>707</v>
      </c>
      <c r="N22" s="0" t="n">
        <v>684</v>
      </c>
      <c r="O22" s="106" t="n">
        <f aca="false">D22-N22</f>
        <v>-24</v>
      </c>
    </row>
    <row r="23" customFormat="false" ht="15.75" hidden="false" customHeight="false" outlineLevel="0" collapsed="false">
      <c r="A23" s="108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  <c r="N23" s="0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16" t="s">
        <v>33</v>
      </c>
      <c r="B24" s="6" t="n">
        <v>25100</v>
      </c>
      <c r="C24" s="7" t="n">
        <f aca="false">B24/J24*100</f>
        <v>94.6455505279035</v>
      </c>
      <c r="D24" s="8" t="n">
        <v>280</v>
      </c>
      <c r="E24" s="7" t="n">
        <f aca="false">B24/D24</f>
        <v>89.6428571428571</v>
      </c>
      <c r="F24" s="9" t="n">
        <f aca="false">E24-H24</f>
        <v>0.0428571428571445</v>
      </c>
      <c r="G24" s="10" t="n">
        <f aca="false">E24-I24</f>
        <v>-10.4571428571429</v>
      </c>
      <c r="H24" s="11" t="n">
        <v>89.6</v>
      </c>
      <c r="I24" s="12" t="n">
        <v>100.1</v>
      </c>
      <c r="J24" s="8" t="n">
        <v>26520</v>
      </c>
      <c r="K24" s="13" t="n">
        <f aca="false">D24-L24</f>
        <v>15</v>
      </c>
      <c r="L24" s="14" t="n">
        <v>265</v>
      </c>
      <c r="N24" s="0" t="n">
        <v>280</v>
      </c>
      <c r="O24" s="106" t="n">
        <f aca="false">D24-N24</f>
        <v>0</v>
      </c>
    </row>
    <row r="25" s="67" customFormat="true" ht="15.75" hidden="false" customHeight="false" outlineLevel="0" collapsed="false">
      <c r="A25" s="24" t="s">
        <v>34</v>
      </c>
      <c r="B25" s="25" t="n">
        <v>24500</v>
      </c>
      <c r="C25" s="26" t="n">
        <f aca="false">B25/J25*100</f>
        <v>98</v>
      </c>
      <c r="D25" s="27" t="n">
        <v>210</v>
      </c>
      <c r="E25" s="26" t="n">
        <f aca="false">B25/D25</f>
        <v>116.666666666667</v>
      </c>
      <c r="F25" s="9" t="n">
        <f aca="false">E25-H25</f>
        <v>-2.33333333333333</v>
      </c>
      <c r="G25" s="10" t="n">
        <f aca="false">E25-I25</f>
        <v>-2.33333333333333</v>
      </c>
      <c r="H25" s="28" t="n">
        <v>119</v>
      </c>
      <c r="I25" s="29" t="n">
        <v>119</v>
      </c>
      <c r="J25" s="27" t="n">
        <v>25000</v>
      </c>
      <c r="K25" s="19" t="n">
        <f aca="false">D25-L25</f>
        <v>0</v>
      </c>
      <c r="L25" s="27" t="n">
        <v>210</v>
      </c>
      <c r="M25" s="20"/>
      <c r="N25" s="20" t="n">
        <v>210</v>
      </c>
      <c r="O25" s="112" t="n">
        <f aca="false">D25-N25</f>
        <v>0</v>
      </c>
      <c r="P25" s="20"/>
      <c r="Q25" s="20"/>
    </row>
    <row r="26" customFormat="false" ht="15.75" hidden="false" customHeight="false" outlineLevel="0" collapsed="false">
      <c r="A26" s="82" t="s">
        <v>35</v>
      </c>
      <c r="B26" s="32" t="n">
        <f aca="false">SUM(B6:B25)</f>
        <v>1881731</v>
      </c>
      <c r="C26" s="33" t="n">
        <f aca="false">B26/J26*100</f>
        <v>110.68491523041</v>
      </c>
      <c r="D26" s="83" t="n">
        <f aca="false">SUM(D6:D25)</f>
        <v>16721</v>
      </c>
      <c r="E26" s="33" t="n">
        <f aca="false">B26/D26</f>
        <v>112.536989414509</v>
      </c>
      <c r="F26" s="33" t="n">
        <f aca="false">E26-H26</f>
        <v>1.0369894145087</v>
      </c>
      <c r="G26" s="34" t="n">
        <f aca="false">E26-I26</f>
        <v>6.2369894145087</v>
      </c>
      <c r="H26" s="84" t="n">
        <v>111.5</v>
      </c>
      <c r="I26" s="85" t="n">
        <v>106.3</v>
      </c>
      <c r="J26" s="83" t="n">
        <f aca="false">SUM(J6:J25)</f>
        <v>1700079</v>
      </c>
      <c r="K26" s="86" t="n">
        <f aca="false">D26-L26</f>
        <v>728</v>
      </c>
      <c r="L26" s="87" t="n">
        <f aca="false">SUM(L6:L25)</f>
        <v>15993</v>
      </c>
      <c r="N26" s="0" t="n">
        <v>16651</v>
      </c>
      <c r="O26" s="106" t="n">
        <f aca="false">D26-N26</f>
        <v>70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e">
        <f aca="false"/>
        <v>#DIV/0!</v>
      </c>
      <c r="I27" s="43" t="n">
        <v>89.2</v>
      </c>
      <c r="J27" s="40" t="n">
        <v>56315</v>
      </c>
      <c r="K27" s="44" t="n">
        <f aca="false">D27-L27</f>
        <v>-631</v>
      </c>
      <c r="L27" s="44" t="n">
        <v>631</v>
      </c>
      <c r="N27" s="0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81" t="s">
        <v>37</v>
      </c>
      <c r="B28" s="6" t="n">
        <v>51242</v>
      </c>
      <c r="C28" s="46" t="n">
        <f aca="false">B28/J28*100</f>
        <v>106.37078861603</v>
      </c>
      <c r="D28" s="8" t="n">
        <v>579</v>
      </c>
      <c r="E28" s="47" t="n">
        <f aca="false">B28/D28</f>
        <v>88.5008635578584</v>
      </c>
      <c r="F28" s="47" t="n">
        <f aca="false">E28-H28</f>
        <v>-0.499136442141619</v>
      </c>
      <c r="G28" s="47" t="n">
        <f aca="false">E28-I28</f>
        <v>5.30086355785838</v>
      </c>
      <c r="H28" s="11" t="n">
        <v>89</v>
      </c>
      <c r="I28" s="11" t="n">
        <v>83.2</v>
      </c>
      <c r="J28" s="8" t="n">
        <v>48173</v>
      </c>
      <c r="K28" s="14" t="n">
        <f aca="false">D28-L28</f>
        <v>0</v>
      </c>
      <c r="L28" s="14" t="n">
        <v>579</v>
      </c>
      <c r="N28" s="0" t="n">
        <v>579</v>
      </c>
      <c r="O28" s="106" t="n">
        <f aca="false">D28-N28</f>
        <v>0</v>
      </c>
    </row>
    <row r="29" customFormat="false" ht="33" hidden="false" customHeight="true" outlineLevel="0" collapsed="false">
      <c r="A29" s="48" t="s">
        <v>49</v>
      </c>
      <c r="B29" s="49" t="n">
        <v>24994</v>
      </c>
      <c r="C29" s="26" t="n">
        <f aca="false">B29/J29*100</f>
        <v>104.141666666667</v>
      </c>
      <c r="D29" s="50" t="n">
        <v>355</v>
      </c>
      <c r="E29" s="51" t="n">
        <f aca="false">B29/D29</f>
        <v>70.4056338028169</v>
      </c>
      <c r="F29" s="9" t="n">
        <f aca="false">E29-H29</f>
        <v>-1.39436619718309</v>
      </c>
      <c r="G29" s="9" t="n">
        <f aca="false">E29-I29</f>
        <v>-9.59436619718309</v>
      </c>
      <c r="H29" s="52" t="n">
        <v>71.8</v>
      </c>
      <c r="I29" s="52" t="n">
        <v>80</v>
      </c>
      <c r="J29" s="53" t="n">
        <v>24000</v>
      </c>
      <c r="K29" s="54" t="n">
        <f aca="false">D29-L29</f>
        <v>55</v>
      </c>
      <c r="L29" s="54" t="n">
        <v>300</v>
      </c>
      <c r="N29" s="0" t="n">
        <v>355</v>
      </c>
      <c r="O29" s="106" t="n">
        <f aca="false">D29-N29</f>
        <v>0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957967</v>
      </c>
      <c r="C30" s="56" t="n">
        <f aca="false">B30/J30*100</f>
        <v>107.076579638591</v>
      </c>
      <c r="D30" s="37" t="n">
        <f aca="false">SUM(D26:D29)</f>
        <v>17655</v>
      </c>
      <c r="E30" s="33" t="n">
        <f aca="false">B30/D30</f>
        <v>110.901557632399</v>
      </c>
      <c r="F30" s="56" t="n">
        <f aca="false">E30-H30</f>
        <v>0.901557632398749</v>
      </c>
      <c r="G30" s="57" t="n">
        <f aca="false">E30-I30</f>
        <v>6.40155763239875</v>
      </c>
      <c r="H30" s="56" t="n">
        <v>110</v>
      </c>
      <c r="I30" s="57" t="n">
        <v>104.5</v>
      </c>
      <c r="J30" s="37" t="n">
        <f aca="false">SUM(J26:J29)</f>
        <v>1828567</v>
      </c>
      <c r="K30" s="36" t="n">
        <f aca="false">D30-L30</f>
        <v>152</v>
      </c>
      <c r="L30" s="37" t="n">
        <f aca="false">L26+L27+L28+L29</f>
        <v>17503</v>
      </c>
      <c r="N30" s="0" t="n">
        <v>17585</v>
      </c>
      <c r="O30" s="106" t="n">
        <f aca="false">D30-N30</f>
        <v>70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61</v>
      </c>
      <c r="B32" s="58"/>
      <c r="C32" s="58"/>
      <c r="D32" s="69" t="n">
        <f aca="false">L30</f>
        <v>17503</v>
      </c>
      <c r="E32" s="89"/>
      <c r="F32" s="60"/>
      <c r="G32" s="58"/>
      <c r="H32" s="90"/>
      <c r="I32" s="58" t="n">
        <v>2017</v>
      </c>
      <c r="J32" s="60" t="n">
        <v>2017</v>
      </c>
      <c r="K32" s="60"/>
      <c r="L32" s="60" t="n">
        <v>2017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v>17586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152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69</v>
      </c>
      <c r="E36" s="89"/>
      <c r="F36" s="101"/>
      <c r="G36" s="89"/>
      <c r="H36" s="90"/>
      <c r="I36" s="101" t="s">
        <v>46</v>
      </c>
      <c r="J36" s="101"/>
      <c r="K36" s="101"/>
      <c r="L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01" width="10.56"/>
    <col collapsed="false" customWidth="true" hidden="false" outlineLevel="0" max="4" min="4" style="101" width="9.14"/>
    <col collapsed="false" customWidth="true" hidden="false" outlineLevel="0" max="10" min="9" style="0" width="10.85"/>
    <col collapsed="false" customWidth="true" hidden="false" outlineLevel="0" max="13" min="13" style="0" width="2.13"/>
    <col collapsed="false" customWidth="true" hidden="false" outlineLevel="0" max="14" min="14" style="0" width="11.7"/>
    <col collapsed="false" customWidth="true" hidden="false" outlineLevel="0" max="15" min="15" style="0" width="12.85"/>
  </cols>
  <sheetData>
    <row r="1" customFormat="false" ht="1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66</v>
      </c>
      <c r="I3" s="2" t="s">
        <v>9</v>
      </c>
      <c r="J3" s="2" t="s">
        <v>10</v>
      </c>
      <c r="K3" s="2" t="s">
        <v>58</v>
      </c>
      <c r="L3" s="2" t="s">
        <v>59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  <c r="N4" s="70" t="s">
        <v>56</v>
      </c>
      <c r="O4" s="70"/>
    </row>
    <row r="5" customFormat="false" ht="4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105" t="s">
        <v>53</v>
      </c>
      <c r="O5" s="105" t="s">
        <v>67</v>
      </c>
    </row>
    <row r="6" customFormat="false" ht="15.75" hidden="false" customHeight="false" outlineLevel="0" collapsed="false">
      <c r="A6" s="5" t="s">
        <v>15</v>
      </c>
      <c r="B6" s="6" t="n">
        <v>126048</v>
      </c>
      <c r="C6" s="7" t="n">
        <f aca="false">B6/J6*100</f>
        <v>111.836886794964</v>
      </c>
      <c r="D6" s="8" t="n">
        <v>1000</v>
      </c>
      <c r="E6" s="7" t="n">
        <f aca="false">B6/D6</f>
        <v>126.048</v>
      </c>
      <c r="F6" s="9" t="n">
        <f aca="false">E6-H6</f>
        <v>1.248</v>
      </c>
      <c r="G6" s="10" t="n">
        <f aca="false">E6-I6</f>
        <v>13.348</v>
      </c>
      <c r="H6" s="11" t="n">
        <v>124.8</v>
      </c>
      <c r="I6" s="12" t="n">
        <v>112.7</v>
      </c>
      <c r="J6" s="8" t="n">
        <v>112707</v>
      </c>
      <c r="K6" s="13" t="n">
        <f aca="false">D6-L6</f>
        <v>0</v>
      </c>
      <c r="L6" s="14" t="n">
        <v>1000</v>
      </c>
      <c r="N6" s="113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5" t="s">
        <v>16</v>
      </c>
      <c r="B7" s="6" t="n">
        <v>107978</v>
      </c>
      <c r="C7" s="7" t="n">
        <f aca="false">B7/J7*100</f>
        <v>101.337362627049</v>
      </c>
      <c r="D7" s="8" t="n">
        <v>1160</v>
      </c>
      <c r="E7" s="7" t="n">
        <f aca="false">B7/D7</f>
        <v>93.0844827586207</v>
      </c>
      <c r="F7" s="9" t="n">
        <f aca="false">E7-H7</f>
        <v>-4.41551724137931</v>
      </c>
      <c r="G7" s="10" t="n">
        <f aca="false">E7-I7</f>
        <v>1.08448275862069</v>
      </c>
      <c r="H7" s="11" t="n">
        <v>97.5</v>
      </c>
      <c r="I7" s="12" t="n">
        <v>92</v>
      </c>
      <c r="J7" s="8" t="n">
        <v>106553</v>
      </c>
      <c r="K7" s="13" t="n">
        <f aca="false">D7-L7</f>
        <v>2</v>
      </c>
      <c r="L7" s="14" t="n">
        <v>1158</v>
      </c>
      <c r="N7" s="113" t="n">
        <v>1160</v>
      </c>
      <c r="O7" s="106" t="n">
        <f aca="false">D7-N7</f>
        <v>0</v>
      </c>
    </row>
    <row r="8" customFormat="false" ht="15.75" hidden="false" customHeight="false" outlineLevel="0" collapsed="false">
      <c r="A8" s="5" t="s">
        <v>17</v>
      </c>
      <c r="B8" s="6" t="n">
        <v>123300</v>
      </c>
      <c r="C8" s="7" t="n">
        <f aca="false">B8/J8*100</f>
        <v>104.416310284964</v>
      </c>
      <c r="D8" s="8" t="n">
        <v>778</v>
      </c>
      <c r="E8" s="7" t="n">
        <f aca="false">B8/D8</f>
        <v>158.483290488432</v>
      </c>
      <c r="F8" s="9" t="n">
        <f aca="false">E8-H8</f>
        <v>-0.316709511568121</v>
      </c>
      <c r="G8" s="10" t="n">
        <f aca="false">E8-I8</f>
        <v>6.68329048843188</v>
      </c>
      <c r="H8" s="11" t="n">
        <v>158.8</v>
      </c>
      <c r="I8" s="12" t="n">
        <v>151.8</v>
      </c>
      <c r="J8" s="8" t="n">
        <v>118085</v>
      </c>
      <c r="K8" s="13" t="n">
        <f aca="false">D8-L8</f>
        <v>0</v>
      </c>
      <c r="L8" s="14" t="n">
        <v>778</v>
      </c>
      <c r="N8" s="113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5" t="s">
        <v>18</v>
      </c>
      <c r="B9" s="114" t="n">
        <v>99360</v>
      </c>
      <c r="C9" s="7" t="n">
        <f aca="false">B9/J9*100</f>
        <v>148.035578599204</v>
      </c>
      <c r="D9" s="115" t="n">
        <v>1085</v>
      </c>
      <c r="E9" s="7" t="n">
        <f aca="false">B9/D9</f>
        <v>91.5760368663594</v>
      </c>
      <c r="F9" s="9" t="n">
        <f aca="false">E9-H9</f>
        <v>-4.02396313364055</v>
      </c>
      <c r="G9" s="10" t="n">
        <f aca="false">E9-I9</f>
        <v>29.6760368663594</v>
      </c>
      <c r="H9" s="15" t="n">
        <v>95.6</v>
      </c>
      <c r="I9" s="12" t="n">
        <v>61.9</v>
      </c>
      <c r="J9" s="8" t="n">
        <v>67119</v>
      </c>
      <c r="K9" s="13" t="n">
        <f aca="false">D9-L9</f>
        <v>0</v>
      </c>
      <c r="L9" s="14" t="n">
        <v>1085</v>
      </c>
      <c r="N9" s="113" t="n">
        <v>1085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44.3</v>
      </c>
      <c r="J10" s="8" t="n">
        <v>6250</v>
      </c>
      <c r="K10" s="13" t="n">
        <f aca="false">D10-L10</f>
        <v>-141</v>
      </c>
      <c r="L10" s="14" t="n">
        <v>141</v>
      </c>
      <c r="N10" s="116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3.7</v>
      </c>
      <c r="J11" s="8" t="n">
        <v>150334</v>
      </c>
      <c r="K11" s="13" t="n">
        <f aca="false">D11-L11</f>
        <v>-1450</v>
      </c>
      <c r="L11" s="14" t="n">
        <v>1450</v>
      </c>
      <c r="N11" s="113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5" t="s">
        <v>21</v>
      </c>
      <c r="B12" s="6" t="n">
        <v>139009</v>
      </c>
      <c r="C12" s="7" t="n">
        <f aca="false">B12/J12*100</f>
        <v>99.2935613365905</v>
      </c>
      <c r="D12" s="8" t="n">
        <v>1200</v>
      </c>
      <c r="E12" s="7" t="n">
        <f aca="false">B12/D12</f>
        <v>115.840833333333</v>
      </c>
      <c r="F12" s="9" t="n">
        <f aca="false">E12-H12</f>
        <v>2.44083333333333</v>
      </c>
      <c r="G12" s="10" t="n">
        <f aca="false">E12-I12</f>
        <v>-0.859166666666667</v>
      </c>
      <c r="H12" s="11" t="n">
        <v>113.4</v>
      </c>
      <c r="I12" s="12" t="n">
        <v>116.7</v>
      </c>
      <c r="J12" s="8" t="n">
        <v>139998</v>
      </c>
      <c r="K12" s="13" t="n">
        <f aca="false">D12-L12</f>
        <v>0</v>
      </c>
      <c r="L12" s="14" t="n">
        <v>1200</v>
      </c>
      <c r="N12" s="113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5" t="s">
        <v>22</v>
      </c>
      <c r="B13" s="6" t="n">
        <v>233828</v>
      </c>
      <c r="C13" s="7" t="n">
        <f aca="false">B13/J13*100</f>
        <v>102.616900357668</v>
      </c>
      <c r="D13" s="8" t="n">
        <v>2176</v>
      </c>
      <c r="E13" s="7" t="n">
        <f aca="false">B13/D13</f>
        <v>107.457720588235</v>
      </c>
      <c r="F13" s="9" t="n">
        <f aca="false">E13-H13</f>
        <v>-1.34227941176471</v>
      </c>
      <c r="G13" s="10" t="n">
        <f aca="false">E13-I13</f>
        <v>-2.34227941176471</v>
      </c>
      <c r="H13" s="11" t="n">
        <v>108.8</v>
      </c>
      <c r="I13" s="12" t="n">
        <v>109.8</v>
      </c>
      <c r="J13" s="8" t="n">
        <v>227865</v>
      </c>
      <c r="K13" s="13" t="n">
        <f aca="false">D13-L13</f>
        <v>101</v>
      </c>
      <c r="L13" s="14" t="n">
        <v>2075</v>
      </c>
      <c r="N13" s="113" t="n">
        <v>2176</v>
      </c>
      <c r="O13" s="106" t="n">
        <f aca="false">D13-N13</f>
        <v>0</v>
      </c>
    </row>
    <row r="14" customFormat="false" ht="15.75" hidden="false" customHeight="false" outlineLevel="0" collapsed="false">
      <c r="A14" s="5" t="s">
        <v>23</v>
      </c>
      <c r="B14" s="6" t="n">
        <v>47564</v>
      </c>
      <c r="C14" s="7" t="n">
        <f aca="false">B14/J14*100</f>
        <v>99.8132331647535</v>
      </c>
      <c r="D14" s="8" t="n">
        <v>420</v>
      </c>
      <c r="E14" s="7" t="n">
        <f aca="false">B14/D14</f>
        <v>113.247619047619</v>
      </c>
      <c r="F14" s="9" t="n">
        <f aca="false">E14-H14</f>
        <v>0.14761904761906</v>
      </c>
      <c r="G14" s="10" t="n">
        <f aca="false">E14-I14</f>
        <v>-0.252380952380946</v>
      </c>
      <c r="H14" s="11" t="n">
        <v>113.1</v>
      </c>
      <c r="I14" s="12" t="n">
        <v>113.5</v>
      </c>
      <c r="J14" s="8" t="n">
        <v>47653</v>
      </c>
      <c r="K14" s="19" t="n">
        <f aca="false">D14-L14</f>
        <v>0</v>
      </c>
      <c r="L14" s="8" t="n">
        <v>420</v>
      </c>
      <c r="M14" s="20"/>
      <c r="N14" s="113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5" t="s">
        <v>24</v>
      </c>
      <c r="B15" s="6" t="n">
        <v>238903</v>
      </c>
      <c r="C15" s="7" t="n">
        <v>134.9</v>
      </c>
      <c r="D15" s="8" t="n">
        <v>1730</v>
      </c>
      <c r="E15" s="7" t="n">
        <f aca="false">B15/D15</f>
        <v>138.094219653179</v>
      </c>
      <c r="F15" s="9" t="n">
        <f aca="false">E15-H15</f>
        <v>3.19421965317918</v>
      </c>
      <c r="G15" s="10" t="n">
        <f aca="false">E15-I15</f>
        <v>21.6942196531792</v>
      </c>
      <c r="H15" s="11" t="n">
        <v>134.9</v>
      </c>
      <c r="I15" s="12" t="n">
        <v>116.4</v>
      </c>
      <c r="J15" s="8" t="n">
        <v>201372</v>
      </c>
      <c r="K15" s="13" t="n">
        <f aca="false">D15-L15</f>
        <v>0</v>
      </c>
      <c r="L15" s="14" t="n">
        <v>1730</v>
      </c>
      <c r="N15" s="113" t="n">
        <v>1730</v>
      </c>
      <c r="O15" s="106" t="n">
        <f aca="false">D15-N15</f>
        <v>0</v>
      </c>
    </row>
    <row r="16" customFormat="false" ht="15.75" hidden="false" customHeight="false" outlineLevel="0" collapsed="false">
      <c r="A16" s="5" t="s">
        <v>25</v>
      </c>
      <c r="B16" s="6" t="n">
        <v>180212</v>
      </c>
      <c r="C16" s="7" t="n">
        <f aca="false">B16/J16*100</f>
        <v>100.292174726051</v>
      </c>
      <c r="D16" s="8" t="n">
        <v>1680</v>
      </c>
      <c r="E16" s="7" t="n">
        <f aca="false">B16/D16</f>
        <v>107.269047619048</v>
      </c>
      <c r="F16" s="9" t="n">
        <f aca="false">E16-H16</f>
        <v>0.569047619047623</v>
      </c>
      <c r="G16" s="10" t="n">
        <f aca="false">E16-I16</f>
        <v>-4.33095238095237</v>
      </c>
      <c r="H16" s="11" t="n">
        <v>106.7</v>
      </c>
      <c r="I16" s="12" t="n">
        <v>111.6</v>
      </c>
      <c r="J16" s="8" t="n">
        <v>179687</v>
      </c>
      <c r="K16" s="13" t="n">
        <f aca="false">D16-L16</f>
        <v>70</v>
      </c>
      <c r="L16" s="14" t="n">
        <v>1610</v>
      </c>
      <c r="N16" s="113" t="n">
        <v>1680</v>
      </c>
      <c r="O16" s="106" t="n">
        <f aca="false">D16-N16</f>
        <v>0</v>
      </c>
    </row>
    <row r="17" customFormat="false" ht="15.75" hidden="false" customHeight="false" outlineLevel="0" collapsed="false">
      <c r="A17" s="5" t="s">
        <v>26</v>
      </c>
      <c r="B17" s="6" t="n">
        <v>47800</v>
      </c>
      <c r="C17" s="7" t="e">
        <f aca="false">B17/J17*100</f>
        <v>#DIV/0!</v>
      </c>
      <c r="D17" s="8" t="n">
        <v>664</v>
      </c>
      <c r="E17" s="7" t="n">
        <f aca="false">B17/D17</f>
        <v>71.9879518072289</v>
      </c>
      <c r="F17" s="9" t="n">
        <f aca="false">E17-H17</f>
        <v>-1.9120481927711</v>
      </c>
      <c r="G17" s="10" t="n">
        <v>0</v>
      </c>
      <c r="H17" s="11" t="n">
        <v>73.9</v>
      </c>
      <c r="I17" s="12" t="n">
        <v>0</v>
      </c>
      <c r="J17" s="8" t="n">
        <v>0</v>
      </c>
      <c r="K17" s="13" t="n">
        <f aca="false">D17-L17</f>
        <v>664</v>
      </c>
      <c r="L17" s="14" t="n">
        <v>0</v>
      </c>
      <c r="N17" s="113" t="n">
        <v>658</v>
      </c>
      <c r="O17" s="106" t="n">
        <f aca="false">D17-N17</f>
        <v>6</v>
      </c>
    </row>
    <row r="18" customFormat="false" ht="15.75" hidden="false" customHeight="false" outlineLevel="0" collapsed="false">
      <c r="A18" s="5" t="s">
        <v>27</v>
      </c>
      <c r="B18" s="6" t="n">
        <v>104018</v>
      </c>
      <c r="C18" s="7" t="n">
        <f aca="false">B18/J18*100</f>
        <v>100.402505767319</v>
      </c>
      <c r="D18" s="8" t="n">
        <v>795</v>
      </c>
      <c r="E18" s="7" t="n">
        <f aca="false">B18/D18</f>
        <v>130.840251572327</v>
      </c>
      <c r="F18" s="9" t="n">
        <f aca="false">E18-H18</f>
        <v>1.14025157232706</v>
      </c>
      <c r="G18" s="10" t="n">
        <f aca="false">E18-I18</f>
        <v>0.540251572327037</v>
      </c>
      <c r="H18" s="11" t="n">
        <v>129.7</v>
      </c>
      <c r="I18" s="12" t="n">
        <v>130.3</v>
      </c>
      <c r="J18" s="8" t="n">
        <v>103601</v>
      </c>
      <c r="K18" s="13" t="n">
        <f aca="false">D18-L18</f>
        <v>0</v>
      </c>
      <c r="L18" s="14" t="n">
        <v>795</v>
      </c>
      <c r="N18" s="113" t="n">
        <v>795</v>
      </c>
      <c r="O18" s="106" t="n">
        <f aca="false">D18-N18</f>
        <v>0</v>
      </c>
    </row>
    <row r="19" customFormat="false" ht="15.75" hidden="false" customHeight="false" outlineLevel="0" collapsed="false">
      <c r="A19" s="111" t="s">
        <v>28</v>
      </c>
      <c r="B19" s="114" t="n">
        <v>54640</v>
      </c>
      <c r="C19" s="7" t="n">
        <f aca="false">B19/J19*100</f>
        <v>86.5200386363276</v>
      </c>
      <c r="D19" s="115" t="n">
        <v>485</v>
      </c>
      <c r="E19" s="7" t="n">
        <f aca="false">B19/D19</f>
        <v>112.659793814433</v>
      </c>
      <c r="F19" s="9" t="n">
        <f aca="false">E19-H19</f>
        <v>-0.0402061855670155</v>
      </c>
      <c r="G19" s="10" t="n">
        <f aca="false">E19-I19</f>
        <v>-16.740206185567</v>
      </c>
      <c r="H19" s="11" t="n">
        <v>112.7</v>
      </c>
      <c r="I19" s="12" t="n">
        <v>129.4</v>
      </c>
      <c r="J19" s="8" t="n">
        <v>63153</v>
      </c>
      <c r="K19" s="13" t="n">
        <f aca="false">D19-L19</f>
        <v>-3</v>
      </c>
      <c r="L19" s="14" t="n">
        <v>488</v>
      </c>
      <c r="N19" s="113" t="n">
        <v>485</v>
      </c>
      <c r="O19" s="106" t="n">
        <f aca="false">D19-N19</f>
        <v>0</v>
      </c>
    </row>
    <row r="20" customFormat="false" ht="15.75" hidden="false" customHeight="false" outlineLevel="0" collapsed="false">
      <c r="A20" s="22" t="s">
        <v>29</v>
      </c>
      <c r="B20" s="6" t="n">
        <v>100004</v>
      </c>
      <c r="C20" s="7" t="n">
        <f aca="false">B20/J20*100</f>
        <v>107.992181678779</v>
      </c>
      <c r="D20" s="8" t="n">
        <v>872</v>
      </c>
      <c r="E20" s="7" t="n">
        <f aca="false">B20/D20</f>
        <v>114.683486238532</v>
      </c>
      <c r="F20" s="9" t="n">
        <f aca="false">E20-H20</f>
        <v>3.28348623853211</v>
      </c>
      <c r="G20" s="10" t="n">
        <f aca="false">E20-I20</f>
        <v>10.0834862385321</v>
      </c>
      <c r="H20" s="11" t="n">
        <v>111.4</v>
      </c>
      <c r="I20" s="12" t="n">
        <v>104.6</v>
      </c>
      <c r="J20" s="8" t="n">
        <v>92603</v>
      </c>
      <c r="K20" s="13" t="n">
        <f aca="false">D20-L20</f>
        <v>-13</v>
      </c>
      <c r="L20" s="14" t="n">
        <v>885</v>
      </c>
      <c r="N20" s="113" t="n">
        <v>872</v>
      </c>
      <c r="O20" s="106" t="n">
        <f aca="false">D20-N20</f>
        <v>0</v>
      </c>
    </row>
    <row r="21" customFormat="false" ht="15.75" hidden="false" customHeight="false" outlineLevel="0" collapsed="false">
      <c r="A21" s="5" t="s">
        <v>30</v>
      </c>
      <c r="B21" s="6" t="n">
        <v>176462</v>
      </c>
      <c r="C21" s="7" t="e">
        <f aca="false">B21/J21*100</f>
        <v>#DIV/0!</v>
      </c>
      <c r="D21" s="8" t="n">
        <v>1532</v>
      </c>
      <c r="E21" s="7" t="n">
        <f aca="false">B21/D21</f>
        <v>115.18407310705</v>
      </c>
      <c r="F21" s="9" t="n">
        <f aca="false">E21-H21</f>
        <v>-0.0159268929503895</v>
      </c>
      <c r="G21" s="10" t="n">
        <v>0</v>
      </c>
      <c r="H21" s="18" t="n">
        <v>115.2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  <c r="N21" s="113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2" t="s">
        <v>31</v>
      </c>
      <c r="B22" s="6" t="n">
        <v>54900</v>
      </c>
      <c r="C22" s="7" t="n">
        <f aca="false">B22/J22*100</f>
        <v>93.0508474576271</v>
      </c>
      <c r="D22" s="8" t="n">
        <v>660</v>
      </c>
      <c r="E22" s="7" t="n">
        <f aca="false">B22/D22</f>
        <v>83.1818181818182</v>
      </c>
      <c r="F22" s="9" t="n">
        <f aca="false">E22-H22</f>
        <v>1.38181818181819</v>
      </c>
      <c r="G22" s="10" t="n">
        <v>0</v>
      </c>
      <c r="H22" s="11" t="n">
        <v>81.8</v>
      </c>
      <c r="I22" s="12" t="n">
        <v>83.5</v>
      </c>
      <c r="J22" s="8" t="n">
        <v>59000</v>
      </c>
      <c r="K22" s="13" t="n">
        <f aca="false">D22-L22</f>
        <v>-47</v>
      </c>
      <c r="L22" s="14" t="n">
        <v>707</v>
      </c>
      <c r="N22" s="113" t="n">
        <v>660</v>
      </c>
      <c r="O22" s="106" t="n">
        <f aca="false">D22-N22</f>
        <v>0</v>
      </c>
    </row>
    <row r="23" customFormat="false" ht="15.75" hidden="false" customHeight="false" outlineLevel="0" collapsed="false">
      <c r="A23" s="108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  <c r="N23" s="113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5" t="s">
        <v>33</v>
      </c>
      <c r="B24" s="114" t="n">
        <v>25120</v>
      </c>
      <c r="C24" s="7" t="n">
        <f aca="false">B24/J24*100</f>
        <v>94.7924528301887</v>
      </c>
      <c r="D24" s="115" t="n">
        <v>280</v>
      </c>
      <c r="E24" s="7" t="n">
        <f aca="false">B24/D24</f>
        <v>89.7142857142857</v>
      </c>
      <c r="F24" s="9" t="n">
        <f aca="false">E24-H24</f>
        <v>0.114285714285714</v>
      </c>
      <c r="G24" s="10" t="n">
        <f aca="false">E24-I24</f>
        <v>-10.2857142857143</v>
      </c>
      <c r="H24" s="11" t="n">
        <v>89.6</v>
      </c>
      <c r="I24" s="12" t="n">
        <v>100</v>
      </c>
      <c r="J24" s="8" t="n">
        <v>26500</v>
      </c>
      <c r="K24" s="13" t="n">
        <f aca="false">D24-L24</f>
        <v>15</v>
      </c>
      <c r="L24" s="14" t="n">
        <v>265</v>
      </c>
      <c r="N24" s="113" t="n">
        <v>280</v>
      </c>
      <c r="O24" s="106" t="n">
        <f aca="false">D24-N24</f>
        <v>0</v>
      </c>
    </row>
    <row r="25" customFormat="false" ht="15.75" hidden="false" customHeight="false" outlineLevel="0" collapsed="false">
      <c r="A25" s="109" t="s">
        <v>34</v>
      </c>
      <c r="B25" s="117" t="n">
        <v>24250</v>
      </c>
      <c r="C25" s="26" t="n">
        <f aca="false">B25/J25*100</f>
        <v>97</v>
      </c>
      <c r="D25" s="118" t="n">
        <v>210</v>
      </c>
      <c r="E25" s="26" t="n">
        <f aca="false">B25/D25</f>
        <v>115.47619047619</v>
      </c>
      <c r="F25" s="9" t="n">
        <f aca="false">E25-H25</f>
        <v>-1.22380952380952</v>
      </c>
      <c r="G25" s="10" t="n">
        <f aca="false">E25-I25</f>
        <v>-3.52380952380952</v>
      </c>
      <c r="H25" s="28" t="n">
        <v>116.7</v>
      </c>
      <c r="I25" s="29" t="n">
        <v>119</v>
      </c>
      <c r="J25" s="27" t="n">
        <v>25000</v>
      </c>
      <c r="K25" s="19" t="n">
        <f aca="false">D25-L25</f>
        <v>0</v>
      </c>
      <c r="L25" s="27" t="n">
        <v>210</v>
      </c>
      <c r="M25" s="20"/>
      <c r="N25" s="113" t="n">
        <v>210</v>
      </c>
      <c r="O25" s="112" t="n">
        <f aca="false">D25-N25</f>
        <v>0</v>
      </c>
    </row>
    <row r="26" customFormat="false" ht="15.75" hidden="false" customHeight="false" outlineLevel="0" collapsed="false">
      <c r="A26" s="82" t="s">
        <v>35</v>
      </c>
      <c r="B26" s="32" t="n">
        <f aca="false">SUM(B6:B25)</f>
        <v>1883396</v>
      </c>
      <c r="C26" s="33" t="n">
        <f aca="false">B26/J26*100</f>
        <v>109.025632713548</v>
      </c>
      <c r="D26" s="83" t="n">
        <f aca="false">SUM(D6:D25)</f>
        <v>16727</v>
      </c>
      <c r="E26" s="33" t="n">
        <f aca="false">B26/D26</f>
        <v>112.596161893944</v>
      </c>
      <c r="F26" s="33" t="n">
        <f aca="false">E26-H26</f>
        <v>0.096161893943929</v>
      </c>
      <c r="G26" s="34" t="n">
        <f aca="false">E26-I26</f>
        <v>4.59616189394393</v>
      </c>
      <c r="H26" s="84" t="n">
        <v>112.5</v>
      </c>
      <c r="I26" s="85" t="n">
        <v>108</v>
      </c>
      <c r="J26" s="83" t="n">
        <f aca="false">SUM(J6:J25)</f>
        <v>1727480</v>
      </c>
      <c r="K26" s="86" t="n">
        <f aca="false">D26-L26</f>
        <v>730</v>
      </c>
      <c r="L26" s="87" t="n">
        <f aca="false">SUM(L6:L25)</f>
        <v>15997</v>
      </c>
      <c r="N26" s="119" t="n">
        <f aca="false">SUM(N6:N25)</f>
        <v>16721</v>
      </c>
      <c r="O26" s="106" t="n">
        <f aca="false">D26-N26</f>
        <v>6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e">
        <f aca="false"/>
        <v>#DIV/0!</v>
      </c>
      <c r="I27" s="43" t="n">
        <v>75.4</v>
      </c>
      <c r="J27" s="40" t="n">
        <v>46741</v>
      </c>
      <c r="K27" s="44" t="n">
        <f aca="false">D27-L27</f>
        <v>-620</v>
      </c>
      <c r="L27" s="44" t="n">
        <v>620</v>
      </c>
      <c r="N27" s="113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81" t="s">
        <v>37</v>
      </c>
      <c r="B28" s="6" t="n">
        <v>51242</v>
      </c>
      <c r="C28" s="46" t="n">
        <f aca="false">B28/J28*100</f>
        <v>109.940140316248</v>
      </c>
      <c r="D28" s="8" t="n">
        <v>579</v>
      </c>
      <c r="E28" s="47" t="n">
        <f aca="false">B28/D28</f>
        <v>88.5008635578584</v>
      </c>
      <c r="F28" s="47" t="n">
        <f aca="false">E28-H28</f>
        <v>0.000863557858380659</v>
      </c>
      <c r="G28" s="47" t="n">
        <f aca="false">E28-I28</f>
        <v>8.00086355785838</v>
      </c>
      <c r="H28" s="11" t="n">
        <v>88.5</v>
      </c>
      <c r="I28" s="11" t="n">
        <v>80.5</v>
      </c>
      <c r="J28" s="8" t="n">
        <v>46609</v>
      </c>
      <c r="K28" s="14" t="n">
        <f aca="false">D28-L28</f>
        <v>0</v>
      </c>
      <c r="L28" s="14" t="n">
        <v>579</v>
      </c>
      <c r="N28" s="113" t="n">
        <v>579</v>
      </c>
      <c r="O28" s="106" t="n">
        <f aca="false">D28-N28</f>
        <v>0</v>
      </c>
    </row>
    <row r="29" customFormat="false" ht="30.75" hidden="false" customHeight="false" outlineLevel="0" collapsed="false">
      <c r="A29" s="48" t="s">
        <v>49</v>
      </c>
      <c r="B29" s="49" t="n">
        <v>24984</v>
      </c>
      <c r="C29" s="26" t="n">
        <f aca="false">B29/J29*100</f>
        <v>113.100950656406</v>
      </c>
      <c r="D29" s="50" t="n">
        <v>351</v>
      </c>
      <c r="E29" s="51" t="n">
        <f aca="false">B29/D29</f>
        <v>71.1794871794872</v>
      </c>
      <c r="F29" s="9" t="n">
        <f aca="false">E29-H29</f>
        <v>0.779487179487177</v>
      </c>
      <c r="G29" s="9" t="n">
        <f aca="false">E29-I29</f>
        <v>-2.42051282051281</v>
      </c>
      <c r="H29" s="52" t="n">
        <v>70.4</v>
      </c>
      <c r="I29" s="52" t="n">
        <v>73.6</v>
      </c>
      <c r="J29" s="53" t="n">
        <v>22090</v>
      </c>
      <c r="K29" s="54" t="n">
        <f aca="false">D29-L29</f>
        <v>51</v>
      </c>
      <c r="L29" s="54" t="n">
        <v>300</v>
      </c>
      <c r="N29" s="113" t="n">
        <v>355</v>
      </c>
      <c r="O29" s="106" t="n">
        <f aca="false">D29-N29</f>
        <v>-4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959622</v>
      </c>
      <c r="C30" s="56" t="n">
        <f aca="false">B30/J30*100</f>
        <v>106.332450676101</v>
      </c>
      <c r="D30" s="37" t="n">
        <f aca="false">SUM(D26:D29)</f>
        <v>17657</v>
      </c>
      <c r="E30" s="33" t="n">
        <f aca="false">B30/D30</f>
        <v>110.982726397463</v>
      </c>
      <c r="F30" s="56" t="n">
        <f aca="false">E30-H30</f>
        <v>0.0827263974627499</v>
      </c>
      <c r="G30" s="57" t="n">
        <f aca="false">E30-I30</f>
        <v>5.68272639746276</v>
      </c>
      <c r="H30" s="56" t="n">
        <v>110.9</v>
      </c>
      <c r="I30" s="57" t="n">
        <v>105.3</v>
      </c>
      <c r="J30" s="37" t="n">
        <f aca="false">SUM(J26:J29)</f>
        <v>1842920</v>
      </c>
      <c r="K30" s="36" t="n">
        <f aca="false">D30-L30</f>
        <v>161</v>
      </c>
      <c r="L30" s="37" t="n">
        <f aca="false">L26+L27+L28+L29</f>
        <v>17496</v>
      </c>
      <c r="N30" s="120" t="n">
        <f aca="false">SUM(N26:N29)</f>
        <v>17655</v>
      </c>
      <c r="O30" s="106" t="n">
        <f aca="false">D30-N30</f>
        <v>2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61</v>
      </c>
      <c r="B32" s="58"/>
      <c r="C32" s="58"/>
      <c r="D32" s="69" t="n">
        <v>17496</v>
      </c>
      <c r="E32" s="89"/>
      <c r="F32" s="60"/>
      <c r="G32" s="58"/>
      <c r="H32" s="90"/>
      <c r="I32" s="58" t="n">
        <v>2017</v>
      </c>
      <c r="J32" s="60" t="n">
        <v>2017</v>
      </c>
      <c r="K32" s="60"/>
      <c r="L32" s="60" t="n">
        <v>2017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v>17655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161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2</v>
      </c>
      <c r="E36" s="89"/>
      <c r="F36" s="101"/>
      <c r="G36" s="89"/>
      <c r="H36" s="90"/>
      <c r="I36" s="101" t="s">
        <v>46</v>
      </c>
      <c r="J36" s="101"/>
      <c r="K36" s="101"/>
      <c r="L36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99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3" min="13" style="0" width="1.99"/>
    <col collapsed="false" customWidth="true" hidden="false" outlineLevel="0" max="14" min="14" style="0" width="13.56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66</v>
      </c>
      <c r="I3" s="2" t="s">
        <v>9</v>
      </c>
      <c r="J3" s="2" t="s">
        <v>10</v>
      </c>
      <c r="K3" s="2" t="s">
        <v>58</v>
      </c>
      <c r="L3" s="2" t="s">
        <v>59</v>
      </c>
      <c r="M3" s="101"/>
      <c r="N3" s="101"/>
      <c r="O3" s="101"/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  <c r="M4" s="101"/>
      <c r="N4" s="92" t="s">
        <v>56</v>
      </c>
      <c r="O4" s="92"/>
    </row>
    <row r="5" customFormat="false" ht="4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01"/>
      <c r="N5" s="121" t="s">
        <v>53</v>
      </c>
      <c r="O5" s="121" t="s">
        <v>67</v>
      </c>
    </row>
    <row r="6" customFormat="false" ht="15.75" hidden="false" customHeight="false" outlineLevel="0" collapsed="false">
      <c r="A6" s="16" t="s">
        <v>15</v>
      </c>
      <c r="B6" s="6" t="n">
        <v>126758</v>
      </c>
      <c r="C6" s="7" t="n">
        <f aca="false">B6/J6*100</f>
        <v>113.06674754034</v>
      </c>
      <c r="D6" s="8" t="n">
        <v>1000</v>
      </c>
      <c r="E6" s="7" t="n">
        <f aca="false">B6/D6</f>
        <v>126.758</v>
      </c>
      <c r="F6" s="9" t="n">
        <f aca="false">E6-H6</f>
        <v>0.757999999999996</v>
      </c>
      <c r="G6" s="10" t="n">
        <f aca="false">E6-I6</f>
        <v>14.658</v>
      </c>
      <c r="H6" s="11" t="n">
        <v>126</v>
      </c>
      <c r="I6" s="12" t="n">
        <v>112.1</v>
      </c>
      <c r="J6" s="8" t="n">
        <v>112109</v>
      </c>
      <c r="K6" s="13" t="n">
        <f aca="false">D6-L6</f>
        <v>0</v>
      </c>
      <c r="L6" s="14" t="n">
        <v>1000</v>
      </c>
      <c r="N6" s="113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16" t="s">
        <v>16</v>
      </c>
      <c r="B7" s="6" t="n">
        <v>115079</v>
      </c>
      <c r="C7" s="7" t="n">
        <f aca="false">B7/J7*100</f>
        <v>107.686333224161</v>
      </c>
      <c r="D7" s="8" t="n">
        <v>1160</v>
      </c>
      <c r="E7" s="7" t="n">
        <f aca="false">B7/D7</f>
        <v>99.2060344827586</v>
      </c>
      <c r="F7" s="9" t="n">
        <f aca="false">E7-H7</f>
        <v>6.10603448275863</v>
      </c>
      <c r="G7" s="10" t="n">
        <f aca="false">E7-I7</f>
        <v>6.90603448275863</v>
      </c>
      <c r="H7" s="11" t="n">
        <v>93.1</v>
      </c>
      <c r="I7" s="12" t="n">
        <v>92.3</v>
      </c>
      <c r="J7" s="8" t="n">
        <v>106865</v>
      </c>
      <c r="K7" s="13" t="n">
        <f aca="false">D7-L7</f>
        <v>2</v>
      </c>
      <c r="L7" s="14" t="n">
        <v>1158</v>
      </c>
      <c r="N7" s="113" t="n">
        <v>1160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7</v>
      </c>
      <c r="B8" s="6" t="n">
        <v>122705</v>
      </c>
      <c r="C8" s="7" t="n">
        <f aca="false">B8/J8*100</f>
        <v>104.178871314196</v>
      </c>
      <c r="D8" s="8" t="n">
        <v>778</v>
      </c>
      <c r="E8" s="7" t="n">
        <f aca="false">B8/D8</f>
        <v>157.718508997429</v>
      </c>
      <c r="F8" s="9" t="n">
        <f aca="false">E8-H8</f>
        <v>-0.781491002570704</v>
      </c>
      <c r="G8" s="10" t="n">
        <f aca="false">E8-I8</f>
        <v>6.31850899742929</v>
      </c>
      <c r="H8" s="11" t="n">
        <v>158.5</v>
      </c>
      <c r="I8" s="12" t="n">
        <v>151.4</v>
      </c>
      <c r="J8" s="8" t="n">
        <v>117783</v>
      </c>
      <c r="K8" s="13" t="n">
        <f aca="false">D8-L8</f>
        <v>0</v>
      </c>
      <c r="L8" s="14" t="n">
        <v>778</v>
      </c>
      <c r="N8" s="113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16" t="s">
        <v>18</v>
      </c>
      <c r="B9" s="114" t="n">
        <v>82910</v>
      </c>
      <c r="C9" s="7" t="n">
        <f aca="false">B9/J9*100</f>
        <v>119.063689236734</v>
      </c>
      <c r="D9" s="115" t="n">
        <v>1085</v>
      </c>
      <c r="E9" s="7" t="n">
        <f aca="false">B9/D9</f>
        <v>76.4147465437788</v>
      </c>
      <c r="F9" s="9" t="n">
        <f aca="false">E9-H9</f>
        <v>-15.1852534562212</v>
      </c>
      <c r="G9" s="10" t="n">
        <f aca="false">E9-I9</f>
        <v>12.2147465437788</v>
      </c>
      <c r="H9" s="15" t="n">
        <v>91.6</v>
      </c>
      <c r="I9" s="12" t="n">
        <v>64.2</v>
      </c>
      <c r="J9" s="8" t="n">
        <v>69635</v>
      </c>
      <c r="K9" s="13" t="n">
        <f aca="false">D9-L9</f>
        <v>0</v>
      </c>
      <c r="L9" s="14" t="n">
        <v>1085</v>
      </c>
      <c r="N9" s="113" t="n">
        <v>1085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44.3</v>
      </c>
      <c r="J10" s="8" t="n">
        <v>6250</v>
      </c>
      <c r="K10" s="13" t="n">
        <f aca="false">D10-L10</f>
        <v>-141</v>
      </c>
      <c r="L10" s="14" t="n">
        <v>141</v>
      </c>
      <c r="N10" s="116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7.9</v>
      </c>
      <c r="J11" s="8" t="n">
        <v>156423</v>
      </c>
      <c r="K11" s="13" t="n">
        <f aca="false">D11-L11</f>
        <v>-1450</v>
      </c>
      <c r="L11" s="14" t="n">
        <v>1450</v>
      </c>
      <c r="N11" s="113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1</v>
      </c>
      <c r="B12" s="6" t="n">
        <v>139978</v>
      </c>
      <c r="C12" s="7" t="n">
        <f aca="false">B12/J12*100</f>
        <v>99.9921422397474</v>
      </c>
      <c r="D12" s="8" t="n">
        <v>1200</v>
      </c>
      <c r="E12" s="7" t="n">
        <f aca="false">B12/D12</f>
        <v>116.648333333333</v>
      </c>
      <c r="F12" s="9" t="n">
        <f aca="false">E12-H12</f>
        <v>0.848333333333329</v>
      </c>
      <c r="G12" s="10" t="n">
        <f aca="false">E12-I12</f>
        <v>-0.0516666666666765</v>
      </c>
      <c r="H12" s="11" t="n">
        <v>115.8</v>
      </c>
      <c r="I12" s="12" t="n">
        <v>116.7</v>
      </c>
      <c r="J12" s="8" t="n">
        <v>139989</v>
      </c>
      <c r="K12" s="13" t="n">
        <f aca="false">D12-L12</f>
        <v>0</v>
      </c>
      <c r="L12" s="14" t="n">
        <v>1200</v>
      </c>
      <c r="N12" s="113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16" t="s">
        <v>22</v>
      </c>
      <c r="B13" s="6" t="n">
        <v>236299</v>
      </c>
      <c r="C13" s="7" t="n">
        <f aca="false">B13/J13*100</f>
        <v>105.886754913471</v>
      </c>
      <c r="D13" s="8" t="n">
        <v>2176</v>
      </c>
      <c r="E13" s="7" t="n">
        <f aca="false">B13/D13</f>
        <v>108.593290441176</v>
      </c>
      <c r="F13" s="9" t="n">
        <f aca="false">E13-H13</f>
        <v>1.09329044117646</v>
      </c>
      <c r="G13" s="10" t="n">
        <f aca="false">E13-I13</f>
        <v>1.09329044117646</v>
      </c>
      <c r="H13" s="11" t="n">
        <v>107.5</v>
      </c>
      <c r="I13" s="12" t="n">
        <v>107.5</v>
      </c>
      <c r="J13" s="8" t="n">
        <v>223162</v>
      </c>
      <c r="K13" s="13" t="n">
        <f aca="false">D13-L13</f>
        <v>101</v>
      </c>
      <c r="L13" s="14" t="n">
        <v>2075</v>
      </c>
      <c r="N13" s="113" t="n">
        <v>2176</v>
      </c>
      <c r="O13" s="106" t="n">
        <f aca="false">D13-N13</f>
        <v>0</v>
      </c>
    </row>
    <row r="14" customFormat="false" ht="15.75" hidden="false" customHeight="false" outlineLevel="0" collapsed="false">
      <c r="A14" s="16" t="s">
        <v>23</v>
      </c>
      <c r="B14" s="6" t="n">
        <v>48206</v>
      </c>
      <c r="C14" s="7" t="n">
        <f aca="false">B14/J14*100</f>
        <v>102.31561073968</v>
      </c>
      <c r="D14" s="8" t="n">
        <v>420</v>
      </c>
      <c r="E14" s="7" t="n">
        <f aca="false">B14/D14</f>
        <v>114.77619047619</v>
      </c>
      <c r="F14" s="9" t="n">
        <f aca="false">E14-H14</f>
        <v>1.57619047619048</v>
      </c>
      <c r="G14" s="10" t="n">
        <f aca="false">E14-I14</f>
        <v>2.57619047619048</v>
      </c>
      <c r="H14" s="11" t="n">
        <v>113.2</v>
      </c>
      <c r="I14" s="12" t="n">
        <v>112.2</v>
      </c>
      <c r="J14" s="8" t="n">
        <v>47115</v>
      </c>
      <c r="K14" s="19" t="n">
        <f aca="false">D14-L14</f>
        <v>0</v>
      </c>
      <c r="L14" s="8" t="n">
        <v>420</v>
      </c>
      <c r="M14" s="20"/>
      <c r="N14" s="113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4</v>
      </c>
      <c r="B15" s="6" t="n">
        <v>240308</v>
      </c>
      <c r="C15" s="7" t="n">
        <v>134.9</v>
      </c>
      <c r="D15" s="8" t="n">
        <v>1730</v>
      </c>
      <c r="E15" s="7" t="n">
        <f aca="false">B15/D15</f>
        <v>138.906358381503</v>
      </c>
      <c r="F15" s="9" t="n">
        <f aca="false">E15-H15</f>
        <v>0.806358381502889</v>
      </c>
      <c r="G15" s="10" t="n">
        <f aca="false">E15-I15</f>
        <v>19.8063583815029</v>
      </c>
      <c r="H15" s="11" t="n">
        <v>138.1</v>
      </c>
      <c r="I15" s="12" t="n">
        <v>119.1</v>
      </c>
      <c r="J15" s="8" t="n">
        <v>205976</v>
      </c>
      <c r="K15" s="13" t="n">
        <f aca="false">D15-L15</f>
        <v>0</v>
      </c>
      <c r="L15" s="14" t="n">
        <v>1730</v>
      </c>
      <c r="N15" s="113" t="n">
        <v>1730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25</v>
      </c>
      <c r="B16" s="6" t="n">
        <v>182128</v>
      </c>
      <c r="C16" s="7" t="n">
        <f aca="false">B16/J16*100</f>
        <v>100.506039920314</v>
      </c>
      <c r="D16" s="8" t="n">
        <v>1680</v>
      </c>
      <c r="E16" s="7" t="n">
        <f aca="false">B16/D16</f>
        <v>108.409523809524</v>
      </c>
      <c r="F16" s="9" t="n">
        <f aca="false">E16-H16</f>
        <v>1.10952380952381</v>
      </c>
      <c r="G16" s="10" t="n">
        <f aca="false">E16-I16</f>
        <v>-4.19047619047619</v>
      </c>
      <c r="H16" s="11" t="n">
        <v>107.3</v>
      </c>
      <c r="I16" s="12" t="n">
        <v>112.6</v>
      </c>
      <c r="J16" s="8" t="n">
        <v>181211</v>
      </c>
      <c r="K16" s="13" t="n">
        <f aca="false">D16-L16</f>
        <v>70</v>
      </c>
      <c r="L16" s="14" t="n">
        <v>1610</v>
      </c>
      <c r="N16" s="113" t="n">
        <v>1680</v>
      </c>
      <c r="O16" s="106" t="n">
        <f aca="false">D16-N16</f>
        <v>0</v>
      </c>
    </row>
    <row r="17" customFormat="false" ht="15.75" hidden="false" customHeight="false" outlineLevel="0" collapsed="false">
      <c r="A17" s="5" t="s">
        <v>26</v>
      </c>
      <c r="B17" s="6" t="n">
        <v>47800</v>
      </c>
      <c r="C17" s="7" t="e">
        <f aca="false">B17/J17*100</f>
        <v>#DIV/0!</v>
      </c>
      <c r="D17" s="8" t="n">
        <v>664</v>
      </c>
      <c r="E17" s="7" t="n">
        <f aca="false">B17/D17</f>
        <v>71.9879518072289</v>
      </c>
      <c r="F17" s="9" t="n">
        <f aca="false">E17-H17</f>
        <v>-0.0120481927710898</v>
      </c>
      <c r="G17" s="10" t="n">
        <v>0</v>
      </c>
      <c r="H17" s="11" t="n">
        <v>72</v>
      </c>
      <c r="I17" s="12" t="n">
        <v>0</v>
      </c>
      <c r="J17" s="8" t="n">
        <v>0</v>
      </c>
      <c r="K17" s="13" t="n">
        <f aca="false">D17-L17</f>
        <v>664</v>
      </c>
      <c r="L17" s="14" t="n">
        <v>0</v>
      </c>
      <c r="N17" s="113" t="n">
        <v>664</v>
      </c>
      <c r="O17" s="106" t="n">
        <f aca="false">D17-N17</f>
        <v>0</v>
      </c>
    </row>
    <row r="18" customFormat="false" ht="15.75" hidden="false" customHeight="false" outlineLevel="0" collapsed="false">
      <c r="A18" s="16" t="s">
        <v>27</v>
      </c>
      <c r="B18" s="6" t="n">
        <v>105553</v>
      </c>
      <c r="C18" s="7" t="n">
        <f aca="false">B18/J18*100</f>
        <v>101.444497837578</v>
      </c>
      <c r="D18" s="8" t="n">
        <v>795</v>
      </c>
      <c r="E18" s="7" t="n">
        <f aca="false">B18/D18</f>
        <v>132.77106918239</v>
      </c>
      <c r="F18" s="9" t="n">
        <f aca="false">E18-H18</f>
        <v>1.97106918238993</v>
      </c>
      <c r="G18" s="10" t="n">
        <f aca="false">E18-I18</f>
        <v>1.87106918238993</v>
      </c>
      <c r="H18" s="11" t="n">
        <v>130.8</v>
      </c>
      <c r="I18" s="12" t="n">
        <v>130.9</v>
      </c>
      <c r="J18" s="8" t="n">
        <v>104050</v>
      </c>
      <c r="K18" s="13" t="n">
        <f aca="false">D18-L18</f>
        <v>0</v>
      </c>
      <c r="L18" s="14" t="n">
        <v>795</v>
      </c>
      <c r="N18" s="113" t="n">
        <v>795</v>
      </c>
      <c r="O18" s="106" t="n">
        <f aca="false">D18-N18</f>
        <v>0</v>
      </c>
    </row>
    <row r="19" customFormat="false" ht="15.75" hidden="false" customHeight="false" outlineLevel="0" collapsed="false">
      <c r="A19" s="21" t="s">
        <v>28</v>
      </c>
      <c r="B19" s="114" t="n">
        <v>55484</v>
      </c>
      <c r="C19" s="7" t="n">
        <f aca="false">B19/J19*100</f>
        <v>92.6462730430136</v>
      </c>
      <c r="D19" s="115" t="n">
        <v>486</v>
      </c>
      <c r="E19" s="7" t="n">
        <f aca="false">B19/D19</f>
        <v>114.164609053498</v>
      </c>
      <c r="F19" s="9" t="n">
        <f aca="false">E19-H19</f>
        <v>1.46460905349794</v>
      </c>
      <c r="G19" s="10" t="n">
        <f aca="false">E19-I19</f>
        <v>-9.03539094650206</v>
      </c>
      <c r="H19" s="11" t="n">
        <v>112.7</v>
      </c>
      <c r="I19" s="12" t="n">
        <v>123.2</v>
      </c>
      <c r="J19" s="8" t="n">
        <v>59888</v>
      </c>
      <c r="K19" s="13" t="n">
        <f aca="false">D19-L19</f>
        <v>0</v>
      </c>
      <c r="L19" s="14" t="n">
        <v>486</v>
      </c>
      <c r="N19" s="113" t="n">
        <v>485</v>
      </c>
      <c r="O19" s="106" t="n">
        <f aca="false">D19-N19</f>
        <v>1</v>
      </c>
    </row>
    <row r="20" customFormat="false" ht="15.75" hidden="false" customHeight="false" outlineLevel="0" collapsed="false">
      <c r="A20" s="23" t="s">
        <v>29</v>
      </c>
      <c r="B20" s="6" t="n">
        <v>100018</v>
      </c>
      <c r="C20" s="7" t="n">
        <f aca="false">B20/J20*100</f>
        <v>108.146273950089</v>
      </c>
      <c r="D20" s="8" t="n">
        <v>872</v>
      </c>
      <c r="E20" s="7" t="n">
        <f aca="false">B20/D20</f>
        <v>114.699541284404</v>
      </c>
      <c r="F20" s="9" t="n">
        <f aca="false">E20-H20</f>
        <v>-0.000458715596337811</v>
      </c>
      <c r="G20" s="10" t="n">
        <f aca="false">E20-I20</f>
        <v>10.1995412844037</v>
      </c>
      <c r="H20" s="11" t="n">
        <v>114.7</v>
      </c>
      <c r="I20" s="12" t="n">
        <v>104.5</v>
      </c>
      <c r="J20" s="8" t="n">
        <v>92484</v>
      </c>
      <c r="K20" s="13" t="n">
        <f aca="false">D20-L20</f>
        <v>-13</v>
      </c>
      <c r="L20" s="14" t="n">
        <v>885</v>
      </c>
      <c r="N20" s="113" t="n">
        <v>872</v>
      </c>
      <c r="O20" s="106" t="n">
        <f aca="false">D20-N20</f>
        <v>0</v>
      </c>
    </row>
    <row r="21" customFormat="false" ht="15.75" hidden="false" customHeight="false" outlineLevel="0" collapsed="false">
      <c r="A21" s="16" t="s">
        <v>30</v>
      </c>
      <c r="B21" s="6" t="n">
        <v>178606</v>
      </c>
      <c r="C21" s="7" t="e">
        <f aca="false">B21/J21*100</f>
        <v>#DIV/0!</v>
      </c>
      <c r="D21" s="8" t="n">
        <v>1532</v>
      </c>
      <c r="E21" s="7" t="n">
        <f aca="false">B21/D21</f>
        <v>116.583550913838</v>
      </c>
      <c r="F21" s="9" t="n">
        <f aca="false">E21-H21</f>
        <v>1.38355091383812</v>
      </c>
      <c r="G21" s="10" t="n">
        <v>0</v>
      </c>
      <c r="H21" s="18" t="n">
        <v>115.2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  <c r="N21" s="113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3" t="s">
        <v>31</v>
      </c>
      <c r="B22" s="6" t="n">
        <v>54900</v>
      </c>
      <c r="C22" s="7" t="n">
        <f aca="false">B22/J22*100</f>
        <v>93.0508474576271</v>
      </c>
      <c r="D22" s="8" t="n">
        <v>660</v>
      </c>
      <c r="E22" s="7" t="n">
        <f aca="false">B22/D22</f>
        <v>83.1818181818182</v>
      </c>
      <c r="F22" s="9" t="n">
        <f aca="false">E22-H22</f>
        <v>-0.0181818181818159</v>
      </c>
      <c r="G22" s="10" t="n">
        <v>0</v>
      </c>
      <c r="H22" s="11" t="n">
        <v>83.2</v>
      </c>
      <c r="I22" s="12" t="n">
        <v>83.5</v>
      </c>
      <c r="J22" s="8" t="n">
        <v>59000</v>
      </c>
      <c r="K22" s="13" t="n">
        <f aca="false">D22-L22</f>
        <v>-47</v>
      </c>
      <c r="L22" s="14" t="n">
        <v>707</v>
      </c>
      <c r="N22" s="113" t="n">
        <v>660</v>
      </c>
      <c r="O22" s="106" t="n">
        <f aca="false">D22-N22</f>
        <v>0</v>
      </c>
    </row>
    <row r="23" customFormat="false" ht="15.75" hidden="false" customHeight="false" outlineLevel="0" collapsed="false">
      <c r="A23" s="108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  <c r="N23" s="113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16" t="s">
        <v>33</v>
      </c>
      <c r="B24" s="114" t="n">
        <v>25120</v>
      </c>
      <c r="C24" s="7" t="n">
        <f aca="false">B24/J24*100</f>
        <v>93.037037037037</v>
      </c>
      <c r="D24" s="115" t="n">
        <v>280</v>
      </c>
      <c r="E24" s="7" t="n">
        <f aca="false">B24/D24</f>
        <v>89.7142857142857</v>
      </c>
      <c r="F24" s="9" t="n">
        <f aca="false">E24-H24</f>
        <v>0.0142857142857054</v>
      </c>
      <c r="G24" s="10" t="n">
        <f aca="false">E24-I24</f>
        <v>-12.1857142857143</v>
      </c>
      <c r="H24" s="11" t="n">
        <v>89.7</v>
      </c>
      <c r="I24" s="12" t="n">
        <v>101.9</v>
      </c>
      <c r="J24" s="8" t="n">
        <v>27000</v>
      </c>
      <c r="K24" s="13" t="n">
        <f aca="false">D24-L24</f>
        <v>15</v>
      </c>
      <c r="L24" s="14" t="n">
        <v>265</v>
      </c>
      <c r="N24" s="113" t="n">
        <v>280</v>
      </c>
      <c r="O24" s="106" t="n">
        <f aca="false">D24-N24</f>
        <v>0</v>
      </c>
    </row>
    <row r="25" customFormat="false" ht="15.75" hidden="false" customHeight="false" outlineLevel="0" collapsed="false">
      <c r="A25" s="24" t="s">
        <v>34</v>
      </c>
      <c r="B25" s="117" t="n">
        <v>14250</v>
      </c>
      <c r="C25" s="26" t="n">
        <f aca="false">B25/J25*100</f>
        <v>57</v>
      </c>
      <c r="D25" s="118" t="n">
        <v>210</v>
      </c>
      <c r="E25" s="26" t="n">
        <f aca="false">B25/D25</f>
        <v>67.8571428571429</v>
      </c>
      <c r="F25" s="9" t="n">
        <f aca="false">E25-H25</f>
        <v>-47.6428571428571</v>
      </c>
      <c r="G25" s="10" t="n">
        <f aca="false">E25-I25</f>
        <v>-51.1428571428571</v>
      </c>
      <c r="H25" s="28" t="n">
        <v>115.5</v>
      </c>
      <c r="I25" s="29" t="n">
        <v>119</v>
      </c>
      <c r="J25" s="27" t="n">
        <v>25000</v>
      </c>
      <c r="K25" s="19" t="n">
        <f aca="false">D25-L25</f>
        <v>0</v>
      </c>
      <c r="L25" s="27" t="n">
        <v>210</v>
      </c>
      <c r="M25" s="20"/>
      <c r="N25" s="113" t="n">
        <v>210</v>
      </c>
      <c r="O25" s="112" t="n">
        <f aca="false">D25-N25</f>
        <v>0</v>
      </c>
    </row>
    <row r="26" customFormat="false" ht="15.75" hidden="false" customHeight="false" outlineLevel="0" collapsed="false">
      <c r="A26" s="82" t="s">
        <v>35</v>
      </c>
      <c r="B26" s="32" t="n">
        <f aca="false">SUM(B6:B25)</f>
        <v>1876102</v>
      </c>
      <c r="C26" s="33" t="n">
        <f aca="false">B26/J26*100</f>
        <v>108.198784271659</v>
      </c>
      <c r="D26" s="83" t="n">
        <f aca="false">SUM(D6:D25)</f>
        <v>16728</v>
      </c>
      <c r="E26" s="33" t="n">
        <f aca="false">B26/D26</f>
        <v>112.153395504543</v>
      </c>
      <c r="F26" s="33" t="n">
        <f aca="false">E26-H26</f>
        <v>-0.346604495456717</v>
      </c>
      <c r="G26" s="34" t="n">
        <f aca="false">E26-I26</f>
        <v>3.75339550454328</v>
      </c>
      <c r="H26" s="84" t="n">
        <v>112.5</v>
      </c>
      <c r="I26" s="85" t="n">
        <v>108.4</v>
      </c>
      <c r="J26" s="83" t="n">
        <f aca="false">SUM(J6:J25)</f>
        <v>1733940</v>
      </c>
      <c r="K26" s="86" t="n">
        <f aca="false">D26-L26</f>
        <v>733</v>
      </c>
      <c r="L26" s="87" t="n">
        <f aca="false">SUM(L6:L25)</f>
        <v>15995</v>
      </c>
      <c r="N26" s="119" t="n">
        <f aca="false">SUM(N6:N25)</f>
        <v>16727</v>
      </c>
      <c r="O26" s="106" t="n">
        <f aca="false">D26-N26</f>
        <v>1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e">
        <f aca="false"/>
        <v>#DIV/0!</v>
      </c>
      <c r="I27" s="43" t="n">
        <v>75.4</v>
      </c>
      <c r="J27" s="40" t="n">
        <v>46741</v>
      </c>
      <c r="K27" s="44" t="n">
        <f aca="false">D27-L27</f>
        <v>-620</v>
      </c>
      <c r="L27" s="44" t="n">
        <v>620</v>
      </c>
      <c r="N27" s="113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45" t="s">
        <v>37</v>
      </c>
      <c r="B28" s="6" t="n">
        <v>51531</v>
      </c>
      <c r="C28" s="46" t="n">
        <f aca="false">B28/J28*100</f>
        <v>109.203611087565</v>
      </c>
      <c r="D28" s="8" t="n">
        <v>579</v>
      </c>
      <c r="E28" s="47" t="n">
        <f aca="false">B28/D28</f>
        <v>89</v>
      </c>
      <c r="F28" s="47" t="n">
        <f aca="false">E28-H28</f>
        <v>0.5</v>
      </c>
      <c r="G28" s="47" t="n">
        <f aca="false">E28-I28</f>
        <v>7.5</v>
      </c>
      <c r="H28" s="11" t="n">
        <v>88.5</v>
      </c>
      <c r="I28" s="11" t="n">
        <v>81.5</v>
      </c>
      <c r="J28" s="8" t="n">
        <v>47188</v>
      </c>
      <c r="K28" s="14" t="n">
        <f aca="false">D28-L28</f>
        <v>0</v>
      </c>
      <c r="L28" s="14" t="n">
        <v>579</v>
      </c>
      <c r="N28" s="113" t="n">
        <v>579</v>
      </c>
      <c r="O28" s="106" t="n">
        <f aca="false">D28-N28</f>
        <v>0</v>
      </c>
    </row>
    <row r="29" customFormat="false" ht="30.75" hidden="false" customHeight="false" outlineLevel="0" collapsed="false">
      <c r="A29" s="122" t="s">
        <v>49</v>
      </c>
      <c r="B29" s="49" t="n">
        <v>24984</v>
      </c>
      <c r="C29" s="26" t="n">
        <f aca="false">B29/J29*100</f>
        <v>113.100950656406</v>
      </c>
      <c r="D29" s="50" t="n">
        <v>351</v>
      </c>
      <c r="E29" s="51" t="n">
        <f aca="false">B29/D29</f>
        <v>71.1794871794872</v>
      </c>
      <c r="F29" s="9" t="n">
        <f aca="false">E29-H29</f>
        <v>0.779487179487177</v>
      </c>
      <c r="G29" s="9" t="n">
        <f aca="false">E29-I29</f>
        <v>-2.42051282051281</v>
      </c>
      <c r="H29" s="52" t="n">
        <v>70.4</v>
      </c>
      <c r="I29" s="52" t="n">
        <v>73.6</v>
      </c>
      <c r="J29" s="53" t="n">
        <v>22090</v>
      </c>
      <c r="K29" s="54" t="n">
        <f aca="false">D29-L29</f>
        <v>51</v>
      </c>
      <c r="L29" s="54" t="n">
        <v>300</v>
      </c>
      <c r="N29" s="113" t="n">
        <v>351</v>
      </c>
      <c r="O29" s="106" t="n">
        <f aca="false">D29-N29</f>
        <v>0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952617</v>
      </c>
      <c r="C30" s="56" t="n">
        <f aca="false">B30/J30*100</f>
        <v>105.549204063441</v>
      </c>
      <c r="D30" s="37" t="n">
        <f aca="false">SUM(D26:D29)</f>
        <v>17658</v>
      </c>
      <c r="E30" s="33" t="n">
        <f aca="false">B30/D30</f>
        <v>110.579737229584</v>
      </c>
      <c r="F30" s="56" t="n">
        <f aca="false">E30-H30</f>
        <v>-0.320262770415681</v>
      </c>
      <c r="G30" s="57" t="n">
        <f aca="false">E30-I30</f>
        <v>4.87973722958432</v>
      </c>
      <c r="H30" s="56" t="n">
        <v>110.9</v>
      </c>
      <c r="I30" s="57" t="n">
        <v>105.7</v>
      </c>
      <c r="J30" s="37" t="n">
        <f aca="false">SUM(J26:J29)</f>
        <v>1849959</v>
      </c>
      <c r="K30" s="36" t="n">
        <f aca="false">D30-L30</f>
        <v>164</v>
      </c>
      <c r="L30" s="37" t="n">
        <f aca="false">L26+L27+L28+L29</f>
        <v>17494</v>
      </c>
      <c r="N30" s="120" t="n">
        <f aca="false">SUM(N26:N29)</f>
        <v>17657</v>
      </c>
      <c r="O30" s="106" t="n">
        <f aca="false">D30-N30</f>
        <v>1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61</v>
      </c>
      <c r="B32" s="58"/>
      <c r="C32" s="58"/>
      <c r="D32" s="69" t="n">
        <f aca="false">L30</f>
        <v>17494</v>
      </c>
      <c r="E32" s="89"/>
      <c r="F32" s="60"/>
      <c r="G32" s="58"/>
      <c r="H32" s="90"/>
      <c r="I32" s="58" t="n">
        <v>2017</v>
      </c>
      <c r="J32" s="60" t="n">
        <v>2017</v>
      </c>
      <c r="K32" s="60"/>
      <c r="L32" s="60" t="n">
        <v>2017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f aca="false">N30</f>
        <v>17657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164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1</v>
      </c>
      <c r="E36" s="89"/>
      <c r="F36" s="101"/>
      <c r="G36" s="89"/>
      <c r="H36" s="90"/>
      <c r="I36" s="101" t="s">
        <v>46</v>
      </c>
      <c r="J36" s="101"/>
      <c r="K36" s="101"/>
      <c r="L36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0.85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3" min="13" style="0" width="1.56"/>
    <col collapsed="false" customWidth="true" hidden="false" outlineLevel="0" max="14" min="14" style="0" width="11.42"/>
    <col collapsed="false" customWidth="true" hidden="false" outlineLevel="0" max="15" min="15" style="0" width="13.28"/>
  </cols>
  <sheetData>
    <row r="1" customFormat="false" ht="1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2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2" t="s">
        <v>66</v>
      </c>
      <c r="I3" s="2" t="s">
        <v>9</v>
      </c>
      <c r="J3" s="2" t="s">
        <v>10</v>
      </c>
      <c r="K3" s="2" t="s">
        <v>58</v>
      </c>
      <c r="L3" s="2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2"/>
      <c r="I4" s="2"/>
      <c r="J4" s="2"/>
      <c r="K4" s="2"/>
      <c r="L4" s="2"/>
      <c r="N4" s="70" t="s">
        <v>56</v>
      </c>
      <c r="O4" s="70"/>
    </row>
    <row r="5" customFormat="false" ht="45.75" hidden="false" customHeight="false" outlineLevel="0" collapsed="false">
      <c r="A5" s="2"/>
      <c r="B5" s="123"/>
      <c r="C5" s="2"/>
      <c r="D5" s="123"/>
      <c r="E5" s="2"/>
      <c r="F5" s="2"/>
      <c r="G5" s="2"/>
      <c r="H5" s="2"/>
      <c r="I5" s="2"/>
      <c r="J5" s="2"/>
      <c r="K5" s="2"/>
      <c r="L5" s="2"/>
      <c r="N5" s="124" t="s">
        <v>53</v>
      </c>
      <c r="O5" s="125" t="s">
        <v>67</v>
      </c>
    </row>
    <row r="6" customFormat="false" ht="15.75" hidden="false" customHeight="false" outlineLevel="0" collapsed="false">
      <c r="A6" s="5" t="s">
        <v>15</v>
      </c>
      <c r="B6" s="6" t="n">
        <v>125984</v>
      </c>
      <c r="C6" s="7" t="n">
        <f aca="false">B6/J6*100</f>
        <v>111.179356842811</v>
      </c>
      <c r="D6" s="8" t="n">
        <v>1000</v>
      </c>
      <c r="E6" s="7" t="n">
        <f aca="false">B6/D6</f>
        <v>125.984</v>
      </c>
      <c r="F6" s="9" t="n">
        <f aca="false">E6-H6</f>
        <v>-0.816000000000003</v>
      </c>
      <c r="G6" s="10" t="n">
        <f aca="false">E6-I6</f>
        <v>12.684</v>
      </c>
      <c r="H6" s="11" t="n">
        <v>126.8</v>
      </c>
      <c r="I6" s="12" t="n">
        <v>113.3</v>
      </c>
      <c r="J6" s="8" t="n">
        <v>113316</v>
      </c>
      <c r="K6" s="13" t="n">
        <f aca="false">D6-L6</f>
        <v>0</v>
      </c>
      <c r="L6" s="14" t="n">
        <v>1000</v>
      </c>
      <c r="N6" s="113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5" t="s">
        <v>16</v>
      </c>
      <c r="B7" s="6" t="n">
        <v>117504</v>
      </c>
      <c r="C7" s="7" t="n">
        <f aca="false">B7/J7*100</f>
        <v>104.058589633461</v>
      </c>
      <c r="D7" s="8" t="n">
        <v>1161</v>
      </c>
      <c r="E7" s="7" t="n">
        <f aca="false">B7/D7</f>
        <v>101.209302325581</v>
      </c>
      <c r="F7" s="9" t="n">
        <f aca="false">E7-H7</f>
        <v>2.00930232558139</v>
      </c>
      <c r="G7" s="10" t="n">
        <f aca="false">E7-I7</f>
        <v>3.1093023255814</v>
      </c>
      <c r="H7" s="11" t="n">
        <v>99.2</v>
      </c>
      <c r="I7" s="12" t="n">
        <v>98.1</v>
      </c>
      <c r="J7" s="8" t="n">
        <v>112921</v>
      </c>
      <c r="K7" s="13" t="n">
        <f aca="false">D7-L7</f>
        <v>10</v>
      </c>
      <c r="L7" s="14" t="n">
        <v>1151</v>
      </c>
      <c r="N7" s="113" t="n">
        <v>1160</v>
      </c>
      <c r="O7" s="106" t="n">
        <f aca="false">D7-N7</f>
        <v>1</v>
      </c>
    </row>
    <row r="8" customFormat="false" ht="15.75" hidden="false" customHeight="false" outlineLevel="0" collapsed="false">
      <c r="A8" s="5" t="s">
        <v>17</v>
      </c>
      <c r="B8" s="6" t="n">
        <v>123017</v>
      </c>
      <c r="C8" s="7" t="n">
        <f aca="false">B8/J8*100</f>
        <v>102.747918180527</v>
      </c>
      <c r="D8" s="8" t="n">
        <v>778</v>
      </c>
      <c r="E8" s="7" t="n">
        <f aca="false">B8/D8</f>
        <v>158.119537275064</v>
      </c>
      <c r="F8" s="9" t="n">
        <f aca="false">E8-H8</f>
        <v>0.419537275064272</v>
      </c>
      <c r="G8" s="10" t="n">
        <f aca="false">E8-I8</f>
        <v>4.21953727506426</v>
      </c>
      <c r="H8" s="11" t="n">
        <v>157.7</v>
      </c>
      <c r="I8" s="12" t="n">
        <v>153.9</v>
      </c>
      <c r="J8" s="8" t="n">
        <v>119727</v>
      </c>
      <c r="K8" s="13" t="n">
        <f aca="false">D8-L8</f>
        <v>0</v>
      </c>
      <c r="L8" s="14" t="n">
        <v>778</v>
      </c>
      <c r="N8" s="113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5" t="s">
        <v>18</v>
      </c>
      <c r="B9" s="114" t="n">
        <v>84880</v>
      </c>
      <c r="C9" s="7" t="n">
        <f aca="false">B9/J9*100</f>
        <v>116.473413379074</v>
      </c>
      <c r="D9" s="115" t="n">
        <v>1081</v>
      </c>
      <c r="E9" s="7" t="n">
        <f aca="false">B9/D9</f>
        <v>78.5198889916744</v>
      </c>
      <c r="F9" s="9" t="n">
        <f aca="false">E9-H9</f>
        <v>2.11988899167437</v>
      </c>
      <c r="G9" s="10" t="n">
        <f aca="false">E9-I9</f>
        <v>9.71988899167438</v>
      </c>
      <c r="H9" s="15" t="n">
        <v>76.4</v>
      </c>
      <c r="I9" s="12" t="n">
        <v>68.8</v>
      </c>
      <c r="J9" s="8" t="n">
        <v>72875</v>
      </c>
      <c r="K9" s="13" t="n">
        <f aca="false">D9-L9</f>
        <v>21</v>
      </c>
      <c r="L9" s="14" t="n">
        <v>1060</v>
      </c>
      <c r="N9" s="113" t="n">
        <v>1085</v>
      </c>
      <c r="O9" s="106" t="n">
        <f aca="false">D9-N9</f>
        <v>-4</v>
      </c>
    </row>
    <row r="10" customFormat="false" ht="15.75" hidden="false" customHeight="false" outlineLevel="0" collapsed="false">
      <c r="A10" s="107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44.3</v>
      </c>
      <c r="J10" s="8" t="n">
        <v>6250</v>
      </c>
      <c r="K10" s="13" t="n">
        <f aca="false">D10-L10</f>
        <v>-141</v>
      </c>
      <c r="L10" s="14" t="n">
        <v>141</v>
      </c>
      <c r="N10" s="116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7.5</v>
      </c>
      <c r="J11" s="8" t="n">
        <v>155830</v>
      </c>
      <c r="K11" s="13" t="n">
        <f aca="false">D11-L11</f>
        <v>-1450</v>
      </c>
      <c r="L11" s="14" t="n">
        <v>1450</v>
      </c>
      <c r="N11" s="113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5" t="s">
        <v>21</v>
      </c>
      <c r="B12" s="6" t="n">
        <v>140847</v>
      </c>
      <c r="C12" s="7" t="n">
        <f aca="false">B12/J12*100</f>
        <v>98.4895844259372</v>
      </c>
      <c r="D12" s="8" t="n">
        <v>1200</v>
      </c>
      <c r="E12" s="7" t="n">
        <f aca="false">B12/D12</f>
        <v>117.3725</v>
      </c>
      <c r="F12" s="9" t="n">
        <f aca="false">E12-H12</f>
        <v>0.772500000000008</v>
      </c>
      <c r="G12" s="10" t="n">
        <f aca="false">E12-I12</f>
        <v>-1.8275</v>
      </c>
      <c r="H12" s="11" t="n">
        <v>116.6</v>
      </c>
      <c r="I12" s="12" t="n">
        <v>119.2</v>
      </c>
      <c r="J12" s="8" t="n">
        <v>143007</v>
      </c>
      <c r="K12" s="13" t="n">
        <f aca="false">D12-L12</f>
        <v>0</v>
      </c>
      <c r="L12" s="14" t="n">
        <v>1200</v>
      </c>
      <c r="N12" s="113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5" t="s">
        <v>22</v>
      </c>
      <c r="B13" s="6" t="n">
        <v>234671</v>
      </c>
      <c r="C13" s="7" t="n">
        <f aca="false">B13/J13*100</f>
        <v>102.973299107045</v>
      </c>
      <c r="D13" s="8" t="n">
        <v>2154</v>
      </c>
      <c r="E13" s="7" t="n">
        <f aca="false">B13/D13</f>
        <v>108.94661095636</v>
      </c>
      <c r="F13" s="9" t="n">
        <f aca="false">E13-H13</f>
        <v>0.346610956360266</v>
      </c>
      <c r="G13" s="10" t="n">
        <f aca="false">E13-I13</f>
        <v>-0.953389043639746</v>
      </c>
      <c r="H13" s="11" t="n">
        <v>108.6</v>
      </c>
      <c r="I13" s="12" t="n">
        <v>109.9</v>
      </c>
      <c r="J13" s="8" t="n">
        <v>227895</v>
      </c>
      <c r="K13" s="13" t="n">
        <f aca="false">D13-L13</f>
        <v>80</v>
      </c>
      <c r="L13" s="14" t="n">
        <v>2074</v>
      </c>
      <c r="N13" s="113" t="n">
        <v>2176</v>
      </c>
      <c r="O13" s="106" t="n">
        <f aca="false">D13-N13</f>
        <v>-22</v>
      </c>
    </row>
    <row r="14" customFormat="false" ht="15.75" hidden="false" customHeight="false" outlineLevel="0" collapsed="false">
      <c r="A14" s="5" t="s">
        <v>23</v>
      </c>
      <c r="B14" s="6" t="n">
        <v>48431</v>
      </c>
      <c r="C14" s="7" t="n">
        <f aca="false">B14/J14*100</f>
        <v>102.356496745287</v>
      </c>
      <c r="D14" s="8" t="n">
        <v>420</v>
      </c>
      <c r="E14" s="7" t="n">
        <f aca="false">B14/D14</f>
        <v>115.311904761905</v>
      </c>
      <c r="F14" s="9" t="n">
        <f aca="false">E14-H14</f>
        <v>0.511904761904759</v>
      </c>
      <c r="G14" s="10" t="n">
        <f aca="false">E14-I14</f>
        <v>2.61190476190475</v>
      </c>
      <c r="H14" s="11" t="n">
        <v>114.8</v>
      </c>
      <c r="I14" s="12" t="n">
        <v>112.7</v>
      </c>
      <c r="J14" s="8" t="n">
        <v>47316</v>
      </c>
      <c r="K14" s="19" t="n">
        <f aca="false">D14-L14</f>
        <v>0</v>
      </c>
      <c r="L14" s="8" t="n">
        <v>420</v>
      </c>
      <c r="M14" s="20"/>
      <c r="N14" s="113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5" t="s">
        <v>24</v>
      </c>
      <c r="B15" s="6" t="n">
        <v>239109</v>
      </c>
      <c r="C15" s="7" t="n">
        <v>134.9</v>
      </c>
      <c r="D15" s="8" t="n">
        <v>1735</v>
      </c>
      <c r="E15" s="7" t="n">
        <f aca="false">B15/D15</f>
        <v>137.814985590778</v>
      </c>
      <c r="F15" s="9" t="n">
        <f aca="false">E15-H15</f>
        <v>-1.08501440922191</v>
      </c>
      <c r="G15" s="10" t="n">
        <f aca="false">E15-I15</f>
        <v>16.1149855907781</v>
      </c>
      <c r="H15" s="11" t="n">
        <v>138.9</v>
      </c>
      <c r="I15" s="12" t="n">
        <v>121.7</v>
      </c>
      <c r="J15" s="8" t="n">
        <v>209078</v>
      </c>
      <c r="K15" s="13" t="n">
        <f aca="false">D15-L15</f>
        <v>17</v>
      </c>
      <c r="L15" s="14" t="n">
        <v>1718</v>
      </c>
      <c r="N15" s="113" t="n">
        <v>1730</v>
      </c>
      <c r="O15" s="106" t="n">
        <f aca="false">D15-N15</f>
        <v>5</v>
      </c>
    </row>
    <row r="16" customFormat="false" ht="15.75" hidden="false" customHeight="false" outlineLevel="0" collapsed="false">
      <c r="A16" s="5" t="s">
        <v>25</v>
      </c>
      <c r="B16" s="6" t="n">
        <v>185138</v>
      </c>
      <c r="C16" s="7" t="n">
        <f aca="false">B16/J16*100</f>
        <v>100.64746910795</v>
      </c>
      <c r="D16" s="8" t="n">
        <v>1680</v>
      </c>
      <c r="E16" s="7" t="n">
        <f aca="false">B16/D16</f>
        <v>110.20119047619</v>
      </c>
      <c r="F16" s="9" t="n">
        <f aca="false">E16-H16</f>
        <v>1.80119047619047</v>
      </c>
      <c r="G16" s="10" t="n">
        <f aca="false">E16-I16</f>
        <v>-4.09880952380952</v>
      </c>
      <c r="H16" s="11" t="n">
        <v>108.4</v>
      </c>
      <c r="I16" s="12" t="n">
        <v>114.3</v>
      </c>
      <c r="J16" s="8" t="n">
        <v>183947</v>
      </c>
      <c r="K16" s="13" t="n">
        <f aca="false">D16-L16</f>
        <v>70</v>
      </c>
      <c r="L16" s="14" t="n">
        <v>1610</v>
      </c>
      <c r="N16" s="113" t="n">
        <v>1680</v>
      </c>
      <c r="O16" s="106" t="n">
        <f aca="false">D16-N16</f>
        <v>0</v>
      </c>
    </row>
    <row r="17" customFormat="false" ht="15.75" hidden="false" customHeight="false" outlineLevel="0" collapsed="false">
      <c r="A17" s="5" t="s">
        <v>26</v>
      </c>
      <c r="B17" s="6" t="n">
        <v>46700</v>
      </c>
      <c r="C17" s="7" t="e">
        <f aca="false">B17/J17*100</f>
        <v>#DIV/0!</v>
      </c>
      <c r="D17" s="8" t="n">
        <v>660</v>
      </c>
      <c r="E17" s="7" t="n">
        <f aca="false">B17/D17</f>
        <v>70.7575757575758</v>
      </c>
      <c r="F17" s="9" t="n">
        <f aca="false">E17-H17</f>
        <v>-1.24242424242425</v>
      </c>
      <c r="G17" s="10" t="n">
        <v>0</v>
      </c>
      <c r="H17" s="11" t="n">
        <v>72</v>
      </c>
      <c r="I17" s="12" t="n">
        <v>0</v>
      </c>
      <c r="J17" s="8" t="n">
        <v>0</v>
      </c>
      <c r="K17" s="13" t="n">
        <f aca="false">D17-L17</f>
        <v>660</v>
      </c>
      <c r="L17" s="14" t="n">
        <v>0</v>
      </c>
      <c r="N17" s="113" t="n">
        <v>664</v>
      </c>
      <c r="O17" s="106" t="n">
        <f aca="false">D17-N17</f>
        <v>-4</v>
      </c>
    </row>
    <row r="18" customFormat="false" ht="15.75" hidden="false" customHeight="false" outlineLevel="0" collapsed="false">
      <c r="A18" s="5" t="s">
        <v>27</v>
      </c>
      <c r="B18" s="6" t="n">
        <v>106524</v>
      </c>
      <c r="C18" s="7" t="n">
        <f aca="false">B18/J18*100</f>
        <v>102.359995387631</v>
      </c>
      <c r="D18" s="8" t="n">
        <v>795</v>
      </c>
      <c r="E18" s="7" t="n">
        <f aca="false">B18/D18</f>
        <v>133.992452830189</v>
      </c>
      <c r="F18" s="9" t="n">
        <f aca="false">E18-H18</f>
        <v>1.19245283018867</v>
      </c>
      <c r="G18" s="10" t="n">
        <f aca="false">E18-I18</f>
        <v>3.09245283018868</v>
      </c>
      <c r="H18" s="11" t="n">
        <v>132.8</v>
      </c>
      <c r="I18" s="12" t="n">
        <v>130.9</v>
      </c>
      <c r="J18" s="8" t="n">
        <v>104068</v>
      </c>
      <c r="K18" s="13" t="n">
        <f aca="false">D18-L18</f>
        <v>0</v>
      </c>
      <c r="L18" s="14" t="n">
        <v>795</v>
      </c>
      <c r="N18" s="113" t="n">
        <v>795</v>
      </c>
      <c r="O18" s="106" t="n">
        <f aca="false">D18-N18</f>
        <v>0</v>
      </c>
    </row>
    <row r="19" customFormat="false" ht="15.75" hidden="false" customHeight="false" outlineLevel="0" collapsed="false">
      <c r="A19" s="111" t="s">
        <v>28</v>
      </c>
      <c r="B19" s="114" t="n">
        <v>54184</v>
      </c>
      <c r="C19" s="7" t="n">
        <f aca="false">B19/J19*100</f>
        <v>92.5131042018816</v>
      </c>
      <c r="D19" s="115" t="n">
        <v>490</v>
      </c>
      <c r="E19" s="7" t="n">
        <f aca="false">B19/D19</f>
        <v>110.579591836735</v>
      </c>
      <c r="F19" s="9" t="n">
        <f aca="false">E19-H19</f>
        <v>-3.62040816326531</v>
      </c>
      <c r="G19" s="10" t="n">
        <f aca="false">E19-I19</f>
        <v>-10.2204081632653</v>
      </c>
      <c r="H19" s="11" t="n">
        <v>114.2</v>
      </c>
      <c r="I19" s="12" t="n">
        <v>120.8</v>
      </c>
      <c r="J19" s="8" t="n">
        <v>58569</v>
      </c>
      <c r="K19" s="13" t="n">
        <f aca="false">D19-L19</f>
        <v>5</v>
      </c>
      <c r="L19" s="14" t="n">
        <v>485</v>
      </c>
      <c r="N19" s="113" t="n">
        <v>486</v>
      </c>
      <c r="O19" s="106" t="n">
        <f aca="false">D19-N19</f>
        <v>4</v>
      </c>
    </row>
    <row r="20" customFormat="false" ht="15.75" hidden="false" customHeight="false" outlineLevel="0" collapsed="false">
      <c r="A20" s="22" t="s">
        <v>29</v>
      </c>
      <c r="B20" s="6" t="n">
        <v>100532</v>
      </c>
      <c r="C20" s="7" t="n">
        <f aca="false">B20/J20*100</f>
        <v>107.812583782856</v>
      </c>
      <c r="D20" s="8" t="n">
        <v>892</v>
      </c>
      <c r="E20" s="7" t="n">
        <f aca="false">B20/D20</f>
        <v>112.704035874439</v>
      </c>
      <c r="F20" s="9" t="n">
        <f aca="false">E20-H20</f>
        <v>-1.99596412556055</v>
      </c>
      <c r="G20" s="10" t="n">
        <f aca="false">E20-I20</f>
        <v>8.40403587443946</v>
      </c>
      <c r="H20" s="11" t="n">
        <v>114.7</v>
      </c>
      <c r="I20" s="12" t="n">
        <v>104.3</v>
      </c>
      <c r="J20" s="8" t="n">
        <v>93247</v>
      </c>
      <c r="K20" s="13" t="n">
        <f aca="false">D20-L20</f>
        <v>-2</v>
      </c>
      <c r="L20" s="14" t="n">
        <v>894</v>
      </c>
      <c r="N20" s="113" t="n">
        <v>872</v>
      </c>
      <c r="O20" s="106" t="n">
        <f aca="false">D20-N20</f>
        <v>20</v>
      </c>
    </row>
    <row r="21" customFormat="false" ht="15.75" hidden="false" customHeight="false" outlineLevel="0" collapsed="false">
      <c r="A21" s="5" t="s">
        <v>30</v>
      </c>
      <c r="B21" s="6" t="n">
        <v>179473</v>
      </c>
      <c r="C21" s="7" t="e">
        <f aca="false">B21/J21*100</f>
        <v>#DIV/0!</v>
      </c>
      <c r="D21" s="8" t="n">
        <v>1532</v>
      </c>
      <c r="E21" s="7" t="n">
        <f aca="false">B21/D21</f>
        <v>117.149477806789</v>
      </c>
      <c r="F21" s="9" t="n">
        <f aca="false">E21-H21</f>
        <v>0.549477806788516</v>
      </c>
      <c r="G21" s="10" t="n">
        <v>0</v>
      </c>
      <c r="H21" s="18" t="n">
        <v>116.6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  <c r="N21" s="113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2" t="s">
        <v>31</v>
      </c>
      <c r="B22" s="6" t="n">
        <v>52660</v>
      </c>
      <c r="C22" s="7" t="n">
        <f aca="false">B22/J22*100</f>
        <v>91.5826086956522</v>
      </c>
      <c r="D22" s="8" t="n">
        <v>658</v>
      </c>
      <c r="E22" s="7" t="n">
        <f aca="false">B22/D22</f>
        <v>80.0303951367781</v>
      </c>
      <c r="F22" s="9" t="n">
        <f aca="false">E22-H22</f>
        <v>-3.16960486322189</v>
      </c>
      <c r="G22" s="10" t="n">
        <v>0</v>
      </c>
      <c r="H22" s="11" t="n">
        <v>83.2</v>
      </c>
      <c r="I22" s="12" t="n">
        <v>81.3</v>
      </c>
      <c r="J22" s="8" t="n">
        <v>57500</v>
      </c>
      <c r="K22" s="13" t="n">
        <f aca="false">D22-L22</f>
        <v>-49</v>
      </c>
      <c r="L22" s="14" t="n">
        <v>707</v>
      </c>
      <c r="N22" s="113" t="n">
        <v>660</v>
      </c>
      <c r="O22" s="106" t="n">
        <f aca="false">D22-N22</f>
        <v>-2</v>
      </c>
    </row>
    <row r="23" customFormat="false" ht="15.75" hidden="false" customHeight="false" outlineLevel="0" collapsed="false">
      <c r="A23" s="108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  <c r="N23" s="113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5" t="s">
        <v>33</v>
      </c>
      <c r="B24" s="114" t="n">
        <v>25140</v>
      </c>
      <c r="C24" s="7" t="n">
        <f aca="false">B24/J24*100</f>
        <v>93.1111111111111</v>
      </c>
      <c r="D24" s="115" t="n">
        <v>280</v>
      </c>
      <c r="E24" s="7" t="n">
        <f aca="false">B24/D24</f>
        <v>89.7857142857143</v>
      </c>
      <c r="F24" s="9" t="n">
        <f aca="false">E24-H24</f>
        <v>0.085714285714289</v>
      </c>
      <c r="G24" s="10" t="n">
        <f aca="false">E24-I24</f>
        <v>-12.1142857142857</v>
      </c>
      <c r="H24" s="11" t="n">
        <v>89.7</v>
      </c>
      <c r="I24" s="12" t="n">
        <v>101.9</v>
      </c>
      <c r="J24" s="8" t="n">
        <v>27000</v>
      </c>
      <c r="K24" s="13" t="n">
        <f aca="false">D24-L24</f>
        <v>15</v>
      </c>
      <c r="L24" s="14" t="n">
        <v>265</v>
      </c>
      <c r="N24" s="113" t="n">
        <v>280</v>
      </c>
      <c r="O24" s="106" t="n">
        <f aca="false">D24-N24</f>
        <v>0</v>
      </c>
    </row>
    <row r="25" customFormat="false" ht="15.75" hidden="false" customHeight="false" outlineLevel="0" collapsed="false">
      <c r="A25" s="109" t="s">
        <v>34</v>
      </c>
      <c r="B25" s="117" t="n">
        <v>25000</v>
      </c>
      <c r="C25" s="26" t="n">
        <f aca="false">B25/J25*100</f>
        <v>100</v>
      </c>
      <c r="D25" s="118" t="n">
        <v>210</v>
      </c>
      <c r="E25" s="26" t="n">
        <f aca="false">B25/D25</f>
        <v>119.047619047619</v>
      </c>
      <c r="F25" s="9" t="n">
        <f aca="false">E25-H25</f>
        <v>51.147619047619</v>
      </c>
      <c r="G25" s="10" t="n">
        <f aca="false">E25-I25</f>
        <v>0.047619047619051</v>
      </c>
      <c r="H25" s="28" t="n">
        <v>67.9</v>
      </c>
      <c r="I25" s="29" t="n">
        <v>119</v>
      </c>
      <c r="J25" s="27" t="n">
        <v>25000</v>
      </c>
      <c r="K25" s="19" t="n">
        <f aca="false">D25-L25</f>
        <v>0</v>
      </c>
      <c r="L25" s="27" t="n">
        <v>210</v>
      </c>
      <c r="M25" s="20"/>
      <c r="N25" s="113" t="n">
        <v>210</v>
      </c>
      <c r="O25" s="112" t="n">
        <f aca="false">D25-N25</f>
        <v>0</v>
      </c>
    </row>
    <row r="26" customFormat="false" ht="15.75" hidden="false" customHeight="false" outlineLevel="0" collapsed="false">
      <c r="A26" s="82" t="s">
        <v>35</v>
      </c>
      <c r="B26" s="32" t="n">
        <f aca="false">SUM(B6:B25)</f>
        <v>1889794</v>
      </c>
      <c r="C26" s="33" t="n">
        <f aca="false">B26/J26*100</f>
        <v>107.524582571381</v>
      </c>
      <c r="D26" s="83" t="n">
        <f aca="false">SUM(D6:D25)</f>
        <v>16726</v>
      </c>
      <c r="E26" s="33" t="n">
        <f aca="false">B26/D26</f>
        <v>112.985411933517</v>
      </c>
      <c r="F26" s="33" t="n">
        <f aca="false">E26-H26</f>
        <v>0.785411933516684</v>
      </c>
      <c r="G26" s="34" t="n">
        <f aca="false">E26-I26</f>
        <v>2.88541193351669</v>
      </c>
      <c r="H26" s="84" t="n">
        <v>112.2</v>
      </c>
      <c r="I26" s="85" t="n">
        <v>110.1</v>
      </c>
      <c r="J26" s="83" t="n">
        <f aca="false">SUM(J6:J25)</f>
        <v>1757546</v>
      </c>
      <c r="K26" s="86" t="n">
        <f aca="false">D26-L26</f>
        <v>768</v>
      </c>
      <c r="L26" s="87" t="n">
        <f aca="false">SUM(L6:L25)</f>
        <v>15958</v>
      </c>
      <c r="N26" s="119" t="n">
        <f aca="false">SUM(N6:N25)</f>
        <v>16728</v>
      </c>
      <c r="O26" s="106" t="n">
        <f aca="false">D26-N26</f>
        <v>-2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e">
        <f aca="false"/>
        <v>#DIV/0!</v>
      </c>
      <c r="I27" s="43" t="n">
        <v>75</v>
      </c>
      <c r="J27" s="40" t="n">
        <v>46343</v>
      </c>
      <c r="K27" s="44" t="n">
        <f aca="false">D27-L27</f>
        <v>-618</v>
      </c>
      <c r="L27" s="44" t="n">
        <v>618</v>
      </c>
      <c r="N27" s="113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81" t="s">
        <v>37</v>
      </c>
      <c r="B28" s="6" t="n">
        <v>51531</v>
      </c>
      <c r="C28" s="46" t="n">
        <f aca="false">B28/J28*100</f>
        <v>109.203611087565</v>
      </c>
      <c r="D28" s="8" t="n">
        <v>579</v>
      </c>
      <c r="E28" s="47" t="n">
        <f aca="false">B28/D28</f>
        <v>89</v>
      </c>
      <c r="F28" s="47" t="n">
        <f aca="false">E28-H28</f>
        <v>0</v>
      </c>
      <c r="G28" s="47" t="n">
        <f aca="false">E28-I28</f>
        <v>7.5</v>
      </c>
      <c r="H28" s="11" t="n">
        <v>89</v>
      </c>
      <c r="I28" s="11" t="n">
        <v>81.5</v>
      </c>
      <c r="J28" s="8" t="n">
        <v>47188</v>
      </c>
      <c r="K28" s="14" t="n">
        <f aca="false">D28-L28</f>
        <v>0</v>
      </c>
      <c r="L28" s="14" t="n">
        <v>579</v>
      </c>
      <c r="N28" s="113" t="n">
        <v>579</v>
      </c>
      <c r="O28" s="106" t="n">
        <f aca="false">D28-N28</f>
        <v>0</v>
      </c>
    </row>
    <row r="29" customFormat="false" ht="30.75" hidden="false" customHeight="false" outlineLevel="0" collapsed="false">
      <c r="A29" s="48" t="s">
        <v>49</v>
      </c>
      <c r="B29" s="49" t="n">
        <v>24792</v>
      </c>
      <c r="C29" s="26" t="n">
        <f aca="false">B29/J29*100</f>
        <v>106.243839725734</v>
      </c>
      <c r="D29" s="50" t="n">
        <v>351</v>
      </c>
      <c r="E29" s="51" t="n">
        <f aca="false">B29/D29</f>
        <v>70.6324786324786</v>
      </c>
      <c r="F29" s="9" t="n">
        <f aca="false">E29-H29</f>
        <v>-0.567521367521366</v>
      </c>
      <c r="G29" s="9" t="n">
        <f aca="false">E29-I29</f>
        <v>-4.66752136752136</v>
      </c>
      <c r="H29" s="52" t="n">
        <v>71.2</v>
      </c>
      <c r="I29" s="52" t="n">
        <v>75.3</v>
      </c>
      <c r="J29" s="53" t="n">
        <v>23335</v>
      </c>
      <c r="K29" s="54" t="n">
        <f aca="false">D29-L29</f>
        <v>41</v>
      </c>
      <c r="L29" s="54" t="n">
        <v>310</v>
      </c>
      <c r="N29" s="113" t="n">
        <v>351</v>
      </c>
      <c r="O29" s="106" t="n">
        <f aca="false">D29-N29</f>
        <v>0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966117</v>
      </c>
      <c r="C30" s="56" t="n">
        <f aca="false">B30/J30*100</f>
        <v>104.892467611176</v>
      </c>
      <c r="D30" s="37" t="n">
        <f aca="false">SUM(D26:D29)</f>
        <v>17656</v>
      </c>
      <c r="E30" s="33" t="n">
        <f aca="false">B30/D30</f>
        <v>111.35687584957</v>
      </c>
      <c r="F30" s="56" t="n">
        <f aca="false">E30-H30</f>
        <v>0.756875849569553</v>
      </c>
      <c r="G30" s="57" t="n">
        <f aca="false">E30-I30</f>
        <v>4.05687584956955</v>
      </c>
      <c r="H30" s="56" t="n">
        <v>110.6</v>
      </c>
      <c r="I30" s="57" t="n">
        <v>107.3</v>
      </c>
      <c r="J30" s="37" t="n">
        <f aca="false">SUM(J26:J29)</f>
        <v>1874412</v>
      </c>
      <c r="K30" s="36" t="n">
        <f aca="false">D30-L30</f>
        <v>191</v>
      </c>
      <c r="L30" s="37" t="n">
        <f aca="false">L26+L27+L28+L29</f>
        <v>17465</v>
      </c>
      <c r="N30" s="120" t="n">
        <f aca="false">SUM(N26:N29)</f>
        <v>17658</v>
      </c>
      <c r="O30" s="106" t="n">
        <f aca="false">D30-N30</f>
        <v>-2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61</v>
      </c>
      <c r="B32" s="58"/>
      <c r="C32" s="58"/>
      <c r="D32" s="69" t="n">
        <f aca="false">L30</f>
        <v>17465</v>
      </c>
      <c r="E32" s="89"/>
      <c r="F32" s="60"/>
      <c r="G32" s="58"/>
      <c r="H32" s="90"/>
      <c r="I32" s="58" t="n">
        <v>2017</v>
      </c>
      <c r="J32" s="60" t="n">
        <v>2017</v>
      </c>
      <c r="K32" s="60"/>
      <c r="L32" s="60" t="n">
        <v>2017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f aca="false">N30</f>
        <v>17658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191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-2</v>
      </c>
      <c r="E36" s="89"/>
      <c r="F36" s="101"/>
      <c r="G36" s="89"/>
      <c r="H36" s="90"/>
      <c r="I36" s="101" t="s">
        <v>46</v>
      </c>
      <c r="J36" s="101"/>
      <c r="K36" s="101"/>
      <c r="L36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99"/>
    <col collapsed="false" customWidth="true" hidden="false" outlineLevel="0" max="5" min="5" style="0" width="10.85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2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2" t="s">
        <v>66</v>
      </c>
      <c r="I3" s="2" t="s">
        <v>9</v>
      </c>
      <c r="J3" s="2" t="s">
        <v>10</v>
      </c>
      <c r="K3" s="2" t="s">
        <v>58</v>
      </c>
      <c r="L3" s="2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2"/>
      <c r="I4" s="2"/>
      <c r="J4" s="2"/>
      <c r="K4" s="2"/>
      <c r="L4" s="2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2"/>
      <c r="I5" s="2"/>
      <c r="J5" s="2"/>
      <c r="K5" s="2"/>
      <c r="L5" s="2"/>
      <c r="N5" s="124" t="s">
        <v>53</v>
      </c>
      <c r="O5" s="125" t="s">
        <v>67</v>
      </c>
    </row>
    <row r="6" customFormat="false" ht="15.75" hidden="false" customHeight="false" outlineLevel="0" collapsed="false">
      <c r="A6" s="16" t="s">
        <v>15</v>
      </c>
      <c r="B6" s="6" t="n">
        <v>123235</v>
      </c>
      <c r="C6" s="7" t="n">
        <f aca="false">B6/J6*100</f>
        <v>106.267300180224</v>
      </c>
      <c r="D6" s="8" t="n">
        <v>1000</v>
      </c>
      <c r="E6" s="7" t="n">
        <f aca="false">B6/D6</f>
        <v>123.235</v>
      </c>
      <c r="F6" s="9" t="n">
        <f aca="false">E6-H6</f>
        <v>-2.765</v>
      </c>
      <c r="G6" s="10" t="n">
        <f aca="false">E6-I6</f>
        <v>7.235</v>
      </c>
      <c r="H6" s="11" t="n">
        <v>126</v>
      </c>
      <c r="I6" s="12" t="n">
        <v>116</v>
      </c>
      <c r="J6" s="8" t="n">
        <v>115967</v>
      </c>
      <c r="K6" s="13" t="n">
        <f aca="false">D6-L6</f>
        <v>0</v>
      </c>
      <c r="L6" s="14" t="n">
        <v>1000</v>
      </c>
      <c r="N6" s="113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16" t="s">
        <v>16</v>
      </c>
      <c r="B7" s="6" t="n">
        <v>117210</v>
      </c>
      <c r="C7" s="7" t="n">
        <f aca="false">B7/J7*100</f>
        <v>102.613263296126</v>
      </c>
      <c r="D7" s="8" t="n">
        <v>1161</v>
      </c>
      <c r="E7" s="7" t="n">
        <f aca="false">B7/D7</f>
        <v>100.956072351421</v>
      </c>
      <c r="F7" s="9" t="n">
        <f aca="false">E7-H7</f>
        <v>-0.243927648578818</v>
      </c>
      <c r="G7" s="10" t="n">
        <f aca="false">E7-I7</f>
        <v>1.75607235142118</v>
      </c>
      <c r="H7" s="11" t="n">
        <v>101.2</v>
      </c>
      <c r="I7" s="12" t="n">
        <v>99.2</v>
      </c>
      <c r="J7" s="8" t="n">
        <v>114225</v>
      </c>
      <c r="K7" s="13" t="n">
        <f aca="false">D7-L7</f>
        <v>10</v>
      </c>
      <c r="L7" s="14" t="n">
        <v>1151</v>
      </c>
      <c r="N7" s="113" t="n">
        <v>1161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7</v>
      </c>
      <c r="B8" s="6" t="n">
        <v>121672</v>
      </c>
      <c r="C8" s="7" t="n">
        <f aca="false">B8/J8*100</f>
        <v>101.6924787082</v>
      </c>
      <c r="D8" s="8" t="n">
        <v>778</v>
      </c>
      <c r="E8" s="7" t="n">
        <f aca="false">B8/D8</f>
        <v>156.390745501285</v>
      </c>
      <c r="F8" s="9" t="n">
        <f aca="false">E8-H8</f>
        <v>-1.70925449871464</v>
      </c>
      <c r="G8" s="10" t="n">
        <f aca="false">E8-I8</f>
        <v>2.59074550128534</v>
      </c>
      <c r="H8" s="11" t="n">
        <v>158.1</v>
      </c>
      <c r="I8" s="12" t="n">
        <v>153.8</v>
      </c>
      <c r="J8" s="8" t="n">
        <v>119647</v>
      </c>
      <c r="K8" s="13" t="n">
        <f aca="false">D8-L8</f>
        <v>0</v>
      </c>
      <c r="L8" s="14" t="n">
        <v>778</v>
      </c>
      <c r="N8" s="113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16" t="s">
        <v>18</v>
      </c>
      <c r="B9" s="114" t="n">
        <v>87697</v>
      </c>
      <c r="C9" s="7" t="n">
        <f aca="false">B9/J9*100</f>
        <v>110.477450239355</v>
      </c>
      <c r="D9" s="115" t="n">
        <v>1081</v>
      </c>
      <c r="E9" s="7" t="n">
        <f aca="false">B9/D9</f>
        <v>81.1258094357077</v>
      </c>
      <c r="F9" s="9" t="n">
        <f aca="false">E9-H9</f>
        <v>2.62580943570768</v>
      </c>
      <c r="G9" s="10" t="n">
        <f aca="false">E9-I9</f>
        <v>6.22580943570767</v>
      </c>
      <c r="H9" s="15" t="n">
        <v>78.5</v>
      </c>
      <c r="I9" s="12" t="n">
        <v>74.9</v>
      </c>
      <c r="J9" s="8" t="n">
        <v>79380</v>
      </c>
      <c r="K9" s="13" t="n">
        <f aca="false">D9-L9</f>
        <v>21</v>
      </c>
      <c r="L9" s="14" t="n">
        <v>1060</v>
      </c>
      <c r="N9" s="113" t="n">
        <v>1081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/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51.4</v>
      </c>
      <c r="J10" s="8" t="n">
        <v>6833</v>
      </c>
      <c r="K10" s="13" t="n">
        <f aca="false">D10-L10</f>
        <v>-133</v>
      </c>
      <c r="L10" s="14" t="n">
        <v>133</v>
      </c>
      <c r="N10" s="116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/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7.1</v>
      </c>
      <c r="J11" s="8" t="n">
        <v>155339</v>
      </c>
      <c r="K11" s="13" t="n">
        <f aca="false">D11-L11</f>
        <v>-1450</v>
      </c>
      <c r="L11" s="14" t="n">
        <v>1450</v>
      </c>
      <c r="N11" s="113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1</v>
      </c>
      <c r="B12" s="6" t="n">
        <v>141597</v>
      </c>
      <c r="C12" s="7" t="n">
        <f aca="false">B12/J12*100</f>
        <v>98.9234165630371</v>
      </c>
      <c r="D12" s="8" t="n">
        <v>1200</v>
      </c>
      <c r="E12" s="7" t="n">
        <f aca="false">B12/D12</f>
        <v>117.9975</v>
      </c>
      <c r="F12" s="9" t="n">
        <f aca="false">E12-H12</f>
        <v>0.597499999999997</v>
      </c>
      <c r="G12" s="10" t="n">
        <f aca="false">E12-I12</f>
        <v>-1.30249999999999</v>
      </c>
      <c r="H12" s="11" t="n">
        <v>117.4</v>
      </c>
      <c r="I12" s="12" t="n">
        <v>119.3</v>
      </c>
      <c r="J12" s="8" t="n">
        <v>143138</v>
      </c>
      <c r="K12" s="13" t="n">
        <f aca="false">D12-L12</f>
        <v>0</v>
      </c>
      <c r="L12" s="14" t="n">
        <v>1200</v>
      </c>
      <c r="N12" s="113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16" t="s">
        <v>22</v>
      </c>
      <c r="B13" s="6" t="n">
        <v>233221</v>
      </c>
      <c r="C13" s="7" t="n">
        <f aca="false">B13/J13*100</f>
        <v>99.2265113449257</v>
      </c>
      <c r="D13" s="8" t="n">
        <v>2154</v>
      </c>
      <c r="E13" s="7" t="n">
        <f aca="false">B13/D13</f>
        <v>108.273444753946</v>
      </c>
      <c r="F13" s="9" t="n">
        <f aca="false">E13-H13</f>
        <v>-0.626555246053854</v>
      </c>
      <c r="G13" s="10" t="n">
        <f aca="false">E13-I13</f>
        <v>-5.02655524605385</v>
      </c>
      <c r="H13" s="11" t="n">
        <v>108.9</v>
      </c>
      <c r="I13" s="12" t="n">
        <v>113.3</v>
      </c>
      <c r="J13" s="8" t="n">
        <v>235039</v>
      </c>
      <c r="K13" s="13" t="n">
        <f aca="false">D13-L13</f>
        <v>80</v>
      </c>
      <c r="L13" s="14" t="n">
        <v>2074</v>
      </c>
      <c r="N13" s="113" t="n">
        <v>2154</v>
      </c>
      <c r="O13" s="106" t="n">
        <f aca="false">D13-N13</f>
        <v>0</v>
      </c>
    </row>
    <row r="14" customFormat="false" ht="15.75" hidden="false" customHeight="false" outlineLevel="0" collapsed="false">
      <c r="A14" s="16" t="s">
        <v>23</v>
      </c>
      <c r="B14" s="6" t="n">
        <v>48223</v>
      </c>
      <c r="C14" s="7" t="n">
        <f aca="false">B14/J14*100</f>
        <v>104.009576395479</v>
      </c>
      <c r="D14" s="8" t="n">
        <v>420</v>
      </c>
      <c r="E14" s="7" t="n">
        <f aca="false">B14/D14</f>
        <v>114.816666666667</v>
      </c>
      <c r="F14" s="9" t="n">
        <f aca="false">E14-H14</f>
        <v>-0.483333333333334</v>
      </c>
      <c r="G14" s="10" t="n">
        <f aca="false">E14-I14</f>
        <v>4.41666666666666</v>
      </c>
      <c r="H14" s="11" t="n">
        <v>115.3</v>
      </c>
      <c r="I14" s="12" t="n">
        <v>110.4</v>
      </c>
      <c r="J14" s="8" t="n">
        <v>46364</v>
      </c>
      <c r="K14" s="19" t="n">
        <f aca="false">D14-L14</f>
        <v>0</v>
      </c>
      <c r="L14" s="8" t="n">
        <v>420</v>
      </c>
      <c r="M14" s="20"/>
      <c r="N14" s="113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4</v>
      </c>
      <c r="B15" s="6" t="n">
        <v>240992</v>
      </c>
      <c r="C15" s="7" t="n">
        <v>134.9</v>
      </c>
      <c r="D15" s="8" t="n">
        <v>1735</v>
      </c>
      <c r="E15" s="7" t="n">
        <f aca="false">B15/D15</f>
        <v>138.900288184438</v>
      </c>
      <c r="F15" s="9" t="n">
        <f aca="false">E15-H15</f>
        <v>1.10028818443803</v>
      </c>
      <c r="G15" s="10" t="n">
        <f aca="false">E15-I15</f>
        <v>16.400288184438</v>
      </c>
      <c r="H15" s="11" t="n">
        <v>137.8</v>
      </c>
      <c r="I15" s="12" t="n">
        <v>122.5</v>
      </c>
      <c r="J15" s="8" t="n">
        <v>210393</v>
      </c>
      <c r="K15" s="13" t="n">
        <f aca="false">D15-L15</f>
        <v>17</v>
      </c>
      <c r="L15" s="14" t="n">
        <v>1718</v>
      </c>
      <c r="N15" s="113" t="n">
        <v>1735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25</v>
      </c>
      <c r="B16" s="6" t="n">
        <v>186358</v>
      </c>
      <c r="C16" s="7" t="n">
        <f aca="false">B16/J16*100</f>
        <v>99.526289086491</v>
      </c>
      <c r="D16" s="8" t="n">
        <v>1700</v>
      </c>
      <c r="E16" s="7" t="n">
        <f aca="false">B16/D16</f>
        <v>109.622352941176</v>
      </c>
      <c r="F16" s="9" t="n">
        <f aca="false">E16-H16</f>
        <v>-0.57764705882353</v>
      </c>
      <c r="G16" s="10" t="n">
        <f aca="false">E16-I16</f>
        <v>-6.67764705882352</v>
      </c>
      <c r="H16" s="11" t="n">
        <v>110.2</v>
      </c>
      <c r="I16" s="12" t="n">
        <v>116.3</v>
      </c>
      <c r="J16" s="8" t="n">
        <v>187245</v>
      </c>
      <c r="K16" s="13" t="n">
        <f aca="false">D16-L16</f>
        <v>90</v>
      </c>
      <c r="L16" s="14" t="n">
        <v>1610</v>
      </c>
      <c r="N16" s="113" t="n">
        <v>1680</v>
      </c>
      <c r="O16" s="106" t="n">
        <f aca="false">D16-N16</f>
        <v>20</v>
      </c>
    </row>
    <row r="17" customFormat="false" ht="15.75" hidden="false" customHeight="false" outlineLevel="0" collapsed="false">
      <c r="A17" s="16" t="s">
        <v>26</v>
      </c>
      <c r="B17" s="6" t="n">
        <v>46700</v>
      </c>
      <c r="C17" s="7" t="n">
        <f aca="false">B17/J17*100</f>
        <v>105.512878445549</v>
      </c>
      <c r="D17" s="8" t="n">
        <v>660</v>
      </c>
      <c r="E17" s="7" t="n">
        <f aca="false">B17/D17</f>
        <v>70.7575757575758</v>
      </c>
      <c r="F17" s="9" t="n">
        <f aca="false">E17-H17</f>
        <v>-0.0424242424242465</v>
      </c>
      <c r="G17" s="10" t="n">
        <v>0</v>
      </c>
      <c r="H17" s="11" t="n">
        <v>70.8</v>
      </c>
      <c r="I17" s="12" t="n">
        <v>71.4</v>
      </c>
      <c r="J17" s="8" t="n">
        <v>44260</v>
      </c>
      <c r="K17" s="13" t="n">
        <f aca="false">D17-L17</f>
        <v>40</v>
      </c>
      <c r="L17" s="14" t="n">
        <v>620</v>
      </c>
      <c r="N17" s="113" t="n">
        <v>660</v>
      </c>
      <c r="O17" s="106" t="n">
        <f aca="false">D17-N17</f>
        <v>0</v>
      </c>
    </row>
    <row r="18" customFormat="false" ht="15.75" hidden="false" customHeight="false" outlineLevel="0" collapsed="false">
      <c r="A18" s="16" t="s">
        <v>27</v>
      </c>
      <c r="B18" s="6" t="n">
        <v>104933</v>
      </c>
      <c r="C18" s="7" t="n">
        <f aca="false">B18/J18*100</f>
        <v>101.609357902993</v>
      </c>
      <c r="D18" s="8" t="n">
        <v>795</v>
      </c>
      <c r="E18" s="7" t="n">
        <f aca="false">B18/D18</f>
        <v>131.991194968553</v>
      </c>
      <c r="F18" s="9" t="n">
        <f aca="false">E18-H18</f>
        <v>-2.00880503144654</v>
      </c>
      <c r="G18" s="10" t="n">
        <f aca="false">E18-I18</f>
        <v>2.09119496855345</v>
      </c>
      <c r="H18" s="11" t="n">
        <v>134</v>
      </c>
      <c r="I18" s="12" t="n">
        <v>129.9</v>
      </c>
      <c r="J18" s="8" t="n">
        <v>103271</v>
      </c>
      <c r="K18" s="13" t="n">
        <f aca="false">D18-L18</f>
        <v>0</v>
      </c>
      <c r="L18" s="14" t="n">
        <v>795</v>
      </c>
      <c r="N18" s="113" t="n">
        <v>795</v>
      </c>
      <c r="O18" s="106" t="n">
        <f aca="false">D18-N18</f>
        <v>0</v>
      </c>
    </row>
    <row r="19" customFormat="false" ht="18.75" hidden="false" customHeight="true" outlineLevel="0" collapsed="false">
      <c r="A19" s="21" t="s">
        <v>28</v>
      </c>
      <c r="B19" s="114" t="n">
        <v>54761</v>
      </c>
      <c r="C19" s="7" t="n">
        <f aca="false">B19/J19*100</f>
        <v>89.3954976574106</v>
      </c>
      <c r="D19" s="115" t="n">
        <v>490</v>
      </c>
      <c r="E19" s="7" t="n">
        <f aca="false">B19/D19</f>
        <v>111.757142857143</v>
      </c>
      <c r="F19" s="9" t="n">
        <f aca="false">E19-H19</f>
        <v>1.15714285714286</v>
      </c>
      <c r="G19" s="10" t="n">
        <f aca="false">E19-I19</f>
        <v>-13.2428571428571</v>
      </c>
      <c r="H19" s="11" t="n">
        <v>110.6</v>
      </c>
      <c r="I19" s="12" t="n">
        <v>125</v>
      </c>
      <c r="J19" s="8" t="n">
        <v>61257</v>
      </c>
      <c r="K19" s="13" t="n">
        <f aca="false">D19-L19</f>
        <v>0</v>
      </c>
      <c r="L19" s="14" t="n">
        <v>490</v>
      </c>
      <c r="N19" s="113" t="n">
        <v>490</v>
      </c>
      <c r="O19" s="106" t="n">
        <f aca="false">D19-N19</f>
        <v>0</v>
      </c>
    </row>
    <row r="20" customFormat="false" ht="15.75" hidden="false" customHeight="false" outlineLevel="0" collapsed="false">
      <c r="A20" s="23" t="s">
        <v>29</v>
      </c>
      <c r="B20" s="6" t="n">
        <v>102975</v>
      </c>
      <c r="C20" s="7" t="n">
        <f aca="false">B20/J20*100</f>
        <v>108.573025178187</v>
      </c>
      <c r="D20" s="8" t="n">
        <v>892</v>
      </c>
      <c r="E20" s="7" t="n">
        <f aca="false">B20/D20</f>
        <v>115.442825112108</v>
      </c>
      <c r="F20" s="9" t="n">
        <f aca="false">E20-H20</f>
        <v>2.74282511210762</v>
      </c>
      <c r="G20" s="10" t="n">
        <f aca="false">E20-I20</f>
        <v>9.34282511210763</v>
      </c>
      <c r="H20" s="11" t="n">
        <v>112.7</v>
      </c>
      <c r="I20" s="12" t="n">
        <v>106.1</v>
      </c>
      <c r="J20" s="8" t="n">
        <v>94844</v>
      </c>
      <c r="K20" s="13" t="n">
        <f aca="false">D20-L20</f>
        <v>-2</v>
      </c>
      <c r="L20" s="14" t="n">
        <v>894</v>
      </c>
      <c r="N20" s="113" t="n">
        <v>892</v>
      </c>
      <c r="O20" s="106" t="n">
        <f aca="false">D20-N20</f>
        <v>0</v>
      </c>
    </row>
    <row r="21" customFormat="false" ht="15.75" hidden="false" customHeight="false" outlineLevel="0" collapsed="false">
      <c r="A21" s="16" t="s">
        <v>30</v>
      </c>
      <c r="B21" s="6" t="n">
        <v>178089</v>
      </c>
      <c r="C21" s="7" t="e">
        <f aca="false">B21/J21*100</f>
        <v>#DIV/0!</v>
      </c>
      <c r="D21" s="8" t="n">
        <v>1532</v>
      </c>
      <c r="E21" s="7" t="n">
        <f aca="false">B21/D21</f>
        <v>116.246083550914</v>
      </c>
      <c r="F21" s="9" t="n">
        <f aca="false">E21-H21</f>
        <v>-0.853916449086157</v>
      </c>
      <c r="G21" s="10" t="n">
        <v>0</v>
      </c>
      <c r="H21" s="18" t="n">
        <v>117.1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  <c r="N21" s="113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3" t="s">
        <v>31</v>
      </c>
      <c r="B22" s="6" t="n">
        <v>52660</v>
      </c>
      <c r="C22" s="7" t="n">
        <f aca="false">B22/J22*100</f>
        <v>91.5826086956522</v>
      </c>
      <c r="D22" s="8" t="n">
        <v>658</v>
      </c>
      <c r="E22" s="7" t="n">
        <f aca="false">B22/D22</f>
        <v>80.0303951367781</v>
      </c>
      <c r="F22" s="9" t="n">
        <f aca="false">E22-H22</f>
        <v>0.030395136778111</v>
      </c>
      <c r="G22" s="10" t="n">
        <v>0</v>
      </c>
      <c r="H22" s="11" t="n">
        <v>80</v>
      </c>
      <c r="I22" s="12" t="n">
        <v>81.3</v>
      </c>
      <c r="J22" s="8" t="n">
        <v>57500</v>
      </c>
      <c r="K22" s="13" t="n">
        <f aca="false">D22-L22</f>
        <v>-49</v>
      </c>
      <c r="L22" s="14" t="n">
        <v>707</v>
      </c>
      <c r="N22" s="113" t="n">
        <v>658</v>
      </c>
      <c r="O22" s="106" t="n">
        <f aca="false">D22-N22</f>
        <v>0</v>
      </c>
    </row>
    <row r="23" customFormat="false" ht="15.75" hidden="false" customHeight="false" outlineLevel="0" collapsed="false">
      <c r="A23" s="108" t="s">
        <v>32</v>
      </c>
      <c r="B23" s="6"/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  <c r="N23" s="113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16" t="s">
        <v>33</v>
      </c>
      <c r="B24" s="114" t="n">
        <v>25160</v>
      </c>
      <c r="C24" s="7" t="n">
        <f aca="false">B24/J24*100</f>
        <v>93.1851851851852</v>
      </c>
      <c r="D24" s="115" t="n">
        <v>280</v>
      </c>
      <c r="E24" s="7" t="n">
        <f aca="false">B24/D24</f>
        <v>89.8571428571429</v>
      </c>
      <c r="F24" s="9" t="n">
        <f aca="false">E24-H24</f>
        <v>0.057142857142864</v>
      </c>
      <c r="G24" s="10" t="n">
        <f aca="false">E24-I24</f>
        <v>-12.0428571428571</v>
      </c>
      <c r="H24" s="11" t="n">
        <v>89.8</v>
      </c>
      <c r="I24" s="12" t="n">
        <v>101.9</v>
      </c>
      <c r="J24" s="8" t="n">
        <v>27000</v>
      </c>
      <c r="K24" s="13" t="n">
        <f aca="false">D24-L24</f>
        <v>15</v>
      </c>
      <c r="L24" s="14" t="n">
        <v>265</v>
      </c>
      <c r="N24" s="113" t="n">
        <v>280</v>
      </c>
      <c r="O24" s="106" t="n">
        <f aca="false">D24-N24</f>
        <v>0</v>
      </c>
    </row>
    <row r="25" customFormat="false" ht="15.75" hidden="false" customHeight="false" outlineLevel="0" collapsed="false">
      <c r="A25" s="24" t="s">
        <v>34</v>
      </c>
      <c r="B25" s="117" t="n">
        <v>25500</v>
      </c>
      <c r="C25" s="26" t="n">
        <f aca="false">B25/J25*100</f>
        <v>102</v>
      </c>
      <c r="D25" s="118" t="n">
        <v>210</v>
      </c>
      <c r="E25" s="26" t="n">
        <f aca="false">B25/D25</f>
        <v>121.428571428571</v>
      </c>
      <c r="F25" s="9" t="n">
        <f aca="false">E25-H25</f>
        <v>2.42857142857143</v>
      </c>
      <c r="G25" s="10" t="n">
        <f aca="false">E25-I25</f>
        <v>2.42857142857143</v>
      </c>
      <c r="H25" s="28" t="n">
        <v>119</v>
      </c>
      <c r="I25" s="29" t="n">
        <v>119</v>
      </c>
      <c r="J25" s="27" t="n">
        <v>25000</v>
      </c>
      <c r="K25" s="19" t="n">
        <f aca="false">D25-L25</f>
        <v>0</v>
      </c>
      <c r="L25" s="27" t="n">
        <v>210</v>
      </c>
      <c r="M25" s="20"/>
      <c r="N25" s="113" t="n">
        <v>210</v>
      </c>
      <c r="O25" s="112" t="n">
        <f aca="false">D25-N25</f>
        <v>0</v>
      </c>
    </row>
    <row r="26" customFormat="false" ht="15.75" hidden="false" customHeight="false" outlineLevel="0" collapsed="false">
      <c r="A26" s="82" t="s">
        <v>35</v>
      </c>
      <c r="B26" s="32" t="n">
        <f aca="false">SUM(B6:B25)</f>
        <v>1890983</v>
      </c>
      <c r="C26" s="33" t="n">
        <f aca="false">B26/J26*100</f>
        <v>103.518964779148</v>
      </c>
      <c r="D26" s="83" t="n">
        <f aca="false">SUM(D6:D25)</f>
        <v>16746</v>
      </c>
      <c r="E26" s="33" t="n">
        <f aca="false">B26/D26</f>
        <v>112.921473784784</v>
      </c>
      <c r="F26" s="33" t="n">
        <f aca="false">E26-H26</f>
        <v>-0.0785262152155752</v>
      </c>
      <c r="G26" s="34" t="n">
        <f aca="false">E26-I26</f>
        <v>2.72147378478442</v>
      </c>
      <c r="H26" s="84" t="n">
        <v>113</v>
      </c>
      <c r="I26" s="85" t="n">
        <v>110.2</v>
      </c>
      <c r="J26" s="83" t="n">
        <f aca="false">SUM(J6:J25)</f>
        <v>1826702</v>
      </c>
      <c r="K26" s="86" t="n">
        <f aca="false">D26-L26</f>
        <v>171</v>
      </c>
      <c r="L26" s="87" t="n">
        <f aca="false">SUM(L6:L25)</f>
        <v>16575</v>
      </c>
      <c r="N26" s="119" t="n">
        <f aca="false">SUM(N6:N25)</f>
        <v>16726</v>
      </c>
      <c r="O26" s="106" t="n">
        <f aca="false">D26-N26</f>
        <v>20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e">
        <f aca="false">B27/J27*100</f>
        <v>#DIV/0!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e">
        <f aca="false"/>
        <v>#DIV/0!</v>
      </c>
      <c r="I27" s="43" t="n">
        <v>0</v>
      </c>
      <c r="J27" s="40" t="n">
        <v>0</v>
      </c>
      <c r="K27" s="44" t="n">
        <f aca="false">D27-L27</f>
        <v>0</v>
      </c>
      <c r="L27" s="44" t="n">
        <v>0</v>
      </c>
      <c r="N27" s="113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45" t="s">
        <v>37</v>
      </c>
      <c r="B28" s="6" t="n">
        <v>51531</v>
      </c>
      <c r="C28" s="46" t="n">
        <f aca="false">B28/J28*100</f>
        <v>109.876543209877</v>
      </c>
      <c r="D28" s="8" t="n">
        <v>579</v>
      </c>
      <c r="E28" s="47" t="n">
        <f aca="false">B28/D28</f>
        <v>89</v>
      </c>
      <c r="F28" s="47" t="n">
        <f aca="false">E28-H28</f>
        <v>0</v>
      </c>
      <c r="G28" s="47" t="n">
        <f aca="false">E28-I28</f>
        <v>8</v>
      </c>
      <c r="H28" s="11" t="n">
        <v>89</v>
      </c>
      <c r="I28" s="11" t="n">
        <v>81</v>
      </c>
      <c r="J28" s="8" t="n">
        <v>46899</v>
      </c>
      <c r="K28" s="14" t="n">
        <f aca="false">D28-L28</f>
        <v>0</v>
      </c>
      <c r="L28" s="14" t="n">
        <v>579</v>
      </c>
      <c r="N28" s="113" t="n">
        <v>579</v>
      </c>
      <c r="O28" s="106" t="n">
        <f aca="false">D28-N28</f>
        <v>0</v>
      </c>
    </row>
    <row r="29" customFormat="false" ht="36" hidden="false" customHeight="true" outlineLevel="0" collapsed="false">
      <c r="A29" s="122" t="s">
        <v>49</v>
      </c>
      <c r="B29" s="49" t="n">
        <v>24792</v>
      </c>
      <c r="C29" s="26" t="n">
        <f aca="false">B29/J29*100</f>
        <v>113.102189781022</v>
      </c>
      <c r="D29" s="50" t="n">
        <v>351</v>
      </c>
      <c r="E29" s="51" t="n">
        <f aca="false">B29/D29</f>
        <v>70.6324786324786</v>
      </c>
      <c r="F29" s="9" t="n">
        <f aca="false">E29-H29</f>
        <v>0.032478632478643</v>
      </c>
      <c r="G29" s="9" t="n">
        <f aca="false">E29-I29</f>
        <v>-0.0675213675213655</v>
      </c>
      <c r="H29" s="52" t="n">
        <v>70.6</v>
      </c>
      <c r="I29" s="52" t="n">
        <v>70.7</v>
      </c>
      <c r="J29" s="53" t="n">
        <v>21920</v>
      </c>
      <c r="K29" s="54" t="n">
        <f aca="false">D29-L29</f>
        <v>41</v>
      </c>
      <c r="L29" s="54" t="n">
        <v>310</v>
      </c>
      <c r="N29" s="113" t="n">
        <v>351</v>
      </c>
      <c r="O29" s="106" t="n">
        <f aca="false">D29-N29</f>
        <v>0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967306</v>
      </c>
      <c r="C30" s="56" t="n">
        <f aca="false">B30/J30*100</f>
        <v>103.787085450385</v>
      </c>
      <c r="D30" s="37" t="n">
        <f aca="false">SUM(D26:D29)</f>
        <v>17676</v>
      </c>
      <c r="E30" s="33" t="n">
        <f aca="false">B30/D30</f>
        <v>111.298144376556</v>
      </c>
      <c r="F30" s="56" t="n">
        <f aca="false">E30-H30</f>
        <v>-0.101855623444223</v>
      </c>
      <c r="G30" s="57" t="n">
        <f aca="false">E30-I30</f>
        <v>2.79814437655578</v>
      </c>
      <c r="H30" s="56" t="n">
        <v>111.4</v>
      </c>
      <c r="I30" s="57" t="n">
        <v>108.5</v>
      </c>
      <c r="J30" s="37" t="n">
        <f aca="false">SUM(J26:J29)</f>
        <v>1895521</v>
      </c>
      <c r="K30" s="36" t="n">
        <f aca="false">D30-L30</f>
        <v>212</v>
      </c>
      <c r="L30" s="37" t="n">
        <f aca="false">L26+L27+L28+L29</f>
        <v>17464</v>
      </c>
      <c r="N30" s="120" t="n">
        <f aca="false">SUM(N26:N29)</f>
        <v>17656</v>
      </c>
      <c r="O30" s="106" t="n">
        <f aca="false">D30-N30</f>
        <v>20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61</v>
      </c>
      <c r="B32" s="58"/>
      <c r="C32" s="58"/>
      <c r="D32" s="69" t="n">
        <f aca="false">L30</f>
        <v>17464</v>
      </c>
      <c r="E32" s="89"/>
      <c r="F32" s="60"/>
      <c r="G32" s="58"/>
      <c r="H32" s="90"/>
      <c r="I32" s="58" t="n">
        <v>2017</v>
      </c>
      <c r="J32" s="60" t="n">
        <v>2017</v>
      </c>
      <c r="K32" s="60"/>
      <c r="L32" s="60" t="n">
        <v>2017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f aca="false">N30</f>
        <v>17656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212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20</v>
      </c>
      <c r="E36" s="89"/>
      <c r="F36" s="101"/>
      <c r="G36" s="89"/>
      <c r="H36" s="90"/>
      <c r="I36" s="101" t="s">
        <v>46</v>
      </c>
      <c r="J36" s="101"/>
      <c r="K36" s="101"/>
      <c r="L36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1.28"/>
    <col collapsed="false" customWidth="true" hidden="false" outlineLevel="0" max="10" min="10" style="0" width="13.7"/>
  </cols>
  <sheetData>
    <row r="1" customFormat="false" ht="1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2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2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2"/>
      <c r="L4" s="127"/>
      <c r="N4" s="70" t="s">
        <v>56</v>
      </c>
      <c r="O4" s="70"/>
      <c r="S4" s="129"/>
      <c r="T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2"/>
      <c r="L5" s="127"/>
      <c r="N5" s="130" t="s">
        <v>53</v>
      </c>
      <c r="O5" s="125" t="s">
        <v>67</v>
      </c>
    </row>
    <row r="6" customFormat="false" ht="15.75" hidden="false" customHeight="false" outlineLevel="0" collapsed="false">
      <c r="A6" s="16" t="s">
        <v>15</v>
      </c>
      <c r="B6" s="6" t="n">
        <v>122376</v>
      </c>
      <c r="C6" s="7" t="n">
        <f aca="false">B6/J6*100</f>
        <v>105.430203406477</v>
      </c>
      <c r="D6" s="115" t="n">
        <v>1000</v>
      </c>
      <c r="E6" s="7" t="n">
        <f aca="false">B6/D6</f>
        <v>122.376</v>
      </c>
      <c r="F6" s="9" t="n">
        <f aca="false">E6-H6</f>
        <v>-0.823999999999998</v>
      </c>
      <c r="G6" s="10" t="n">
        <f aca="false">E6-I6</f>
        <v>6.27600000000001</v>
      </c>
      <c r="H6" s="131" t="n">
        <v>123.2</v>
      </c>
      <c r="I6" s="132" t="n">
        <v>116.1</v>
      </c>
      <c r="J6" s="115" t="n">
        <v>116073</v>
      </c>
      <c r="K6" s="13" t="n">
        <f aca="false">D6-L6</f>
        <v>0</v>
      </c>
      <c r="L6" s="133" t="n">
        <v>1000</v>
      </c>
      <c r="M6" s="134"/>
      <c r="N6" s="135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16" t="s">
        <v>16</v>
      </c>
      <c r="B7" s="6" t="n">
        <v>116233</v>
      </c>
      <c r="C7" s="7" t="n">
        <f aca="false">B7/J7*100</f>
        <v>98.8956105197778</v>
      </c>
      <c r="D7" s="115" t="n">
        <v>1161</v>
      </c>
      <c r="E7" s="7" t="n">
        <f aca="false">B7/D7</f>
        <v>100.114556416882</v>
      </c>
      <c r="F7" s="9" t="n">
        <f aca="false">E7-H7</f>
        <v>-0.885443583118004</v>
      </c>
      <c r="G7" s="10" t="n">
        <f aca="false">E7-I7</f>
        <v>-1.985443583118</v>
      </c>
      <c r="H7" s="131" t="n">
        <v>101</v>
      </c>
      <c r="I7" s="132" t="n">
        <v>102.1</v>
      </c>
      <c r="J7" s="115" t="n">
        <v>117531</v>
      </c>
      <c r="K7" s="13" t="n">
        <f aca="false">D7-L7</f>
        <v>10</v>
      </c>
      <c r="L7" s="133" t="n">
        <v>1151</v>
      </c>
      <c r="M7" s="134"/>
      <c r="N7" s="135" t="n">
        <v>1161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7</v>
      </c>
      <c r="B8" s="6" t="n">
        <v>119805</v>
      </c>
      <c r="C8" s="7" t="n">
        <f aca="false">B8/J8*100</f>
        <v>99.7427443928268</v>
      </c>
      <c r="D8" s="115" t="n">
        <v>778</v>
      </c>
      <c r="E8" s="7" t="n">
        <f aca="false">B8/D8</f>
        <v>153.991002570694</v>
      </c>
      <c r="F8" s="9" t="n">
        <f aca="false">E8-H8</f>
        <v>-2.40899742930591</v>
      </c>
      <c r="G8" s="10" t="n">
        <f aca="false">E8-I8</f>
        <v>-0.408997429305913</v>
      </c>
      <c r="H8" s="131" t="n">
        <v>156.4</v>
      </c>
      <c r="I8" s="132" t="n">
        <v>154.4</v>
      </c>
      <c r="J8" s="115" t="n">
        <v>120114</v>
      </c>
      <c r="K8" s="13" t="n">
        <f aca="false">D8-L8</f>
        <v>0</v>
      </c>
      <c r="L8" s="133" t="n">
        <v>778</v>
      </c>
      <c r="M8" s="134"/>
      <c r="N8" s="135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16" t="s">
        <v>18</v>
      </c>
      <c r="B9" s="114" t="n">
        <v>79812</v>
      </c>
      <c r="C9" s="7" t="n">
        <f aca="false">B9/J9*100</f>
        <v>94.6930058729311</v>
      </c>
      <c r="D9" s="115" t="n">
        <v>1081</v>
      </c>
      <c r="E9" s="7" t="n">
        <f aca="false">B9/D9</f>
        <v>73.831637372803</v>
      </c>
      <c r="F9" s="9" t="n">
        <f aca="false">E9-H9</f>
        <v>-7.26836262719704</v>
      </c>
      <c r="G9" s="10" t="n">
        <f aca="false">E9-I9</f>
        <v>-5.66836262719704</v>
      </c>
      <c r="H9" s="136" t="n">
        <v>81.1</v>
      </c>
      <c r="I9" s="132" t="n">
        <v>79.5</v>
      </c>
      <c r="J9" s="115" t="n">
        <v>84285</v>
      </c>
      <c r="K9" s="13" t="n">
        <f aca="false">D9-L9</f>
        <v>21</v>
      </c>
      <c r="L9" s="133" t="n">
        <v>1060</v>
      </c>
      <c r="M9" s="134"/>
      <c r="N9" s="135" t="n">
        <v>1081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/>
      <c r="C10" s="7" t="n">
        <f aca="false">B10/J10*100</f>
        <v>0</v>
      </c>
      <c r="D10" s="13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51.4</v>
      </c>
      <c r="J10" s="115" t="n">
        <v>6833</v>
      </c>
      <c r="K10" s="13" t="n">
        <f aca="false">D10-L10</f>
        <v>-133</v>
      </c>
      <c r="L10" s="133" t="n">
        <v>133</v>
      </c>
      <c r="M10" s="134"/>
      <c r="N10" s="138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/>
      <c r="C11" s="7" t="n">
        <f aca="false">B11/J11*100</f>
        <v>0</v>
      </c>
      <c r="D11" s="115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9"/>
      <c r="I11" s="132" t="n">
        <v>107</v>
      </c>
      <c r="J11" s="115" t="n">
        <v>155088</v>
      </c>
      <c r="K11" s="13" t="n">
        <f aca="false">D11-L11</f>
        <v>-1450</v>
      </c>
      <c r="L11" s="133" t="n">
        <v>1450</v>
      </c>
      <c r="M11" s="134"/>
      <c r="N11" s="135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1</v>
      </c>
      <c r="B12" s="6" t="n">
        <v>141807</v>
      </c>
      <c r="C12" s="7" t="n">
        <f aca="false">B12/J12*100</f>
        <v>99.9084100692561</v>
      </c>
      <c r="D12" s="115" t="n">
        <v>1200</v>
      </c>
      <c r="E12" s="7" t="n">
        <f aca="false">B12/D12</f>
        <v>118.1725</v>
      </c>
      <c r="F12" s="9" t="n">
        <f aca="false">E12-H12</f>
        <v>0.172499999999999</v>
      </c>
      <c r="G12" s="10" t="n">
        <f aca="false">E12-I12</f>
        <v>-0.127499999999998</v>
      </c>
      <c r="H12" s="131" t="n">
        <v>118</v>
      </c>
      <c r="I12" s="132" t="n">
        <v>118.3</v>
      </c>
      <c r="J12" s="115" t="n">
        <v>141937</v>
      </c>
      <c r="K12" s="13" t="n">
        <f aca="false">D12-L12</f>
        <v>0</v>
      </c>
      <c r="L12" s="133" t="n">
        <v>1200</v>
      </c>
      <c r="M12" s="134"/>
      <c r="N12" s="135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16" t="s">
        <v>22</v>
      </c>
      <c r="B13" s="6" t="n">
        <v>240644</v>
      </c>
      <c r="C13" s="7" t="n">
        <f aca="false">B13/J13*100</f>
        <v>101.18575080732</v>
      </c>
      <c r="D13" s="115" t="n">
        <v>2154</v>
      </c>
      <c r="E13" s="7" t="n">
        <f aca="false">B13/D13</f>
        <v>111.719591457753</v>
      </c>
      <c r="F13" s="9" t="n">
        <f aca="false">E13-H13</f>
        <v>3.41959145775301</v>
      </c>
      <c r="G13" s="10" t="n">
        <f aca="false">E13-I13</f>
        <v>-2.98040854224699</v>
      </c>
      <c r="H13" s="131" t="n">
        <v>108.3</v>
      </c>
      <c r="I13" s="132" t="n">
        <v>114.7</v>
      </c>
      <c r="J13" s="115" t="n">
        <v>237824</v>
      </c>
      <c r="K13" s="13" t="n">
        <f aca="false">D13-L13</f>
        <v>80</v>
      </c>
      <c r="L13" s="133" t="n">
        <v>2074</v>
      </c>
      <c r="M13" s="134"/>
      <c r="N13" s="135" t="n">
        <v>2154</v>
      </c>
      <c r="O13" s="106" t="n">
        <f aca="false">D13-N13</f>
        <v>0</v>
      </c>
    </row>
    <row r="14" customFormat="false" ht="15.75" hidden="false" customHeight="false" outlineLevel="0" collapsed="false">
      <c r="A14" s="16" t="s">
        <v>23</v>
      </c>
      <c r="B14" s="6" t="n">
        <v>47646</v>
      </c>
      <c r="C14" s="7" t="n">
        <f aca="false">B14/J14*100</f>
        <v>101.234462976734</v>
      </c>
      <c r="D14" s="115" t="n">
        <v>420</v>
      </c>
      <c r="E14" s="7" t="n">
        <f aca="false">B14/D14</f>
        <v>113.442857142857</v>
      </c>
      <c r="F14" s="9" t="n">
        <f aca="false">E14-H14</f>
        <v>-1.35714285714286</v>
      </c>
      <c r="G14" s="10" t="n">
        <f aca="false">E14-I14</f>
        <v>1.34285714285714</v>
      </c>
      <c r="H14" s="131" t="n">
        <v>114.8</v>
      </c>
      <c r="I14" s="132" t="n">
        <v>112.1</v>
      </c>
      <c r="J14" s="115" t="n">
        <v>47065</v>
      </c>
      <c r="K14" s="19" t="n">
        <f aca="false">D14-L14</f>
        <v>0</v>
      </c>
      <c r="L14" s="115" t="n">
        <v>420</v>
      </c>
      <c r="M14" s="140"/>
      <c r="N14" s="135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4</v>
      </c>
      <c r="B15" s="6" t="n">
        <v>242495</v>
      </c>
      <c r="C15" s="7" t="n">
        <v>134.9</v>
      </c>
      <c r="D15" s="115" t="n">
        <v>1735</v>
      </c>
      <c r="E15" s="7" t="n">
        <f aca="false">B15/D15</f>
        <v>139.766570605187</v>
      </c>
      <c r="F15" s="9" t="n">
        <f aca="false">E15-H15</f>
        <v>0.86657060518732</v>
      </c>
      <c r="G15" s="10" t="n">
        <f aca="false">E15-I15</f>
        <v>14.5665706051873</v>
      </c>
      <c r="H15" s="131" t="n">
        <v>138.9</v>
      </c>
      <c r="I15" s="132" t="n">
        <v>125.2</v>
      </c>
      <c r="J15" s="115" t="n">
        <v>215014</v>
      </c>
      <c r="K15" s="13" t="n">
        <f aca="false">D15-L15</f>
        <v>17</v>
      </c>
      <c r="L15" s="133" t="n">
        <v>1718</v>
      </c>
      <c r="M15" s="134"/>
      <c r="N15" s="135" t="n">
        <v>1735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25</v>
      </c>
      <c r="B16" s="6" t="n">
        <v>188928</v>
      </c>
      <c r="C16" s="7" t="n">
        <f aca="false">B16/J16*100</f>
        <v>99.0199058690343</v>
      </c>
      <c r="D16" s="115" t="n">
        <v>1700</v>
      </c>
      <c r="E16" s="7" t="n">
        <f aca="false">B16/D16</f>
        <v>111.134117647059</v>
      </c>
      <c r="F16" s="9" t="n">
        <f aca="false">E16-H16</f>
        <v>1.53411764705884</v>
      </c>
      <c r="G16" s="10" t="n">
        <f aca="false">E16-I16</f>
        <v>-7.36588235294117</v>
      </c>
      <c r="H16" s="131" t="n">
        <v>109.6</v>
      </c>
      <c r="I16" s="132" t="n">
        <v>118.5</v>
      </c>
      <c r="J16" s="115" t="n">
        <v>190798</v>
      </c>
      <c r="K16" s="13" t="n">
        <f aca="false">D16-L16</f>
        <v>90</v>
      </c>
      <c r="L16" s="133" t="n">
        <v>1610</v>
      </c>
      <c r="M16" s="134"/>
      <c r="N16" s="135" t="n">
        <v>1700</v>
      </c>
      <c r="O16" s="106" t="n">
        <f aca="false">D16-N16</f>
        <v>0</v>
      </c>
    </row>
    <row r="17" customFormat="false" ht="15.75" hidden="false" customHeight="false" outlineLevel="0" collapsed="false">
      <c r="A17" s="16" t="s">
        <v>26</v>
      </c>
      <c r="B17" s="6" t="n">
        <v>46183</v>
      </c>
      <c r="C17" s="7" t="n">
        <f aca="false">B17/J17*100</f>
        <v>103.377803644178</v>
      </c>
      <c r="D17" s="115" t="n">
        <v>666</v>
      </c>
      <c r="E17" s="7" t="n">
        <f aca="false">B17/D17</f>
        <v>69.3438438438438</v>
      </c>
      <c r="F17" s="9" t="n">
        <f aca="false">E17-H17</f>
        <v>-1.45615615615615</v>
      </c>
      <c r="G17" s="10" t="n">
        <v>0</v>
      </c>
      <c r="H17" s="131" t="n">
        <v>70.8</v>
      </c>
      <c r="I17" s="132" t="n">
        <v>72.1</v>
      </c>
      <c r="J17" s="115" t="n">
        <v>44674</v>
      </c>
      <c r="K17" s="13" t="n">
        <f aca="false">D17-L17</f>
        <v>46</v>
      </c>
      <c r="L17" s="133" t="n">
        <v>620</v>
      </c>
      <c r="M17" s="134"/>
      <c r="N17" s="135" t="n">
        <v>660</v>
      </c>
      <c r="O17" s="106" t="n">
        <f aca="false">D17-N17</f>
        <v>6</v>
      </c>
    </row>
    <row r="18" customFormat="false" ht="15.75" hidden="false" customHeight="false" outlineLevel="0" collapsed="false">
      <c r="A18" s="16" t="s">
        <v>27</v>
      </c>
      <c r="B18" s="6" t="n">
        <v>103900</v>
      </c>
      <c r="C18" s="7" t="n">
        <f aca="false">B18/J18*100</f>
        <v>101.365853658537</v>
      </c>
      <c r="D18" s="115" t="n">
        <v>795</v>
      </c>
      <c r="E18" s="7" t="n">
        <f aca="false">B18/D18</f>
        <v>130.691823899371</v>
      </c>
      <c r="F18" s="9" t="n">
        <f aca="false">E18-H18</f>
        <v>-1.30817610062894</v>
      </c>
      <c r="G18" s="10" t="n">
        <f aca="false">E18-I18</f>
        <v>1.79182389937105</v>
      </c>
      <c r="H18" s="131" t="n">
        <v>132</v>
      </c>
      <c r="I18" s="132" t="n">
        <v>128.9</v>
      </c>
      <c r="J18" s="115" t="n">
        <v>102500</v>
      </c>
      <c r="K18" s="13" t="n">
        <f aca="false">D18-L18</f>
        <v>0</v>
      </c>
      <c r="L18" s="133" t="n">
        <v>795</v>
      </c>
      <c r="M18" s="134"/>
      <c r="N18" s="135" t="n">
        <v>795</v>
      </c>
      <c r="O18" s="106" t="n">
        <f aca="false">D18-N18</f>
        <v>0</v>
      </c>
    </row>
    <row r="19" customFormat="false" ht="14.25" hidden="false" customHeight="true" outlineLevel="0" collapsed="false">
      <c r="A19" s="21" t="s">
        <v>28</v>
      </c>
      <c r="B19" s="114" t="n">
        <v>55643</v>
      </c>
      <c r="C19" s="7" t="n">
        <f aca="false">B19/J19*100</f>
        <v>8.8917120097158</v>
      </c>
      <c r="D19" s="115" t="n">
        <v>492</v>
      </c>
      <c r="E19" s="7" t="n">
        <f aca="false">B19/D19</f>
        <v>113.095528455285</v>
      </c>
      <c r="F19" s="9" t="n">
        <f aca="false">E19-H19</f>
        <v>1.29552845528455</v>
      </c>
      <c r="G19" s="10" t="n">
        <f aca="false">E19-I19</f>
        <v>-14.5044715447154</v>
      </c>
      <c r="H19" s="131" t="n">
        <v>111.8</v>
      </c>
      <c r="I19" s="132" t="n">
        <v>127.6</v>
      </c>
      <c r="J19" s="115" t="n">
        <v>625785</v>
      </c>
      <c r="K19" s="13" t="n">
        <f aca="false">D19-L19</f>
        <v>0</v>
      </c>
      <c r="L19" s="133" t="n">
        <v>492</v>
      </c>
      <c r="M19" s="134"/>
      <c r="N19" s="135" t="n">
        <v>490</v>
      </c>
      <c r="O19" s="106" t="n">
        <f aca="false">D19-N19</f>
        <v>2</v>
      </c>
    </row>
    <row r="20" customFormat="false" ht="15.75" hidden="false" customHeight="false" outlineLevel="0" collapsed="false">
      <c r="A20" s="23" t="s">
        <v>29</v>
      </c>
      <c r="B20" s="6" t="n">
        <v>105543</v>
      </c>
      <c r="C20" s="7" t="n">
        <f aca="false">B20/J20*100</f>
        <v>111.640821680171</v>
      </c>
      <c r="D20" s="115" t="n">
        <v>892</v>
      </c>
      <c r="E20" s="7" t="n">
        <f aca="false">B20/D20</f>
        <v>118.321748878924</v>
      </c>
      <c r="F20" s="9" t="n">
        <f aca="false">E20-H20</f>
        <v>2.92174887892377</v>
      </c>
      <c r="G20" s="10" t="n">
        <f aca="false">E20-I20</f>
        <v>12.6217488789238</v>
      </c>
      <c r="H20" s="131" t="n">
        <v>115.4</v>
      </c>
      <c r="I20" s="132" t="n">
        <v>105.7</v>
      </c>
      <c r="J20" s="115" t="n">
        <v>94538</v>
      </c>
      <c r="K20" s="13" t="n">
        <f aca="false">D20-L20</f>
        <v>-2</v>
      </c>
      <c r="L20" s="133" t="n">
        <v>894</v>
      </c>
      <c r="M20" s="134"/>
      <c r="N20" s="135" t="n">
        <v>892</v>
      </c>
      <c r="O20" s="106" t="n">
        <f aca="false">D20-N20</f>
        <v>0</v>
      </c>
    </row>
    <row r="21" customFormat="false" ht="15.75" hidden="false" customHeight="false" outlineLevel="0" collapsed="false">
      <c r="A21" s="16" t="s">
        <v>30</v>
      </c>
      <c r="B21" s="6" t="n">
        <v>176746</v>
      </c>
      <c r="C21" s="7" t="e">
        <f aca="false">B21/J21*100</f>
        <v>#DIV/0!</v>
      </c>
      <c r="D21" s="115" t="n">
        <v>1532</v>
      </c>
      <c r="E21" s="7" t="n">
        <f aca="false">B21/D21</f>
        <v>115.369451697128</v>
      </c>
      <c r="F21" s="9" t="n">
        <f aca="false">E21-H21</f>
        <v>-0.83054830287206</v>
      </c>
      <c r="G21" s="10" t="n">
        <v>0</v>
      </c>
      <c r="H21" s="139" t="n">
        <v>116.2</v>
      </c>
      <c r="I21" s="132" t="n">
        <v>0</v>
      </c>
      <c r="J21" s="115" t="n">
        <v>0</v>
      </c>
      <c r="K21" s="13" t="n">
        <f aca="false">D21-L21</f>
        <v>1532</v>
      </c>
      <c r="L21" s="133" t="n">
        <v>0</v>
      </c>
      <c r="M21" s="134"/>
      <c r="N21" s="135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3" t="s">
        <v>31</v>
      </c>
      <c r="B22" s="6" t="n">
        <v>52660</v>
      </c>
      <c r="C22" s="7" t="n">
        <f aca="false">B22/J22*100</f>
        <v>91.5826086956522</v>
      </c>
      <c r="D22" s="115" t="n">
        <v>658</v>
      </c>
      <c r="E22" s="7" t="n">
        <f aca="false">B22/D22</f>
        <v>80.0303951367781</v>
      </c>
      <c r="F22" s="9" t="n">
        <f aca="false">E22-H22</f>
        <v>0.030395136778111</v>
      </c>
      <c r="G22" s="10" t="n">
        <v>0</v>
      </c>
      <c r="H22" s="131" t="n">
        <v>80</v>
      </c>
      <c r="I22" s="132" t="n">
        <v>81.3</v>
      </c>
      <c r="J22" s="115" t="n">
        <v>57500</v>
      </c>
      <c r="K22" s="13" t="n">
        <f aca="false">D22-L22</f>
        <v>-49</v>
      </c>
      <c r="L22" s="133" t="n">
        <v>707</v>
      </c>
      <c r="M22" s="134"/>
      <c r="N22" s="135" t="n">
        <v>658</v>
      </c>
      <c r="O22" s="106" t="n">
        <f aca="false">D22-N22</f>
        <v>0</v>
      </c>
    </row>
    <row r="23" customFormat="false" ht="15.75" hidden="false" customHeight="false" outlineLevel="0" collapsed="false">
      <c r="A23" s="108" t="s">
        <v>32</v>
      </c>
      <c r="B23" s="6"/>
      <c r="C23" s="7" t="e">
        <f aca="false">B23/J23*100</f>
        <v>#DIV/0!</v>
      </c>
      <c r="D23" s="115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31"/>
      <c r="I23" s="132"/>
      <c r="J23" s="115"/>
      <c r="K23" s="13" t="n">
        <f aca="false">D23-L23</f>
        <v>0</v>
      </c>
      <c r="L23" s="133" t="n">
        <v>0</v>
      </c>
      <c r="M23" s="134"/>
      <c r="N23" s="135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16" t="s">
        <v>33</v>
      </c>
      <c r="B24" s="114" t="n">
        <v>25160</v>
      </c>
      <c r="C24" s="7" t="n">
        <f aca="false">B24/J24*100</f>
        <v>92.8413284132841</v>
      </c>
      <c r="D24" s="115" t="n">
        <v>280</v>
      </c>
      <c r="E24" s="7" t="n">
        <f aca="false">B24/D24</f>
        <v>89.8571428571429</v>
      </c>
      <c r="F24" s="9" t="n">
        <f aca="false">E24-H24</f>
        <v>-0.0428571428571445</v>
      </c>
      <c r="G24" s="10" t="n">
        <f aca="false">E24-I24</f>
        <v>-12.4428571428571</v>
      </c>
      <c r="H24" s="131" t="n">
        <v>89.9</v>
      </c>
      <c r="I24" s="132" t="n">
        <v>102.3</v>
      </c>
      <c r="J24" s="115" t="n">
        <v>27100</v>
      </c>
      <c r="K24" s="13" t="n">
        <f aca="false">D24-L24</f>
        <v>15</v>
      </c>
      <c r="L24" s="133" t="n">
        <v>265</v>
      </c>
      <c r="M24" s="134"/>
      <c r="N24" s="135" t="n">
        <v>280</v>
      </c>
      <c r="O24" s="106" t="n">
        <f aca="false">D24-N24</f>
        <v>0</v>
      </c>
    </row>
    <row r="25" customFormat="false" ht="15.75" hidden="false" customHeight="false" outlineLevel="0" collapsed="false">
      <c r="A25" s="24" t="s">
        <v>34</v>
      </c>
      <c r="B25" s="117" t="n">
        <v>25500</v>
      </c>
      <c r="C25" s="26" t="n">
        <f aca="false">B25/J25*100</f>
        <v>100.990099009901</v>
      </c>
      <c r="D25" s="118" t="n">
        <v>210</v>
      </c>
      <c r="E25" s="26" t="n">
        <f aca="false">B25/D25</f>
        <v>121.428571428571</v>
      </c>
      <c r="F25" s="9" t="n">
        <f aca="false">E25-H25</f>
        <v>0.0285714285714249</v>
      </c>
      <c r="G25" s="10" t="n">
        <f aca="false">E25-I25</f>
        <v>1.22857142857143</v>
      </c>
      <c r="H25" s="141" t="n">
        <v>121.4</v>
      </c>
      <c r="I25" s="142" t="n">
        <v>120.2</v>
      </c>
      <c r="J25" s="118" t="n">
        <v>25250</v>
      </c>
      <c r="K25" s="19" t="n">
        <f aca="false">D25-L25</f>
        <v>0</v>
      </c>
      <c r="L25" s="118" t="n">
        <v>210</v>
      </c>
      <c r="M25" s="140"/>
      <c r="N25" s="135" t="n">
        <v>210</v>
      </c>
      <c r="O25" s="112" t="n">
        <f aca="false">D25-N25</f>
        <v>0</v>
      </c>
    </row>
    <row r="26" customFormat="false" ht="15.75" hidden="false" customHeight="false" outlineLevel="0" collapsed="false">
      <c r="A26" s="82" t="s">
        <v>35</v>
      </c>
      <c r="B26" s="32" t="n">
        <f aca="false">SUM(B6:B25)</f>
        <v>1891081</v>
      </c>
      <c r="C26" s="33" t="n">
        <f aca="false">B26/J26*100</f>
        <v>102.391671706619</v>
      </c>
      <c r="D26" s="143" t="n">
        <f aca="false">SUM(D6:D25)</f>
        <v>16754</v>
      </c>
      <c r="E26" s="33" t="n">
        <f aca="false">B26/D26</f>
        <v>112.87340336636</v>
      </c>
      <c r="F26" s="33" t="n">
        <f aca="false">E26-H26</f>
        <v>-0.026596633639727</v>
      </c>
      <c r="G26" s="34" t="n">
        <f aca="false">E26-I26</f>
        <v>1.47340336636027</v>
      </c>
      <c r="H26" s="144" t="n">
        <v>112.9</v>
      </c>
      <c r="I26" s="145" t="n">
        <v>111.4</v>
      </c>
      <c r="J26" s="143" t="n">
        <v>1846909</v>
      </c>
      <c r="K26" s="86" t="n">
        <f aca="false">D26-L26</f>
        <v>177</v>
      </c>
      <c r="L26" s="146" t="n">
        <f aca="false">SUM(L6:L25)</f>
        <v>16577</v>
      </c>
      <c r="M26" s="134"/>
      <c r="N26" s="147" t="n">
        <f aca="false">SUM(N6:N25)</f>
        <v>16746</v>
      </c>
      <c r="O26" s="106" t="n">
        <f aca="false">D26-N26</f>
        <v>8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e">
        <f aca="false">B27/J27*100</f>
        <v>#DIV/0!</v>
      </c>
      <c r="D27" s="148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149"/>
      <c r="I27" s="149"/>
      <c r="J27" s="148"/>
      <c r="K27" s="44" t="n">
        <f aca="false">D27-L27</f>
        <v>0</v>
      </c>
      <c r="L27" s="150" t="n">
        <v>0</v>
      </c>
      <c r="M27" s="134"/>
      <c r="N27" s="135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45" t="s">
        <v>37</v>
      </c>
      <c r="B28" s="6" t="n">
        <v>51820</v>
      </c>
      <c r="C28" s="46" t="n">
        <f aca="false">B28/J28*100</f>
        <v>110.492761039681</v>
      </c>
      <c r="D28" s="115" t="n">
        <v>579</v>
      </c>
      <c r="E28" s="47" t="n">
        <f aca="false">B28/D28</f>
        <v>89.4991364421416</v>
      </c>
      <c r="F28" s="47" t="n">
        <f aca="false">E28-H28</f>
        <v>0.499136442141619</v>
      </c>
      <c r="G28" s="47" t="n">
        <f aca="false">E28-I28</f>
        <v>8.49913644214162</v>
      </c>
      <c r="H28" s="131" t="n">
        <v>89</v>
      </c>
      <c r="I28" s="131" t="n">
        <v>81</v>
      </c>
      <c r="J28" s="115" t="n">
        <v>46899</v>
      </c>
      <c r="K28" s="14" t="n">
        <f aca="false">D28-L28</f>
        <v>0</v>
      </c>
      <c r="L28" s="133" t="n">
        <v>579</v>
      </c>
      <c r="M28" s="134"/>
      <c r="N28" s="135" t="n">
        <v>579</v>
      </c>
      <c r="O28" s="106" t="n">
        <f aca="false">D28-N28</f>
        <v>0</v>
      </c>
    </row>
    <row r="29" customFormat="false" ht="31.5" hidden="false" customHeight="true" outlineLevel="0" collapsed="false">
      <c r="A29" s="122" t="s">
        <v>49</v>
      </c>
      <c r="B29" s="49" t="n">
        <v>24731</v>
      </c>
      <c r="C29" s="26" t="n">
        <f aca="false">B29/J29*100</f>
        <v>105.923419564845</v>
      </c>
      <c r="D29" s="151" t="n">
        <v>348</v>
      </c>
      <c r="E29" s="51" t="n">
        <f aca="false">B29/D29</f>
        <v>71.066091954023</v>
      </c>
      <c r="F29" s="9" t="n">
        <f aca="false">E29-H29</f>
        <v>0.466091954023</v>
      </c>
      <c r="G29" s="9" t="n">
        <f aca="false">E29-I29</f>
        <v>-4.233908045977</v>
      </c>
      <c r="H29" s="152" t="n">
        <v>70.6</v>
      </c>
      <c r="I29" s="152" t="n">
        <v>75.3</v>
      </c>
      <c r="J29" s="153" t="n">
        <v>23348</v>
      </c>
      <c r="K29" s="54" t="n">
        <f aca="false">D29-L29</f>
        <v>38</v>
      </c>
      <c r="L29" s="154" t="n">
        <v>310</v>
      </c>
      <c r="M29" s="134"/>
      <c r="N29" s="135" t="n">
        <v>351</v>
      </c>
      <c r="O29" s="106" t="n">
        <f aca="false">D29-N29</f>
        <v>-3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967632</v>
      </c>
      <c r="C30" s="56" t="n">
        <f aca="false">B30/J30*100</f>
        <v>102.632858254623</v>
      </c>
      <c r="D30" s="155" t="n">
        <f aca="false">SUM(D26:D29)</f>
        <v>17681</v>
      </c>
      <c r="E30" s="33" t="n">
        <f aca="false">B30/D30</f>
        <v>111.285108308354</v>
      </c>
      <c r="F30" s="56" t="n">
        <f aca="false">E30-H30</f>
        <v>-0.0148916916463975</v>
      </c>
      <c r="G30" s="57" t="n">
        <f aca="false">E30-I30</f>
        <v>1.4851083083536</v>
      </c>
      <c r="H30" s="156" t="n">
        <v>111.3</v>
      </c>
      <c r="I30" s="157" t="n">
        <v>109.8</v>
      </c>
      <c r="J30" s="155" t="n">
        <f aca="false">SUM(J26:J29)</f>
        <v>1917156</v>
      </c>
      <c r="K30" s="36" t="n">
        <f aca="false">D30-L30</f>
        <v>215</v>
      </c>
      <c r="L30" s="155" t="n">
        <f aca="false">L26+L27+L28+L29</f>
        <v>17466</v>
      </c>
      <c r="M30" s="134"/>
      <c r="N30" s="158" t="n">
        <f aca="false">SUM(N26:N29)</f>
        <v>17676</v>
      </c>
      <c r="O30" s="106" t="n">
        <f aca="false">D30-N30</f>
        <v>5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61</v>
      </c>
      <c r="B32" s="58"/>
      <c r="C32" s="58"/>
      <c r="D32" s="69" t="n">
        <f aca="false">L30</f>
        <v>17466</v>
      </c>
      <c r="E32" s="89"/>
      <c r="F32" s="60"/>
      <c r="G32" s="58"/>
      <c r="H32" s="90"/>
      <c r="I32" s="58" t="n">
        <v>2017</v>
      </c>
      <c r="J32" s="60" t="n">
        <v>2017</v>
      </c>
      <c r="K32" s="60"/>
      <c r="L32" s="60" t="n">
        <v>2017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f aca="false">N30</f>
        <v>17676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215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5</v>
      </c>
      <c r="E36" s="89"/>
      <c r="F36" s="101"/>
      <c r="G36" s="89"/>
      <c r="H36" s="90"/>
      <c r="I36" s="101" t="s">
        <v>46</v>
      </c>
      <c r="J36" s="101"/>
      <c r="K36" s="101"/>
      <c r="L36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9" min="9" style="0" width="11.56"/>
    <col collapsed="false" customWidth="true" hidden="false" outlineLevel="0" max="10" min="10" style="0" width="11.85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6" min="16" style="0" width="5.85"/>
    <col collapsed="false" customWidth="true" hidden="false" outlineLevel="0" max="17" min="17" style="0" width="6.13"/>
    <col collapsed="false" customWidth="true" hidden="false" outlineLevel="0" max="18" min="18" style="0" width="4.85"/>
  </cols>
  <sheetData>
    <row r="1" customFormat="false" ht="1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2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2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2"/>
      <c r="L4" s="127"/>
      <c r="N4" s="70" t="s">
        <v>56</v>
      </c>
      <c r="O4" s="70"/>
      <c r="S4" s="129"/>
      <c r="T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2"/>
      <c r="L5" s="127"/>
      <c r="N5" s="130" t="s">
        <v>53</v>
      </c>
      <c r="O5" s="125" t="s">
        <v>67</v>
      </c>
    </row>
    <row r="6" customFormat="false" ht="15.75" hidden="false" customHeight="false" outlineLevel="0" collapsed="false">
      <c r="A6" s="16" t="s">
        <v>15</v>
      </c>
      <c r="B6" s="6" t="n">
        <v>120292</v>
      </c>
      <c r="C6" s="7" t="n">
        <f aca="false">B6/J6*100</f>
        <v>103.391607790556</v>
      </c>
      <c r="D6" s="115" t="n">
        <v>1000</v>
      </c>
      <c r="E6" s="7" t="n">
        <f aca="false">B6/D6</f>
        <v>120.292</v>
      </c>
      <c r="F6" s="9" t="n">
        <f aca="false">E6-H6</f>
        <v>-2.108</v>
      </c>
      <c r="G6" s="10" t="n">
        <f aca="false">E6-I6</f>
        <v>3.992</v>
      </c>
      <c r="H6" s="131" t="n">
        <v>122.4</v>
      </c>
      <c r="I6" s="132" t="n">
        <v>116.3</v>
      </c>
      <c r="J6" s="115" t="n">
        <v>116346</v>
      </c>
      <c r="K6" s="13" t="n">
        <f aca="false">D6-L6</f>
        <v>0</v>
      </c>
      <c r="L6" s="133" t="n">
        <v>1000</v>
      </c>
      <c r="M6" s="134"/>
      <c r="N6" s="135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16" t="s">
        <v>16</v>
      </c>
      <c r="B7" s="6" t="n">
        <v>115406</v>
      </c>
      <c r="C7" s="7" t="n">
        <f aca="false">B7/J7*100</f>
        <v>98.9030389249782</v>
      </c>
      <c r="D7" s="115" t="n">
        <v>1161</v>
      </c>
      <c r="E7" s="7" t="n">
        <f aca="false">B7/D7</f>
        <v>99.4022394487511</v>
      </c>
      <c r="F7" s="9" t="n">
        <f aca="false">E7-H7</f>
        <v>-0.697760551248919</v>
      </c>
      <c r="G7" s="10" t="n">
        <f aca="false">E7-I7</f>
        <v>-1.99776055124893</v>
      </c>
      <c r="H7" s="131" t="n">
        <v>100.1</v>
      </c>
      <c r="I7" s="132" t="n">
        <v>101.4</v>
      </c>
      <c r="J7" s="115" t="n">
        <v>116686</v>
      </c>
      <c r="K7" s="13" t="n">
        <f aca="false">D7-L7</f>
        <v>10</v>
      </c>
      <c r="L7" s="133" t="n">
        <v>1151</v>
      </c>
      <c r="M7" s="134"/>
      <c r="N7" s="135" t="n">
        <v>1161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7</v>
      </c>
      <c r="B8" s="6" t="n">
        <v>119169</v>
      </c>
      <c r="C8" s="7" t="n">
        <f aca="false">B8/J8*100</f>
        <v>98.6220765678534</v>
      </c>
      <c r="D8" s="115" t="n">
        <v>778</v>
      </c>
      <c r="E8" s="7" t="n">
        <f aca="false">B8/D8</f>
        <v>153.1735218509</v>
      </c>
      <c r="F8" s="9" t="n">
        <f aca="false">E8-H8</f>
        <v>-0.826478149100268</v>
      </c>
      <c r="G8" s="10" t="n">
        <f aca="false">E8-I8</f>
        <v>-2.12647814910028</v>
      </c>
      <c r="H8" s="131" t="n">
        <v>154</v>
      </c>
      <c r="I8" s="132" t="n">
        <v>155.3</v>
      </c>
      <c r="J8" s="115" t="n">
        <v>120834</v>
      </c>
      <c r="K8" s="13" t="n">
        <f aca="false">D8-L8</f>
        <v>0</v>
      </c>
      <c r="L8" s="133" t="n">
        <v>778</v>
      </c>
      <c r="M8" s="134"/>
      <c r="N8" s="135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16" t="s">
        <v>18</v>
      </c>
      <c r="B9" s="114" t="n">
        <v>83252</v>
      </c>
      <c r="C9" s="7" t="n">
        <f aca="false">B9/J9*100</f>
        <v>95.4013636624076</v>
      </c>
      <c r="D9" s="115" t="n">
        <v>1081</v>
      </c>
      <c r="E9" s="7" t="n">
        <f aca="false">B9/D9</f>
        <v>77.0138760407031</v>
      </c>
      <c r="F9" s="9" t="n">
        <f aca="false">E9-H9</f>
        <v>3.21387604070306</v>
      </c>
      <c r="G9" s="10" t="n">
        <f aca="false">E9-I9</f>
        <v>-5.28612395929694</v>
      </c>
      <c r="H9" s="136" t="n">
        <v>73.8</v>
      </c>
      <c r="I9" s="132" t="n">
        <v>82.3</v>
      </c>
      <c r="J9" s="115" t="n">
        <v>87265</v>
      </c>
      <c r="K9" s="13" t="n">
        <f aca="false">D9-L9</f>
        <v>21</v>
      </c>
      <c r="L9" s="133" t="n">
        <v>1060</v>
      </c>
      <c r="M9" s="134"/>
      <c r="N9" s="135" t="n">
        <v>1081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/>
      <c r="C10" s="7" t="n">
        <f aca="false">B10/J10*100</f>
        <v>0</v>
      </c>
      <c r="D10" s="13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51.4</v>
      </c>
      <c r="J10" s="115" t="n">
        <v>6833</v>
      </c>
      <c r="K10" s="13" t="n">
        <f aca="false">D10-L10</f>
        <v>-133</v>
      </c>
      <c r="L10" s="133" t="n">
        <v>133</v>
      </c>
      <c r="M10" s="134"/>
      <c r="N10" s="138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/>
      <c r="C11" s="7" t="n">
        <f aca="false">B11/J11*100</f>
        <v>0</v>
      </c>
      <c r="D11" s="115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9"/>
      <c r="I11" s="132" t="n">
        <v>105.4</v>
      </c>
      <c r="J11" s="115" t="n">
        <v>152758</v>
      </c>
      <c r="K11" s="13" t="n">
        <f aca="false">D11-L11</f>
        <v>-1450</v>
      </c>
      <c r="L11" s="133" t="n">
        <v>1450</v>
      </c>
      <c r="M11" s="134"/>
      <c r="N11" s="135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1</v>
      </c>
      <c r="B12" s="6" t="n">
        <v>142917</v>
      </c>
      <c r="C12" s="7" t="n">
        <f aca="false">B12/J12*100</f>
        <v>101.48048738923</v>
      </c>
      <c r="D12" s="115" t="n">
        <v>1200</v>
      </c>
      <c r="E12" s="7" t="n">
        <f aca="false">B12/D12</f>
        <v>119.0975</v>
      </c>
      <c r="F12" s="9" t="n">
        <f aca="false">E12-H12</f>
        <v>0.897499999999994</v>
      </c>
      <c r="G12" s="10" t="n">
        <f aca="false">E12-I12</f>
        <v>1.69749999999999</v>
      </c>
      <c r="H12" s="131" t="n">
        <v>118.2</v>
      </c>
      <c r="I12" s="132" t="n">
        <v>117.4</v>
      </c>
      <c r="J12" s="115" t="n">
        <v>140832</v>
      </c>
      <c r="K12" s="13" t="n">
        <f aca="false">D12-L12</f>
        <v>0</v>
      </c>
      <c r="L12" s="133" t="n">
        <v>1200</v>
      </c>
      <c r="M12" s="134"/>
      <c r="N12" s="135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16" t="s">
        <v>22</v>
      </c>
      <c r="B13" s="6" t="n">
        <v>244132</v>
      </c>
      <c r="C13" s="7" t="n">
        <f aca="false">B13/J13*100</f>
        <v>102.949771650987</v>
      </c>
      <c r="D13" s="115" t="n">
        <v>2154</v>
      </c>
      <c r="E13" s="7" t="n">
        <f aca="false">B13/D13</f>
        <v>113.338904363974</v>
      </c>
      <c r="F13" s="9" t="n">
        <f aca="false">E13-H13</f>
        <v>1.63890436397399</v>
      </c>
      <c r="G13" s="10" t="n">
        <f aca="false">E13-I13</f>
        <v>-0.961095636026002</v>
      </c>
      <c r="H13" s="131" t="n">
        <v>111.7</v>
      </c>
      <c r="I13" s="132" t="n">
        <v>114.3</v>
      </c>
      <c r="J13" s="115" t="n">
        <v>237137</v>
      </c>
      <c r="K13" s="13" t="n">
        <f aca="false">D13-L13</f>
        <v>80</v>
      </c>
      <c r="L13" s="133" t="n">
        <v>2074</v>
      </c>
      <c r="M13" s="134"/>
      <c r="N13" s="135" t="n">
        <v>2154</v>
      </c>
      <c r="O13" s="106" t="n">
        <f aca="false">D13-N13</f>
        <v>0</v>
      </c>
    </row>
    <row r="14" customFormat="false" ht="15.75" hidden="false" customHeight="false" outlineLevel="0" collapsed="false">
      <c r="A14" s="16" t="s">
        <v>23</v>
      </c>
      <c r="B14" s="6" t="n">
        <v>47828</v>
      </c>
      <c r="C14" s="7" t="n">
        <f aca="false">B14/J14*100</f>
        <v>101.737891131863</v>
      </c>
      <c r="D14" s="115" t="n">
        <v>420</v>
      </c>
      <c r="E14" s="7" t="n">
        <f aca="false">B14/D14</f>
        <v>113.87619047619</v>
      </c>
      <c r="F14" s="9" t="n">
        <f aca="false">E14-H14</f>
        <v>0.476190476190467</v>
      </c>
      <c r="G14" s="10" t="n">
        <f aca="false">E14-I14</f>
        <v>1.97619047619047</v>
      </c>
      <c r="H14" s="131" t="n">
        <v>113.4</v>
      </c>
      <c r="I14" s="132" t="n">
        <v>111.9</v>
      </c>
      <c r="J14" s="115" t="n">
        <v>47011</v>
      </c>
      <c r="K14" s="19" t="n">
        <f aca="false">D14-L14</f>
        <v>0</v>
      </c>
      <c r="L14" s="115" t="n">
        <v>420</v>
      </c>
      <c r="M14" s="140"/>
      <c r="N14" s="135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4</v>
      </c>
      <c r="B15" s="6" t="n">
        <v>243502</v>
      </c>
      <c r="C15" s="7" t="n">
        <v>134.9</v>
      </c>
      <c r="D15" s="115" t="n">
        <v>1735</v>
      </c>
      <c r="E15" s="7" t="n">
        <f aca="false">B15/D15</f>
        <v>140.346974063401</v>
      </c>
      <c r="F15" s="9" t="n">
        <f aca="false">E15-H15</f>
        <v>0.546974063400569</v>
      </c>
      <c r="G15" s="10" t="n">
        <f aca="false">E15-I15</f>
        <v>14.2469740634006</v>
      </c>
      <c r="H15" s="131" t="n">
        <v>139.8</v>
      </c>
      <c r="I15" s="132" t="n">
        <v>126.1</v>
      </c>
      <c r="J15" s="115" t="n">
        <v>216575</v>
      </c>
      <c r="K15" s="13" t="n">
        <f aca="false">D15-L15</f>
        <v>17</v>
      </c>
      <c r="L15" s="133" t="n">
        <v>1718</v>
      </c>
      <c r="M15" s="134"/>
      <c r="N15" s="135" t="n">
        <v>1735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25</v>
      </c>
      <c r="B16" s="6" t="n">
        <v>189654</v>
      </c>
      <c r="C16" s="7" t="n">
        <f aca="false">B16/J16*100</f>
        <v>98.2581754880424</v>
      </c>
      <c r="D16" s="115" t="n">
        <v>1700</v>
      </c>
      <c r="E16" s="7" t="n">
        <f aca="false">B16/D16</f>
        <v>111.561176470588</v>
      </c>
      <c r="F16" s="9" t="n">
        <f aca="false">E16-H16</f>
        <v>0.461176470588242</v>
      </c>
      <c r="G16" s="10" t="n">
        <f aca="false">E16-I16</f>
        <v>-8.33882352941177</v>
      </c>
      <c r="H16" s="131" t="n">
        <v>111.1</v>
      </c>
      <c r="I16" s="132" t="n">
        <v>119.9</v>
      </c>
      <c r="J16" s="115" t="n">
        <v>193016</v>
      </c>
      <c r="K16" s="13" t="n">
        <f aca="false">D16-L16</f>
        <v>90</v>
      </c>
      <c r="L16" s="133" t="n">
        <v>1610</v>
      </c>
      <c r="M16" s="134"/>
      <c r="N16" s="135" t="n">
        <v>1700</v>
      </c>
      <c r="O16" s="106" t="n">
        <f aca="false">D16-N16</f>
        <v>0</v>
      </c>
    </row>
    <row r="17" customFormat="false" ht="15.75" hidden="false" customHeight="false" outlineLevel="0" collapsed="false">
      <c r="A17" s="16" t="s">
        <v>26</v>
      </c>
      <c r="B17" s="6" t="n">
        <v>46870</v>
      </c>
      <c r="C17" s="7" t="n">
        <f aca="false">B17/J17*100</f>
        <v>104.255177169295</v>
      </c>
      <c r="D17" s="115" t="n">
        <v>671</v>
      </c>
      <c r="E17" s="7" t="n">
        <f aca="false">B17/D17</f>
        <v>69.8509687034277</v>
      </c>
      <c r="F17" s="9" t="n">
        <f aca="false">E17-H17</f>
        <v>0.550968703427728</v>
      </c>
      <c r="G17" s="10" t="n">
        <v>0</v>
      </c>
      <c r="H17" s="131" t="n">
        <v>69.3</v>
      </c>
      <c r="I17" s="132" t="n">
        <v>72.5</v>
      </c>
      <c r="J17" s="115" t="n">
        <v>44957</v>
      </c>
      <c r="K17" s="13" t="n">
        <f aca="false">D17-L17</f>
        <v>51</v>
      </c>
      <c r="L17" s="133" t="n">
        <v>620</v>
      </c>
      <c r="M17" s="134"/>
      <c r="N17" s="135" t="n">
        <v>666</v>
      </c>
      <c r="O17" s="106" t="n">
        <f aca="false">D17-N17</f>
        <v>5</v>
      </c>
    </row>
    <row r="18" customFormat="false" ht="15.75" hidden="false" customHeight="false" outlineLevel="0" collapsed="false">
      <c r="A18" s="16" t="s">
        <v>27</v>
      </c>
      <c r="B18" s="6" t="n">
        <v>104015</v>
      </c>
      <c r="C18" s="7" t="n">
        <f aca="false">B18/J18*100</f>
        <v>101.991488860998</v>
      </c>
      <c r="D18" s="115" t="n">
        <v>795</v>
      </c>
      <c r="E18" s="7" t="n">
        <f aca="false">B18/D18</f>
        <v>130.836477987421</v>
      </c>
      <c r="F18" s="9" t="n">
        <f aca="false">E18-H18</f>
        <v>0.136477987421387</v>
      </c>
      <c r="G18" s="10" t="n">
        <f aca="false">E18-I18</f>
        <v>2.53647798742136</v>
      </c>
      <c r="H18" s="131" t="n">
        <v>130.7</v>
      </c>
      <c r="I18" s="132" t="n">
        <v>128.3</v>
      </c>
      <c r="J18" s="115" t="n">
        <v>101984</v>
      </c>
      <c r="K18" s="13" t="n">
        <f aca="false">D18-L18</f>
        <v>0</v>
      </c>
      <c r="L18" s="133" t="n">
        <v>795</v>
      </c>
      <c r="M18" s="134"/>
      <c r="N18" s="135" t="n">
        <v>795</v>
      </c>
      <c r="O18" s="106" t="n">
        <f aca="false">D18-N18</f>
        <v>0</v>
      </c>
    </row>
    <row r="19" customFormat="false" ht="16.5" hidden="false" customHeight="true" outlineLevel="0" collapsed="false">
      <c r="A19" s="21" t="s">
        <v>28</v>
      </c>
      <c r="B19" s="114" t="n">
        <v>55056</v>
      </c>
      <c r="C19" s="7" t="n">
        <f aca="false">B19/J19*100</f>
        <v>87.8857051640195</v>
      </c>
      <c r="D19" s="115" t="n">
        <v>486</v>
      </c>
      <c r="E19" s="7" t="n">
        <f aca="false">B19/D19</f>
        <v>113.283950617284</v>
      </c>
      <c r="F19" s="9" t="n">
        <f aca="false">E19-H19</f>
        <v>0.183950617283955</v>
      </c>
      <c r="G19" s="10" t="n">
        <f aca="false">E19-I19</f>
        <v>-14.016049382716</v>
      </c>
      <c r="H19" s="131" t="n">
        <v>113.1</v>
      </c>
      <c r="I19" s="132" t="n">
        <v>127.3</v>
      </c>
      <c r="J19" s="115" t="n">
        <v>62645</v>
      </c>
      <c r="K19" s="13" t="n">
        <f aca="false">D19-L19</f>
        <v>-6</v>
      </c>
      <c r="L19" s="133" t="n">
        <v>492</v>
      </c>
      <c r="M19" s="134"/>
      <c r="N19" s="135" t="n">
        <v>492</v>
      </c>
      <c r="O19" s="106" t="n">
        <f aca="false">D19-N19</f>
        <v>-6</v>
      </c>
    </row>
    <row r="20" customFormat="false" ht="15.75" hidden="false" customHeight="false" outlineLevel="0" collapsed="false">
      <c r="A20" s="23" t="s">
        <v>29</v>
      </c>
      <c r="B20" s="6" t="n">
        <v>107425</v>
      </c>
      <c r="C20" s="7" t="n">
        <f aca="false">B20/J20*100</f>
        <v>113.062285557918</v>
      </c>
      <c r="D20" s="115" t="n">
        <v>892</v>
      </c>
      <c r="E20" s="7" t="n">
        <f aca="false">B20/D20</f>
        <v>120.431614349776</v>
      </c>
      <c r="F20" s="9" t="n">
        <f aca="false">E20-H20</f>
        <v>2.13161434977579</v>
      </c>
      <c r="G20" s="10" t="n">
        <f aca="false">E20-I20</f>
        <v>14.1316143497758</v>
      </c>
      <c r="H20" s="131" t="n">
        <v>118.3</v>
      </c>
      <c r="I20" s="132" t="n">
        <v>106.3</v>
      </c>
      <c r="J20" s="115" t="n">
        <v>95014</v>
      </c>
      <c r="K20" s="13" t="n">
        <f aca="false">D20-L20</f>
        <v>-2</v>
      </c>
      <c r="L20" s="133" t="n">
        <v>894</v>
      </c>
      <c r="M20" s="134"/>
      <c r="N20" s="135" t="n">
        <v>892</v>
      </c>
      <c r="O20" s="106" t="n">
        <f aca="false">D20-N20</f>
        <v>0</v>
      </c>
    </row>
    <row r="21" customFormat="false" ht="15.75" hidden="false" customHeight="false" outlineLevel="0" collapsed="false">
      <c r="A21" s="16" t="s">
        <v>30</v>
      </c>
      <c r="B21" s="6" t="n">
        <v>179218</v>
      </c>
      <c r="C21" s="7" t="e">
        <f aca="false">B21/J21*100</f>
        <v>#DIV/0!</v>
      </c>
      <c r="D21" s="115" t="n">
        <v>1532</v>
      </c>
      <c r="E21" s="7" t="n">
        <f aca="false">B21/D21</f>
        <v>116.983028720627</v>
      </c>
      <c r="F21" s="9" t="n">
        <f aca="false">E21-H21</f>
        <v>1.58302872062663</v>
      </c>
      <c r="G21" s="10" t="n">
        <v>0</v>
      </c>
      <c r="H21" s="139" t="n">
        <v>115.4</v>
      </c>
      <c r="I21" s="132" t="n">
        <v>0</v>
      </c>
      <c r="J21" s="115" t="n">
        <v>0</v>
      </c>
      <c r="K21" s="13" t="n">
        <f aca="false">D21-L21</f>
        <v>1532</v>
      </c>
      <c r="L21" s="133" t="n">
        <v>0</v>
      </c>
      <c r="M21" s="134"/>
      <c r="N21" s="135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3" t="s">
        <v>31</v>
      </c>
      <c r="B22" s="6" t="n">
        <v>50000</v>
      </c>
      <c r="C22" s="7" t="n">
        <f aca="false">B22/J22*100</f>
        <v>86.2068965517241</v>
      </c>
      <c r="D22" s="115" t="n">
        <v>650</v>
      </c>
      <c r="E22" s="7" t="n">
        <f aca="false">B22/D22</f>
        <v>76.9230769230769</v>
      </c>
      <c r="F22" s="9" t="n">
        <f aca="false">E22-H22</f>
        <v>-3.07692307692308</v>
      </c>
      <c r="G22" s="10" t="n">
        <v>0</v>
      </c>
      <c r="H22" s="131" t="n">
        <v>80</v>
      </c>
      <c r="I22" s="132" t="n">
        <v>82</v>
      </c>
      <c r="J22" s="115" t="n">
        <v>58000</v>
      </c>
      <c r="K22" s="13" t="n">
        <f aca="false">D22-L22</f>
        <v>-57</v>
      </c>
      <c r="L22" s="133" t="n">
        <v>707</v>
      </c>
      <c r="M22" s="134"/>
      <c r="N22" s="135" t="n">
        <v>658</v>
      </c>
      <c r="O22" s="106" t="n">
        <f aca="false">D22-N22</f>
        <v>-8</v>
      </c>
    </row>
    <row r="23" customFormat="false" ht="15.75" hidden="false" customHeight="false" outlineLevel="0" collapsed="false">
      <c r="A23" s="108" t="s">
        <v>32</v>
      </c>
      <c r="B23" s="6"/>
      <c r="C23" s="7" t="e">
        <f aca="false">B23/J23*100</f>
        <v>#DIV/0!</v>
      </c>
      <c r="D23" s="115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31"/>
      <c r="I23" s="132"/>
      <c r="J23" s="115"/>
      <c r="K23" s="13" t="n">
        <f aca="false">D23-L23</f>
        <v>0</v>
      </c>
      <c r="L23" s="133" t="n">
        <v>0</v>
      </c>
      <c r="M23" s="134"/>
      <c r="N23" s="135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16" t="s">
        <v>33</v>
      </c>
      <c r="B24" s="114" t="n">
        <v>25000</v>
      </c>
      <c r="C24" s="7" t="n">
        <f aca="false">B24/J24*100</f>
        <v>92.2509225092251</v>
      </c>
      <c r="D24" s="115" t="n">
        <v>280</v>
      </c>
      <c r="E24" s="7" t="n">
        <f aca="false">B24/D24</f>
        <v>89.2857142857143</v>
      </c>
      <c r="F24" s="9" t="n">
        <f aca="false">E24-H24</f>
        <v>-0.614285714285714</v>
      </c>
      <c r="G24" s="10" t="n">
        <f aca="false">E24-I24</f>
        <v>-13.0142857142857</v>
      </c>
      <c r="H24" s="131" t="n">
        <v>89.9</v>
      </c>
      <c r="I24" s="132" t="n">
        <v>102.3</v>
      </c>
      <c r="J24" s="115" t="n">
        <v>27100</v>
      </c>
      <c r="K24" s="13" t="n">
        <f aca="false">D24-L24</f>
        <v>15</v>
      </c>
      <c r="L24" s="133" t="n">
        <v>265</v>
      </c>
      <c r="M24" s="134"/>
      <c r="N24" s="135" t="n">
        <v>280</v>
      </c>
      <c r="O24" s="106" t="n">
        <f aca="false">D24-N24</f>
        <v>0</v>
      </c>
    </row>
    <row r="25" customFormat="false" ht="15.75" hidden="false" customHeight="false" outlineLevel="0" collapsed="false">
      <c r="A25" s="24" t="s">
        <v>63</v>
      </c>
      <c r="B25" s="117" t="n">
        <v>25500</v>
      </c>
      <c r="C25" s="26" t="n">
        <f aca="false">B25/J25*100</f>
        <v>100.990099009901</v>
      </c>
      <c r="D25" s="118" t="n">
        <v>210</v>
      </c>
      <c r="E25" s="26" t="n">
        <f aca="false">B25/D25</f>
        <v>121.428571428571</v>
      </c>
      <c r="F25" s="9" t="n">
        <f aca="false">E25-H25</f>
        <v>0.0285714285714249</v>
      </c>
      <c r="G25" s="10" t="n">
        <f aca="false">E25-I25</f>
        <v>1.22857142857143</v>
      </c>
      <c r="H25" s="141" t="n">
        <v>121.4</v>
      </c>
      <c r="I25" s="142" t="n">
        <v>120.2</v>
      </c>
      <c r="J25" s="118" t="n">
        <v>25250</v>
      </c>
      <c r="K25" s="19" t="n">
        <f aca="false">D25-L25</f>
        <v>0</v>
      </c>
      <c r="L25" s="118" t="n">
        <v>210</v>
      </c>
      <c r="M25" s="140"/>
      <c r="N25" s="135" t="n">
        <v>210</v>
      </c>
      <c r="O25" s="112" t="n">
        <f aca="false">D25-N25</f>
        <v>0</v>
      </c>
    </row>
    <row r="26" customFormat="false" ht="15.75" hidden="false" customHeight="false" outlineLevel="0" collapsed="false">
      <c r="A26" s="82" t="s">
        <v>35</v>
      </c>
      <c r="B26" s="32" t="n">
        <f aca="false">SUM(B6:B25)</f>
        <v>1899236</v>
      </c>
      <c r="C26" s="33" t="n">
        <f aca="false">B26/J26*100</f>
        <v>102.647922462077</v>
      </c>
      <c r="D26" s="143" t="n">
        <f aca="false">SUM(D6:D25)</f>
        <v>16745</v>
      </c>
      <c r="E26" s="33" t="n">
        <f aca="false">B26/D26</f>
        <v>113.421080919678</v>
      </c>
      <c r="F26" s="33" t="n">
        <f aca="false">E26-H26</f>
        <v>0.521080919677516</v>
      </c>
      <c r="G26" s="34" t="n">
        <f aca="false">E26-I26</f>
        <v>1.82108091967753</v>
      </c>
      <c r="H26" s="144" t="n">
        <v>112.9</v>
      </c>
      <c r="I26" s="145" t="n">
        <v>111.6</v>
      </c>
      <c r="J26" s="143" t="n">
        <f aca="false">SUM(J6:J25)</f>
        <v>1850243</v>
      </c>
      <c r="K26" s="86" t="n">
        <f aca="false">D26-L26</f>
        <v>168</v>
      </c>
      <c r="L26" s="146" t="n">
        <f aca="false">SUM(L6:L25)</f>
        <v>16577</v>
      </c>
      <c r="M26" s="134"/>
      <c r="N26" s="147" t="n">
        <f aca="false">SUM(N6:N25)</f>
        <v>16754</v>
      </c>
      <c r="O26" s="106" t="n">
        <f aca="false">D26-N26</f>
        <v>-9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e">
        <f aca="false">B27/J27*100</f>
        <v>#DIV/0!</v>
      </c>
      <c r="D27" s="148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149"/>
      <c r="I27" s="149"/>
      <c r="J27" s="148"/>
      <c r="K27" s="44" t="n">
        <f aca="false">D27-L27</f>
        <v>0</v>
      </c>
      <c r="L27" s="150" t="n">
        <v>0</v>
      </c>
      <c r="M27" s="134"/>
      <c r="N27" s="135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45" t="s">
        <v>37</v>
      </c>
      <c r="B28" s="6" t="n">
        <v>51820</v>
      </c>
      <c r="C28" s="46" t="n">
        <f aca="false">B28/J28*100</f>
        <v>110.492761039681</v>
      </c>
      <c r="D28" s="115" t="n">
        <v>579</v>
      </c>
      <c r="E28" s="47" t="n">
        <f aca="false">B28/D28</f>
        <v>89.4991364421416</v>
      </c>
      <c r="F28" s="47" t="n">
        <f aca="false">E28-H28</f>
        <v>-0.000863557858380659</v>
      </c>
      <c r="G28" s="47" t="n">
        <f aca="false">E28-I28</f>
        <v>8.49913644214162</v>
      </c>
      <c r="H28" s="131" t="n">
        <v>89.5</v>
      </c>
      <c r="I28" s="131" t="n">
        <v>81</v>
      </c>
      <c r="J28" s="115" t="n">
        <v>46899</v>
      </c>
      <c r="K28" s="14" t="n">
        <f aca="false">D28-L28</f>
        <v>0</v>
      </c>
      <c r="L28" s="133" t="n">
        <v>579</v>
      </c>
      <c r="M28" s="134"/>
      <c r="N28" s="135" t="n">
        <v>579</v>
      </c>
      <c r="O28" s="106" t="n">
        <f aca="false">D28-N28</f>
        <v>0</v>
      </c>
    </row>
    <row r="29" customFormat="false" ht="18.75" hidden="false" customHeight="true" outlineLevel="0" collapsed="false">
      <c r="A29" s="122" t="s">
        <v>49</v>
      </c>
      <c r="B29" s="49" t="n">
        <v>24694</v>
      </c>
      <c r="C29" s="26" t="n">
        <f aca="false">B29/J29*100</f>
        <v>105.498355192891</v>
      </c>
      <c r="D29" s="151" t="n">
        <v>351</v>
      </c>
      <c r="E29" s="51" t="n">
        <f aca="false">B29/D29</f>
        <v>70.3532763532764</v>
      </c>
      <c r="F29" s="9" t="n">
        <f aca="false">E29-H29</f>
        <v>-0.746723646723638</v>
      </c>
      <c r="G29" s="9" t="n">
        <f aca="false">E29-I29</f>
        <v>-5.14672364672364</v>
      </c>
      <c r="H29" s="152" t="n">
        <v>71.1</v>
      </c>
      <c r="I29" s="152" t="n">
        <v>75.5</v>
      </c>
      <c r="J29" s="153" t="n">
        <v>23407</v>
      </c>
      <c r="K29" s="54" t="n">
        <f aca="false">D29-L29</f>
        <v>41</v>
      </c>
      <c r="L29" s="154" t="n">
        <v>310</v>
      </c>
      <c r="M29" s="134"/>
      <c r="N29" s="135" t="n">
        <v>348</v>
      </c>
      <c r="O29" s="106" t="n">
        <f aca="false">D29-N29</f>
        <v>3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975750</v>
      </c>
      <c r="C30" s="56" t="n">
        <f aca="false">B30/J30*100</f>
        <v>102.874230233126</v>
      </c>
      <c r="D30" s="155" t="n">
        <f aca="false">SUM(D26:D29)</f>
        <v>17675</v>
      </c>
      <c r="E30" s="33" t="n">
        <f aca="false">B30/D30</f>
        <v>111.782178217822</v>
      </c>
      <c r="F30" s="56" t="n">
        <f aca="false">E30-H30</f>
        <v>0.482178217821783</v>
      </c>
      <c r="G30" s="57" t="n">
        <f aca="false">E30-I30</f>
        <v>1.58217821782178</v>
      </c>
      <c r="H30" s="156" t="n">
        <v>111.3</v>
      </c>
      <c r="I30" s="157" t="n">
        <v>110.2</v>
      </c>
      <c r="J30" s="155" t="n">
        <f aca="false">SUM(J26:J29)</f>
        <v>1920549</v>
      </c>
      <c r="K30" s="36" t="n">
        <f aca="false">D30-L30</f>
        <v>209</v>
      </c>
      <c r="L30" s="155" t="n">
        <f aca="false">L26+L27+L28+L29</f>
        <v>17466</v>
      </c>
      <c r="M30" s="134"/>
      <c r="N30" s="158" t="n">
        <f aca="false">SUM(N26:N29)</f>
        <v>17681</v>
      </c>
      <c r="O30" s="106" t="n">
        <f aca="false">D30-N30</f>
        <v>-6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61</v>
      </c>
      <c r="B32" s="58"/>
      <c r="C32" s="58"/>
      <c r="D32" s="69" t="n">
        <f aca="false">L30</f>
        <v>17466</v>
      </c>
      <c r="E32" s="89"/>
      <c r="F32" s="60"/>
      <c r="G32" s="58"/>
      <c r="H32" s="90"/>
      <c r="I32" s="58" t="n">
        <v>2017</v>
      </c>
      <c r="J32" s="60" t="n">
        <v>2017</v>
      </c>
      <c r="K32" s="60"/>
      <c r="L32" s="60" t="n">
        <v>2017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f aca="false">N30</f>
        <v>17681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209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-6</v>
      </c>
      <c r="E36" s="89"/>
      <c r="F36" s="101"/>
      <c r="G36" s="89"/>
      <c r="H36" s="90"/>
      <c r="I36" s="101" t="s">
        <v>46</v>
      </c>
      <c r="J36" s="101"/>
      <c r="K36" s="101"/>
      <c r="L36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O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5.85"/>
    <col collapsed="false" customWidth="true" hidden="false" outlineLevel="0" max="11" min="11" style="0" width="13.14"/>
  </cols>
  <sheetData>
    <row r="1" customFormat="false" ht="1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2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2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2"/>
      <c r="L4" s="127"/>
      <c r="N4" s="70" t="s">
        <v>56</v>
      </c>
      <c r="O4" s="70"/>
      <c r="S4" s="129"/>
      <c r="T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2"/>
      <c r="L5" s="127"/>
      <c r="N5" s="130" t="s">
        <v>53</v>
      </c>
      <c r="O5" s="125" t="s">
        <v>67</v>
      </c>
    </row>
    <row r="6" customFormat="false" ht="15.75" hidden="false" customHeight="false" outlineLevel="0" collapsed="false">
      <c r="A6" s="16" t="s">
        <v>15</v>
      </c>
      <c r="B6" s="6" t="n">
        <v>118729</v>
      </c>
      <c r="C6" s="7" t="n">
        <f aca="false">B6/J6*100</f>
        <v>101.063159686755</v>
      </c>
      <c r="D6" s="115" t="n">
        <v>1000</v>
      </c>
      <c r="E6" s="7" t="n">
        <f aca="false">B6/D6</f>
        <v>118.729</v>
      </c>
      <c r="F6" s="9" t="n">
        <f aca="false">E6-H6</f>
        <v>-1.571</v>
      </c>
      <c r="G6" s="10" t="n">
        <f aca="false">E6-I6</f>
        <v>1.229</v>
      </c>
      <c r="H6" s="131" t="n">
        <v>120.3</v>
      </c>
      <c r="I6" s="132" t="n">
        <v>117.5</v>
      </c>
      <c r="J6" s="115" t="n">
        <v>117480</v>
      </c>
      <c r="K6" s="13" t="n">
        <f aca="false">D6-L6</f>
        <v>0</v>
      </c>
      <c r="L6" s="133" t="n">
        <v>1000</v>
      </c>
      <c r="M6" s="134"/>
      <c r="N6" s="135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16" t="s">
        <v>16</v>
      </c>
      <c r="B7" s="6" t="n">
        <v>117984</v>
      </c>
      <c r="C7" s="7" t="n">
        <f aca="false">B7/J7*100</f>
        <v>100.569402298067</v>
      </c>
      <c r="D7" s="115" t="n">
        <v>1161</v>
      </c>
      <c r="E7" s="7" t="n">
        <f aca="false">B7/D7</f>
        <v>101.622739018088</v>
      </c>
      <c r="F7" s="9" t="n">
        <f aca="false">E7-H7</f>
        <v>2.22273901808785</v>
      </c>
      <c r="G7" s="10" t="n">
        <f aca="false">E7-I7</f>
        <v>-0.27726098191215</v>
      </c>
      <c r="H7" s="131" t="n">
        <v>99.4</v>
      </c>
      <c r="I7" s="132" t="n">
        <v>101.9</v>
      </c>
      <c r="J7" s="115" t="n">
        <v>117316</v>
      </c>
      <c r="K7" s="13" t="n">
        <f aca="false">D7-L7</f>
        <v>10</v>
      </c>
      <c r="L7" s="133" t="n">
        <v>1151</v>
      </c>
      <c r="M7" s="134"/>
      <c r="N7" s="135" t="n">
        <v>1161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7</v>
      </c>
      <c r="B8" s="6" t="n">
        <v>118531</v>
      </c>
      <c r="C8" s="7" t="n">
        <f aca="false">B8/J8*100</f>
        <v>96.40428785217</v>
      </c>
      <c r="D8" s="115" t="n">
        <v>778</v>
      </c>
      <c r="E8" s="7" t="n">
        <f aca="false">B8/D8</f>
        <v>152.353470437018</v>
      </c>
      <c r="F8" s="9" t="n">
        <f aca="false">E8-H8</f>
        <v>-0.846529562981999</v>
      </c>
      <c r="G8" s="10" t="n">
        <f aca="false">E8-I8</f>
        <v>-5.64652956298201</v>
      </c>
      <c r="H8" s="131" t="n">
        <v>153.2</v>
      </c>
      <c r="I8" s="132" t="n">
        <v>158</v>
      </c>
      <c r="J8" s="115" t="n">
        <v>122952</v>
      </c>
      <c r="K8" s="13" t="n">
        <f aca="false">D8-L8</f>
        <v>0</v>
      </c>
      <c r="L8" s="133" t="n">
        <v>778</v>
      </c>
      <c r="M8" s="134"/>
      <c r="N8" s="135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16" t="s">
        <v>18</v>
      </c>
      <c r="B9" s="114" t="n">
        <v>85160</v>
      </c>
      <c r="C9" s="7" t="n">
        <f aca="false">B9/J9*100</f>
        <v>95.0870924519875</v>
      </c>
      <c r="D9" s="115" t="n">
        <v>1081</v>
      </c>
      <c r="E9" s="7" t="n">
        <f aca="false">B9/D9</f>
        <v>78.7789084181314</v>
      </c>
      <c r="F9" s="9" t="n">
        <f aca="false">E9-H9</f>
        <v>1.77890841813137</v>
      </c>
      <c r="G9" s="10" t="n">
        <f aca="false">E9-I9</f>
        <v>-5.72109158186863</v>
      </c>
      <c r="H9" s="136" t="n">
        <v>77</v>
      </c>
      <c r="I9" s="132" t="n">
        <v>84.5</v>
      </c>
      <c r="J9" s="115" t="n">
        <v>89560</v>
      </c>
      <c r="K9" s="13" t="n">
        <f aca="false">D9-L9</f>
        <v>21</v>
      </c>
      <c r="L9" s="133" t="n">
        <v>1060</v>
      </c>
      <c r="M9" s="134"/>
      <c r="N9" s="135" t="n">
        <v>1081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/>
      <c r="C10" s="7" t="n">
        <f aca="false">B10/J10*100</f>
        <v>0</v>
      </c>
      <c r="D10" s="13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51.4</v>
      </c>
      <c r="J10" s="115" t="n">
        <v>6833</v>
      </c>
      <c r="K10" s="13" t="n">
        <f aca="false">D10-L10</f>
        <v>-133</v>
      </c>
      <c r="L10" s="133" t="n">
        <v>133</v>
      </c>
      <c r="M10" s="134"/>
      <c r="N10" s="138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/>
      <c r="C11" s="7" t="n">
        <f aca="false">B11/J11*100</f>
        <v>0</v>
      </c>
      <c r="D11" s="115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9"/>
      <c r="I11" s="132" t="n">
        <v>106.6</v>
      </c>
      <c r="J11" s="115" t="n">
        <v>154619</v>
      </c>
      <c r="K11" s="13" t="n">
        <f aca="false">D11-L11</f>
        <v>-1450</v>
      </c>
      <c r="L11" s="133" t="n">
        <v>1450</v>
      </c>
      <c r="M11" s="134"/>
      <c r="N11" s="135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1</v>
      </c>
      <c r="B12" s="6" t="n">
        <v>143690</v>
      </c>
      <c r="C12" s="7" t="n">
        <f aca="false">B12/J12*100</f>
        <v>102.725231987875</v>
      </c>
      <c r="D12" s="115" t="n">
        <v>1200</v>
      </c>
      <c r="E12" s="7" t="n">
        <f aca="false">B12/D12</f>
        <v>119.741666666667</v>
      </c>
      <c r="F12" s="9" t="n">
        <f aca="false">E12-H12</f>
        <v>0.641666666666666</v>
      </c>
      <c r="G12" s="10" t="n">
        <f aca="false">E12-I12</f>
        <v>3.14166666666667</v>
      </c>
      <c r="H12" s="131" t="n">
        <v>119.1</v>
      </c>
      <c r="I12" s="132" t="n">
        <v>116.6</v>
      </c>
      <c r="J12" s="115" t="n">
        <v>139878</v>
      </c>
      <c r="K12" s="13" t="n">
        <f aca="false">D12-L12</f>
        <v>0</v>
      </c>
      <c r="L12" s="133" t="n">
        <v>1200</v>
      </c>
      <c r="M12" s="134"/>
      <c r="N12" s="135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16" t="s">
        <v>22</v>
      </c>
      <c r="B13" s="6" t="n">
        <v>246654</v>
      </c>
      <c r="C13" s="7" t="n">
        <f aca="false">B13/J13*100</f>
        <v>101.884828432284</v>
      </c>
      <c r="D13" s="115" t="n">
        <v>2154</v>
      </c>
      <c r="E13" s="7" t="n">
        <f aca="false">B13/D13</f>
        <v>114.509749303621</v>
      </c>
      <c r="F13" s="9" t="n">
        <f aca="false">E13-H13</f>
        <v>1.20974930362117</v>
      </c>
      <c r="G13" s="10" t="n">
        <f aca="false">E13-I13</f>
        <v>-2.19025069637884</v>
      </c>
      <c r="H13" s="131" t="n">
        <v>113.3</v>
      </c>
      <c r="I13" s="132" t="n">
        <v>116.7</v>
      </c>
      <c r="J13" s="115" t="n">
        <v>242091</v>
      </c>
      <c r="K13" s="13" t="n">
        <f aca="false">D13-L13</f>
        <v>80</v>
      </c>
      <c r="L13" s="133" t="n">
        <v>2074</v>
      </c>
      <c r="M13" s="134"/>
      <c r="N13" s="135" t="n">
        <v>2154</v>
      </c>
      <c r="O13" s="106" t="n">
        <f aca="false">D13-N13</f>
        <v>0</v>
      </c>
    </row>
    <row r="14" customFormat="false" ht="15.75" hidden="false" customHeight="false" outlineLevel="0" collapsed="false">
      <c r="A14" s="16" t="s">
        <v>23</v>
      </c>
      <c r="B14" s="6" t="n">
        <v>47131</v>
      </c>
      <c r="C14" s="7" t="n">
        <f aca="false">B14/J14*100</f>
        <v>100.255259407373</v>
      </c>
      <c r="D14" s="115" t="n">
        <v>420</v>
      </c>
      <c r="E14" s="7" t="n">
        <f aca="false">B14/D14</f>
        <v>112.216666666667</v>
      </c>
      <c r="F14" s="9" t="n">
        <f aca="false">E14-H14</f>
        <v>-1.68333333333334</v>
      </c>
      <c r="G14" s="10" t="n">
        <f aca="false">E14-I14</f>
        <v>0.316666666666663</v>
      </c>
      <c r="H14" s="131" t="n">
        <v>113.9</v>
      </c>
      <c r="I14" s="132" t="n">
        <v>111.9</v>
      </c>
      <c r="J14" s="115" t="n">
        <v>47011</v>
      </c>
      <c r="K14" s="19" t="n">
        <f aca="false">D14-L14</f>
        <v>0</v>
      </c>
      <c r="L14" s="115" t="n">
        <v>420</v>
      </c>
      <c r="M14" s="140"/>
      <c r="N14" s="135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4</v>
      </c>
      <c r="B15" s="6" t="n">
        <v>244682</v>
      </c>
      <c r="C15" s="7" t="n">
        <v>134.9</v>
      </c>
      <c r="D15" s="115" t="n">
        <v>1735</v>
      </c>
      <c r="E15" s="7" t="n">
        <f aca="false">B15/D15</f>
        <v>141.027089337176</v>
      </c>
      <c r="F15" s="9" t="n">
        <f aca="false">E15-H15</f>
        <v>0.727089337175784</v>
      </c>
      <c r="G15" s="10" t="n">
        <f aca="false">E15-I15</f>
        <v>15.4270893371758</v>
      </c>
      <c r="H15" s="131" t="n">
        <v>140.3</v>
      </c>
      <c r="I15" s="132" t="n">
        <v>125.6</v>
      </c>
      <c r="J15" s="115" t="n">
        <v>215711</v>
      </c>
      <c r="K15" s="13" t="n">
        <f aca="false">D15-L15</f>
        <v>17</v>
      </c>
      <c r="L15" s="133" t="n">
        <v>1718</v>
      </c>
      <c r="M15" s="134"/>
      <c r="N15" s="135" t="n">
        <v>1735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25</v>
      </c>
      <c r="B16" s="6" t="n">
        <v>194852</v>
      </c>
      <c r="C16" s="7" t="n">
        <f aca="false">B16/J16*100</f>
        <v>99.7798056144448</v>
      </c>
      <c r="D16" s="115" t="n">
        <v>1700</v>
      </c>
      <c r="E16" s="7" t="n">
        <f aca="false">B16/D16</f>
        <v>114.618823529412</v>
      </c>
      <c r="F16" s="9" t="n">
        <f aca="false">E16-H16</f>
        <v>3.01882352941178</v>
      </c>
      <c r="G16" s="10" t="n">
        <f aca="false">E16-I16</f>
        <v>-6.68117647058823</v>
      </c>
      <c r="H16" s="131" t="n">
        <v>111.6</v>
      </c>
      <c r="I16" s="132" t="n">
        <v>121.3</v>
      </c>
      <c r="J16" s="115" t="n">
        <v>195282</v>
      </c>
      <c r="K16" s="13" t="n">
        <f aca="false">D16-L16</f>
        <v>90</v>
      </c>
      <c r="L16" s="133" t="n">
        <v>1610</v>
      </c>
      <c r="M16" s="134"/>
      <c r="N16" s="135" t="n">
        <v>1700</v>
      </c>
      <c r="O16" s="106" t="n">
        <f aca="false">D16-N16</f>
        <v>0</v>
      </c>
    </row>
    <row r="17" customFormat="false" ht="15.75" hidden="false" customHeight="false" outlineLevel="0" collapsed="false">
      <c r="A17" s="16" t="s">
        <v>26</v>
      </c>
      <c r="B17" s="6" t="n">
        <v>46870</v>
      </c>
      <c r="C17" s="7" t="n">
        <f aca="false">B17/J17*100</f>
        <v>102.416746787868</v>
      </c>
      <c r="D17" s="115" t="n">
        <v>660</v>
      </c>
      <c r="E17" s="7" t="n">
        <f aca="false">B17/D17</f>
        <v>71.0151515151515</v>
      </c>
      <c r="F17" s="9" t="n">
        <f aca="false">E17-H17</f>
        <v>1.11515151515151</v>
      </c>
      <c r="G17" s="10" t="n">
        <v>0</v>
      </c>
      <c r="H17" s="131" t="n">
        <v>69.9</v>
      </c>
      <c r="I17" s="132" t="n">
        <v>73.8</v>
      </c>
      <c r="J17" s="115" t="n">
        <v>45764</v>
      </c>
      <c r="K17" s="13" t="n">
        <f aca="false">D17-L17</f>
        <v>40</v>
      </c>
      <c r="L17" s="133" t="n">
        <v>620</v>
      </c>
      <c r="M17" s="134"/>
      <c r="N17" s="135" t="n">
        <v>671</v>
      </c>
      <c r="O17" s="106" t="n">
        <f aca="false">D17-N17</f>
        <v>-11</v>
      </c>
    </row>
    <row r="18" customFormat="false" ht="15.75" hidden="false" customHeight="false" outlineLevel="0" collapsed="false">
      <c r="A18" s="16" t="s">
        <v>27</v>
      </c>
      <c r="B18" s="6" t="n">
        <v>103169</v>
      </c>
      <c r="C18" s="7" t="n">
        <f aca="false">B18/J18*100</f>
        <v>101.15103681553</v>
      </c>
      <c r="D18" s="115" t="n">
        <v>795</v>
      </c>
      <c r="E18" s="7" t="n">
        <f aca="false">B18/D18</f>
        <v>129.772327044025</v>
      </c>
      <c r="F18" s="9" t="n">
        <f aca="false">E18-H18</f>
        <v>-1.02767295597485</v>
      </c>
      <c r="G18" s="10" t="n">
        <f aca="false">E18-I18</f>
        <v>1.47232704402515</v>
      </c>
      <c r="H18" s="131" t="n">
        <v>130.8</v>
      </c>
      <c r="I18" s="132" t="n">
        <v>128.3</v>
      </c>
      <c r="J18" s="115" t="n">
        <v>101995</v>
      </c>
      <c r="K18" s="13" t="n">
        <f aca="false">D18-L18</f>
        <v>0</v>
      </c>
      <c r="L18" s="133" t="n">
        <v>795</v>
      </c>
      <c r="M18" s="134"/>
      <c r="N18" s="135" t="n">
        <v>795</v>
      </c>
      <c r="O18" s="106" t="n">
        <f aca="false">D18-N18</f>
        <v>0</v>
      </c>
    </row>
    <row r="19" customFormat="false" ht="18" hidden="false" customHeight="true" outlineLevel="0" collapsed="false">
      <c r="A19" s="21" t="s">
        <v>28</v>
      </c>
      <c r="B19" s="114" t="n">
        <v>54308</v>
      </c>
      <c r="C19" s="7" t="n">
        <f aca="false">B19/J19*100</f>
        <v>87.4257473558815</v>
      </c>
      <c r="D19" s="115" t="n">
        <v>486</v>
      </c>
      <c r="E19" s="7" t="n">
        <f aca="false">B19/D19</f>
        <v>111.744855967078</v>
      </c>
      <c r="F19" s="9" t="n">
        <f aca="false">E19-H19</f>
        <v>-1.5551440329218</v>
      </c>
      <c r="G19" s="10" t="n">
        <f aca="false">E19-I19</f>
        <v>-14.5551440329218</v>
      </c>
      <c r="H19" s="131" t="n">
        <v>113.3</v>
      </c>
      <c r="I19" s="132" t="n">
        <v>126.3</v>
      </c>
      <c r="J19" s="115" t="n">
        <v>62119</v>
      </c>
      <c r="K19" s="13" t="n">
        <f aca="false">D19-L19</f>
        <v>-6</v>
      </c>
      <c r="L19" s="133" t="n">
        <v>492</v>
      </c>
      <c r="M19" s="134"/>
      <c r="N19" s="135" t="n">
        <v>486</v>
      </c>
      <c r="O19" s="106" t="n">
        <f aca="false">D19-N19</f>
        <v>0</v>
      </c>
    </row>
    <row r="20" customFormat="false" ht="15.75" hidden="false" customHeight="false" outlineLevel="0" collapsed="false">
      <c r="A20" s="23" t="s">
        <v>29</v>
      </c>
      <c r="B20" s="6" t="n">
        <v>108853</v>
      </c>
      <c r="C20" s="7" t="n">
        <f aca="false">B20/J20*100</f>
        <v>114.116031366629</v>
      </c>
      <c r="D20" s="115" t="n">
        <v>892</v>
      </c>
      <c r="E20" s="7" t="n">
        <f aca="false">B20/D20</f>
        <v>122.032511210762</v>
      </c>
      <c r="F20" s="9" t="n">
        <f aca="false">E20-H20</f>
        <v>1.63251121076233</v>
      </c>
      <c r="G20" s="10" t="n">
        <f aca="false">E20-I20</f>
        <v>15.3325112107623</v>
      </c>
      <c r="H20" s="131" t="n">
        <v>120.4</v>
      </c>
      <c r="I20" s="132" t="n">
        <v>106.7</v>
      </c>
      <c r="J20" s="115" t="n">
        <v>95388</v>
      </c>
      <c r="K20" s="13" t="n">
        <f aca="false">D20-L20</f>
        <v>-2</v>
      </c>
      <c r="L20" s="133" t="n">
        <v>894</v>
      </c>
      <c r="M20" s="134"/>
      <c r="N20" s="135" t="n">
        <v>892</v>
      </c>
      <c r="O20" s="106" t="n">
        <f aca="false">D20-N20</f>
        <v>0</v>
      </c>
    </row>
    <row r="21" customFormat="false" ht="15.75" hidden="false" customHeight="false" outlineLevel="0" collapsed="false">
      <c r="A21" s="16" t="s">
        <v>30</v>
      </c>
      <c r="B21" s="6" t="n">
        <v>174869</v>
      </c>
      <c r="C21" s="7" t="e">
        <f aca="false">B21/J21*100</f>
        <v>#DIV/0!</v>
      </c>
      <c r="D21" s="115" t="n">
        <v>1532</v>
      </c>
      <c r="E21" s="7" t="n">
        <f aca="false">B21/D21</f>
        <v>114.144255874674</v>
      </c>
      <c r="F21" s="9" t="n">
        <f aca="false">E21-H21</f>
        <v>-2.85574412532637</v>
      </c>
      <c r="G21" s="10" t="n">
        <v>0</v>
      </c>
      <c r="H21" s="139" t="n">
        <v>117</v>
      </c>
      <c r="I21" s="132"/>
      <c r="J21" s="115"/>
      <c r="K21" s="13" t="n">
        <f aca="false">D21-L21</f>
        <v>1532</v>
      </c>
      <c r="L21" s="133" t="n">
        <v>0</v>
      </c>
      <c r="M21" s="134"/>
      <c r="N21" s="135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3" t="s">
        <v>31</v>
      </c>
      <c r="B22" s="6" t="n">
        <v>47600</v>
      </c>
      <c r="C22" s="7" t="n">
        <f aca="false">B22/J22*100</f>
        <v>82.0689655172414</v>
      </c>
      <c r="D22" s="115" t="n">
        <v>658</v>
      </c>
      <c r="E22" s="7" t="n">
        <f aca="false">B22/D22</f>
        <v>72.3404255319149</v>
      </c>
      <c r="F22" s="9" t="n">
        <f aca="false">E22-H22</f>
        <v>-4.55957446808512</v>
      </c>
      <c r="G22" s="10" t="n">
        <v>0</v>
      </c>
      <c r="H22" s="131" t="n">
        <v>76.9</v>
      </c>
      <c r="I22" s="132" t="n">
        <v>82</v>
      </c>
      <c r="J22" s="115" t="n">
        <v>58000</v>
      </c>
      <c r="K22" s="13" t="n">
        <f aca="false">D22-L22</f>
        <v>-49</v>
      </c>
      <c r="L22" s="133" t="n">
        <v>707</v>
      </c>
      <c r="M22" s="134"/>
      <c r="N22" s="135" t="n">
        <v>650</v>
      </c>
      <c r="O22" s="106" t="n">
        <f aca="false">D22-N22</f>
        <v>8</v>
      </c>
    </row>
    <row r="23" customFormat="false" ht="15.75" hidden="false" customHeight="false" outlineLevel="0" collapsed="false">
      <c r="A23" s="108" t="s">
        <v>32</v>
      </c>
      <c r="B23" s="6"/>
      <c r="C23" s="7" t="e">
        <f aca="false">B23/J23*100</f>
        <v>#DIV/0!</v>
      </c>
      <c r="D23" s="115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31"/>
      <c r="I23" s="132"/>
      <c r="J23" s="115"/>
      <c r="K23" s="13" t="n">
        <f aca="false">D23-L23</f>
        <v>0</v>
      </c>
      <c r="L23" s="133" t="n">
        <v>0</v>
      </c>
      <c r="M23" s="134"/>
      <c r="N23" s="135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16" t="s">
        <v>33</v>
      </c>
      <c r="B24" s="114" t="n">
        <v>25120</v>
      </c>
      <c r="C24" s="7" t="n">
        <f aca="false">B24/J24*100</f>
        <v>93.037037037037</v>
      </c>
      <c r="D24" s="115" t="n">
        <v>280</v>
      </c>
      <c r="E24" s="7" t="n">
        <f aca="false">B24/D24</f>
        <v>89.7142857142857</v>
      </c>
      <c r="F24" s="9" t="n">
        <f aca="false">E24-H24</f>
        <v>0.414285714285711</v>
      </c>
      <c r="G24" s="10" t="n">
        <f aca="false">E24-I24</f>
        <v>-12.1857142857143</v>
      </c>
      <c r="H24" s="131" t="n">
        <v>89.3</v>
      </c>
      <c r="I24" s="132" t="n">
        <v>101.9</v>
      </c>
      <c r="J24" s="115" t="n">
        <v>27000</v>
      </c>
      <c r="K24" s="13" t="n">
        <f aca="false">D24-L24</f>
        <v>15</v>
      </c>
      <c r="L24" s="133" t="n">
        <v>265</v>
      </c>
      <c r="M24" s="134"/>
      <c r="N24" s="135" t="n">
        <v>280</v>
      </c>
      <c r="O24" s="106" t="n">
        <f aca="false">D24-N24</f>
        <v>0</v>
      </c>
    </row>
    <row r="25" customFormat="false" ht="15.75" hidden="false" customHeight="false" outlineLevel="0" collapsed="false">
      <c r="A25" s="24" t="s">
        <v>63</v>
      </c>
      <c r="B25" s="117" t="n">
        <v>25500</v>
      </c>
      <c r="C25" s="26" t="n">
        <f aca="false">B25/J25*100</f>
        <v>102</v>
      </c>
      <c r="D25" s="118" t="n">
        <v>210</v>
      </c>
      <c r="E25" s="26" t="n">
        <f aca="false">B25/D25</f>
        <v>121.428571428571</v>
      </c>
      <c r="F25" s="9" t="n">
        <f aca="false">E25-H25</f>
        <v>0.0285714285714249</v>
      </c>
      <c r="G25" s="10" t="n">
        <f aca="false">E25-I25</f>
        <v>2.42857142857143</v>
      </c>
      <c r="H25" s="141" t="n">
        <v>121.4</v>
      </c>
      <c r="I25" s="142" t="n">
        <v>119</v>
      </c>
      <c r="J25" s="118" t="n">
        <v>25000</v>
      </c>
      <c r="K25" s="19" t="n">
        <f aca="false">D25-L25</f>
        <v>0</v>
      </c>
      <c r="L25" s="118" t="n">
        <v>210</v>
      </c>
      <c r="M25" s="140"/>
      <c r="N25" s="135" t="n">
        <v>210</v>
      </c>
      <c r="O25" s="112" t="n">
        <f aca="false">D25-N25</f>
        <v>0</v>
      </c>
    </row>
    <row r="26" customFormat="false" ht="15.75" hidden="false" customHeight="false" outlineLevel="0" collapsed="false">
      <c r="A26" s="82" t="s">
        <v>35</v>
      </c>
      <c r="B26" s="32" t="n">
        <f aca="false">SUM(B6:B25)</f>
        <v>1903702</v>
      </c>
      <c r="C26" s="33" t="n">
        <f aca="false">B26/J26*100</f>
        <v>102.129990413085</v>
      </c>
      <c r="D26" s="143" t="n">
        <f aca="false">SUM(D6:D25)</f>
        <v>16742</v>
      </c>
      <c r="E26" s="33" t="n">
        <f aca="false">B26/D26</f>
        <v>113.708159120774</v>
      </c>
      <c r="F26" s="33" t="n">
        <f aca="false">E26-H26</f>
        <v>0.308159120774093</v>
      </c>
      <c r="G26" s="34" t="n">
        <f aca="false">E26-I26</f>
        <v>1.30815912077409</v>
      </c>
      <c r="H26" s="144" t="n">
        <v>113.4</v>
      </c>
      <c r="I26" s="145" t="n">
        <v>112.4</v>
      </c>
      <c r="J26" s="143" t="n">
        <f aca="false">SUM(J6:J25)</f>
        <v>1863999</v>
      </c>
      <c r="K26" s="86" t="n">
        <f aca="false">D26-L26</f>
        <v>165</v>
      </c>
      <c r="L26" s="146" t="n">
        <f aca="false">SUM(L6:L25)</f>
        <v>16577</v>
      </c>
      <c r="M26" s="134"/>
      <c r="N26" s="147" t="n">
        <f aca="false">SUM(N6:N25)</f>
        <v>16745</v>
      </c>
      <c r="O26" s="106" t="n">
        <f aca="false">D26-N26</f>
        <v>-3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e">
        <f aca="false">B27/J27*100</f>
        <v>#DIV/0!</v>
      </c>
      <c r="D27" s="148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149"/>
      <c r="I27" s="149"/>
      <c r="J27" s="148"/>
      <c r="K27" s="44" t="n">
        <f aca="false">D27-L27</f>
        <v>0</v>
      </c>
      <c r="L27" s="150" t="n">
        <v>0</v>
      </c>
      <c r="M27" s="134"/>
      <c r="N27" s="135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45" t="s">
        <v>37</v>
      </c>
      <c r="B28" s="6" t="n">
        <v>51531</v>
      </c>
      <c r="C28" s="46" t="n">
        <f aca="false">B28/J28*100</f>
        <v>109.876543209877</v>
      </c>
      <c r="D28" s="115" t="n">
        <v>579</v>
      </c>
      <c r="E28" s="47" t="n">
        <f aca="false">B28/D28</f>
        <v>89</v>
      </c>
      <c r="F28" s="47" t="n">
        <f aca="false">E28-H28</f>
        <v>-0.5</v>
      </c>
      <c r="G28" s="47" t="n">
        <f aca="false">E28-I28</f>
        <v>8</v>
      </c>
      <c r="H28" s="131" t="n">
        <v>89.5</v>
      </c>
      <c r="I28" s="131" t="n">
        <v>81</v>
      </c>
      <c r="J28" s="115" t="n">
        <v>46899</v>
      </c>
      <c r="K28" s="14" t="n">
        <f aca="false">D28-L28</f>
        <v>0</v>
      </c>
      <c r="L28" s="133" t="n">
        <v>579</v>
      </c>
      <c r="M28" s="134"/>
      <c r="N28" s="135" t="n">
        <v>579</v>
      </c>
      <c r="O28" s="106" t="n">
        <f aca="false">D28-N28</f>
        <v>0</v>
      </c>
    </row>
    <row r="29" customFormat="false" ht="19.5" hidden="false" customHeight="true" outlineLevel="0" collapsed="false">
      <c r="A29" s="122" t="s">
        <v>49</v>
      </c>
      <c r="B29" s="49" t="n">
        <v>25099</v>
      </c>
      <c r="C29" s="26" t="n">
        <f aca="false">B29/J29*100</f>
        <v>106.095447436277</v>
      </c>
      <c r="D29" s="151" t="n">
        <v>345</v>
      </c>
      <c r="E29" s="51" t="n">
        <f aca="false">B29/D29</f>
        <v>72.7507246376812</v>
      </c>
      <c r="F29" s="9" t="n">
        <f aca="false">E29-H29</f>
        <v>2.35072463768115</v>
      </c>
      <c r="G29" s="9" t="n">
        <f aca="false">E29-I29</f>
        <v>-3.54927536231884</v>
      </c>
      <c r="H29" s="152" t="n">
        <v>70.4</v>
      </c>
      <c r="I29" s="152" t="n">
        <v>76.3</v>
      </c>
      <c r="J29" s="153" t="n">
        <v>23657</v>
      </c>
      <c r="K29" s="54" t="n">
        <f aca="false">D29-L29</f>
        <v>35</v>
      </c>
      <c r="L29" s="154" t="n">
        <v>310</v>
      </c>
      <c r="M29" s="134"/>
      <c r="N29" s="135" t="n">
        <v>351</v>
      </c>
      <c r="O29" s="106" t="n">
        <f aca="false">D29-N29</f>
        <v>-6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980332</v>
      </c>
      <c r="C30" s="56" t="n">
        <f aca="false">B30/J30*100</f>
        <v>102.366280617506</v>
      </c>
      <c r="D30" s="155" t="n">
        <f aca="false">SUM(D26:D29)</f>
        <v>17666</v>
      </c>
      <c r="E30" s="33" t="n">
        <f aca="false">B30/D30</f>
        <v>112.098494282803</v>
      </c>
      <c r="F30" s="56" t="n">
        <f aca="false">E30-H30</f>
        <v>0.298494282803134</v>
      </c>
      <c r="G30" s="57" t="n">
        <f aca="false">E30-I30</f>
        <v>1.29849428280313</v>
      </c>
      <c r="H30" s="156" t="n">
        <v>111.8</v>
      </c>
      <c r="I30" s="157" t="n">
        <v>110.8</v>
      </c>
      <c r="J30" s="155" t="n">
        <f aca="false">SUM(J26:J29)</f>
        <v>1934555</v>
      </c>
      <c r="K30" s="36" t="n">
        <f aca="false">D30-L30</f>
        <v>200</v>
      </c>
      <c r="L30" s="155" t="n">
        <f aca="false">L26+L27+L28+L29</f>
        <v>17466</v>
      </c>
      <c r="M30" s="134"/>
      <c r="N30" s="158" t="n">
        <f aca="false">SUM(N26:N29)</f>
        <v>17675</v>
      </c>
      <c r="O30" s="106" t="n">
        <f aca="false">D30-N30</f>
        <v>-9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61</v>
      </c>
      <c r="B32" s="58"/>
      <c r="C32" s="58"/>
      <c r="D32" s="69" t="n">
        <f aca="false">L30</f>
        <v>17466</v>
      </c>
      <c r="E32" s="89"/>
      <c r="F32" s="60"/>
      <c r="G32" s="58"/>
      <c r="H32" s="90"/>
      <c r="I32" s="58" t="n">
        <v>2017</v>
      </c>
      <c r="J32" s="60" t="n">
        <v>2017</v>
      </c>
      <c r="K32" s="60"/>
      <c r="L32" s="60" t="n">
        <v>2017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f aca="false">N30</f>
        <v>17675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200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-9</v>
      </c>
      <c r="E36" s="89"/>
      <c r="F36" s="101"/>
      <c r="G36" s="89"/>
      <c r="H36" s="90"/>
      <c r="I36" s="101" t="s">
        <v>46</v>
      </c>
      <c r="J36" s="101"/>
      <c r="K36" s="101"/>
      <c r="L36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"/>
  <sheetViews>
    <sheetView showFormulas="false" showGridLines="true" showRowColHeaders="true" showZeros="true" rightToLeft="false" tabSelected="false" showOutlineSymbols="true" defaultGridColor="true" view="normal" topLeftCell="HT1" colorId="64" zoomScale="100" zoomScaleNormal="100" zoomScalePageLayoutView="100" workbookViewId="0">
      <selection pane="topLeft" activeCell="HT11" activeCellId="0" sqref="H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99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85"/>
    <col collapsed="false" customWidth="true" hidden="false" outlineLevel="0" max="11" min="11" style="0" width="13.56"/>
    <col collapsed="false" customWidth="true" hidden="false" outlineLevel="0" max="12" min="12" style="0" width="10.85"/>
    <col collapsed="false" customWidth="true" hidden="false" outlineLevel="0" max="228" min="228" style="0" width="39.13"/>
    <col collapsed="false" customWidth="true" hidden="false" outlineLevel="0" max="229" min="229" style="0" width="14.14"/>
    <col collapsed="false" customWidth="true" hidden="false" outlineLevel="0" max="230" min="230" style="0" width="12.14"/>
    <col collapsed="false" customWidth="true" hidden="false" outlineLevel="0" max="231" min="231" style="0" width="11.28"/>
    <col collapsed="false" customWidth="true" hidden="false" outlineLevel="0" max="233" min="232" style="0" width="11.42"/>
    <col collapsed="false" customWidth="true" hidden="false" outlineLevel="0" max="235" min="234" style="0" width="12.14"/>
    <col collapsed="false" customWidth="true" hidden="false" outlineLevel="0" max="236" min="236" style="0" width="11.13"/>
    <col collapsed="false" customWidth="true" hidden="false" outlineLevel="0" max="237" min="237" style="0" width="11.99"/>
    <col collapsed="false" customWidth="true" hidden="false" outlineLevel="0" max="238" min="238" style="0" width="11.7"/>
    <col collapsed="false" customWidth="true" hidden="false" outlineLevel="0" max="239" min="239" style="0" width="10.71"/>
    <col collapsed="false" customWidth="true" hidden="false" outlineLevel="0" max="240" min="240" style="0" width="7.14"/>
    <col collapsed="false" customWidth="true" hidden="false" outlineLevel="0" max="241" min="241" style="0" width="11.85"/>
    <col collapsed="false" customWidth="true" hidden="false" outlineLevel="0" max="242" min="242" style="0" width="12.14"/>
    <col collapsed="false" customWidth="true" hidden="false" outlineLevel="0" max="243" min="243" style="0" width="6.7"/>
    <col collapsed="false" customWidth="true" hidden="true" outlineLevel="0" max="245" min="244" style="0" width="9.14"/>
  </cols>
  <sheetData>
    <row r="1" customFormat="false" ht="1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HT1" s="1" t="s">
        <v>76</v>
      </c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</row>
    <row r="3" customFormat="false" ht="15.75" hidden="false" customHeight="true" outlineLevel="0" collapsed="false">
      <c r="A3" s="2" t="s">
        <v>1</v>
      </c>
      <c r="B3" s="123" t="s">
        <v>2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2" t="s">
        <v>58</v>
      </c>
      <c r="L3" s="127" t="s">
        <v>59</v>
      </c>
      <c r="S3" s="128"/>
      <c r="T3" s="0" t="s">
        <v>72</v>
      </c>
      <c r="HT3" s="2" t="s">
        <v>1</v>
      </c>
      <c r="HU3" s="123" t="s">
        <v>2</v>
      </c>
      <c r="HV3" s="2" t="s">
        <v>3</v>
      </c>
      <c r="HW3" s="123" t="s">
        <v>4</v>
      </c>
      <c r="HX3" s="2" t="s">
        <v>5</v>
      </c>
      <c r="HY3" s="3" t="s">
        <v>6</v>
      </c>
      <c r="HZ3" s="4" t="s">
        <v>7</v>
      </c>
      <c r="IA3" s="126" t="s">
        <v>66</v>
      </c>
      <c r="IB3" s="127" t="s">
        <v>9</v>
      </c>
      <c r="IC3" s="127" t="s">
        <v>10</v>
      </c>
      <c r="ID3" s="2" t="s">
        <v>58</v>
      </c>
      <c r="IE3" s="127" t="s">
        <v>59</v>
      </c>
      <c r="IL3" s="128"/>
      <c r="IM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2"/>
      <c r="L4" s="127"/>
      <c r="N4" s="70" t="s">
        <v>56</v>
      </c>
      <c r="O4" s="70"/>
      <c r="S4" s="129"/>
      <c r="T4" s="0" t="s">
        <v>73</v>
      </c>
      <c r="HT4" s="2"/>
      <c r="HU4" s="123"/>
      <c r="HV4" s="2"/>
      <c r="HW4" s="123"/>
      <c r="HX4" s="2"/>
      <c r="HY4" s="2" t="s">
        <v>13</v>
      </c>
      <c r="HZ4" s="2" t="s">
        <v>14</v>
      </c>
      <c r="IA4" s="126"/>
      <c r="IB4" s="127"/>
      <c r="IC4" s="127"/>
      <c r="ID4" s="2"/>
      <c r="IE4" s="127"/>
      <c r="IG4" s="70" t="s">
        <v>56</v>
      </c>
      <c r="IH4" s="70"/>
      <c r="IL4" s="129"/>
      <c r="IM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2"/>
      <c r="L5" s="127"/>
      <c r="N5" s="130" t="s">
        <v>53</v>
      </c>
      <c r="O5" s="125" t="s">
        <v>67</v>
      </c>
      <c r="HT5" s="2"/>
      <c r="HU5" s="123"/>
      <c r="HV5" s="2"/>
      <c r="HW5" s="123"/>
      <c r="HX5" s="2"/>
      <c r="HY5" s="2"/>
      <c r="HZ5" s="2"/>
      <c r="IA5" s="126"/>
      <c r="IB5" s="127"/>
      <c r="IC5" s="127"/>
      <c r="ID5" s="2"/>
      <c r="IE5" s="127"/>
      <c r="IG5" s="130" t="s">
        <v>53</v>
      </c>
      <c r="IH5" s="125" t="s">
        <v>67</v>
      </c>
    </row>
    <row r="6" customFormat="false" ht="15.75" hidden="false" customHeight="false" outlineLevel="0" collapsed="false">
      <c r="A6" s="16" t="s">
        <v>15</v>
      </c>
      <c r="B6" s="6"/>
      <c r="C6" s="7" t="n">
        <f aca="false">B6/J6*100</f>
        <v>0</v>
      </c>
      <c r="D6" s="115" t="n">
        <v>1000</v>
      </c>
      <c r="E6" s="7" t="n">
        <f aca="false">B6/D6</f>
        <v>0</v>
      </c>
      <c r="F6" s="9" t="n">
        <f aca="false">E6-H6</f>
        <v>-118.7</v>
      </c>
      <c r="G6" s="10" t="n">
        <f aca="false">E6-I6</f>
        <v>-117.5</v>
      </c>
      <c r="H6" s="131" t="n">
        <v>118.7</v>
      </c>
      <c r="I6" s="132" t="n">
        <v>117.5</v>
      </c>
      <c r="J6" s="115" t="n">
        <v>117480</v>
      </c>
      <c r="K6" s="13" t="n">
        <f aca="false">D6-L6</f>
        <v>0</v>
      </c>
      <c r="L6" s="133" t="n">
        <v>1000</v>
      </c>
      <c r="M6" s="134"/>
      <c r="N6" s="135" t="n">
        <v>1000</v>
      </c>
      <c r="O6" s="106" t="n">
        <f aca="false">D6-N6</f>
        <v>0</v>
      </c>
      <c r="HT6" s="16" t="s">
        <v>15</v>
      </c>
      <c r="HU6" s="6" t="n">
        <v>72297</v>
      </c>
      <c r="HV6" s="7" t="e">
        <f aca="false">HU6/IC6*100</f>
        <v>#DIV/0!</v>
      </c>
      <c r="HW6" s="115" t="n">
        <v>1000</v>
      </c>
      <c r="HX6" s="7" t="n">
        <f aca="false">HU6/HW6</f>
        <v>72.297</v>
      </c>
      <c r="HY6" s="9" t="n">
        <f aca="false">HX6-IA6</f>
        <v>-46.403</v>
      </c>
      <c r="HZ6" s="10" t="n">
        <f aca="false">HX6-IB6</f>
        <v>72.297</v>
      </c>
      <c r="IA6" s="131" t="n">
        <v>118.7</v>
      </c>
      <c r="IB6" s="132"/>
      <c r="IC6" s="115"/>
      <c r="ID6" s="13" t="n">
        <f aca="false">HW6-IE6</f>
        <v>0</v>
      </c>
      <c r="IE6" s="133" t="n">
        <v>1000</v>
      </c>
      <c r="IF6" s="134"/>
      <c r="IG6" s="135" t="n">
        <v>1000</v>
      </c>
      <c r="IH6" s="106" t="n">
        <f aca="false">HW6-IG6</f>
        <v>0</v>
      </c>
    </row>
    <row r="7" customFormat="false" ht="15.75" hidden="false" customHeight="false" outlineLevel="0" collapsed="false">
      <c r="A7" s="16" t="s">
        <v>16</v>
      </c>
      <c r="B7" s="6"/>
      <c r="C7" s="7" t="n">
        <f aca="false">B7/J7*100</f>
        <v>0</v>
      </c>
      <c r="D7" s="115" t="n">
        <v>1161</v>
      </c>
      <c r="E7" s="7" t="n">
        <f aca="false">B7/D7</f>
        <v>0</v>
      </c>
      <c r="F7" s="9" t="n">
        <f aca="false">E7-H7</f>
        <v>-101.6</v>
      </c>
      <c r="G7" s="10" t="n">
        <f aca="false">E7-I7</f>
        <v>-101.9</v>
      </c>
      <c r="H7" s="131" t="n">
        <v>101.6</v>
      </c>
      <c r="I7" s="132" t="n">
        <v>101.9</v>
      </c>
      <c r="J7" s="115" t="n">
        <v>117316</v>
      </c>
      <c r="K7" s="13" t="n">
        <f aca="false">D7-L7</f>
        <v>10</v>
      </c>
      <c r="L7" s="133" t="n">
        <v>1151</v>
      </c>
      <c r="M7" s="134"/>
      <c r="N7" s="135" t="n">
        <v>1161</v>
      </c>
      <c r="O7" s="106" t="n">
        <f aca="false">D7-N7</f>
        <v>0</v>
      </c>
      <c r="HT7" s="16" t="s">
        <v>16</v>
      </c>
      <c r="HU7" s="6" t="n">
        <v>71862</v>
      </c>
      <c r="HV7" s="7" t="e">
        <f aca="false">HU7/IC7*100</f>
        <v>#DIV/0!</v>
      </c>
      <c r="HW7" s="115" t="n">
        <v>1161</v>
      </c>
      <c r="HX7" s="7" t="n">
        <f aca="false">HU7/HW7</f>
        <v>61.8966408268734</v>
      </c>
      <c r="HY7" s="9" t="n">
        <f aca="false">HX7-IA7</f>
        <v>-39.7033591731266</v>
      </c>
      <c r="HZ7" s="10" t="n">
        <f aca="false">HX7-IB7</f>
        <v>61.8966408268734</v>
      </c>
      <c r="IA7" s="131" t="n">
        <v>101.6</v>
      </c>
      <c r="IB7" s="132"/>
      <c r="IC7" s="115"/>
      <c r="ID7" s="13" t="n">
        <f aca="false">HW7-IE7</f>
        <v>10</v>
      </c>
      <c r="IE7" s="133" t="n">
        <v>1151</v>
      </c>
      <c r="IF7" s="134"/>
      <c r="IG7" s="135" t="n">
        <v>1161</v>
      </c>
      <c r="IH7" s="106" t="n">
        <f aca="false">HW7-IG7</f>
        <v>0</v>
      </c>
    </row>
    <row r="8" customFormat="false" ht="15.75" hidden="false" customHeight="false" outlineLevel="0" collapsed="false">
      <c r="A8" s="16" t="s">
        <v>17</v>
      </c>
      <c r="B8" s="6"/>
      <c r="C8" s="7" t="n">
        <f aca="false">B8/J8*100</f>
        <v>0</v>
      </c>
      <c r="D8" s="115" t="n">
        <v>778</v>
      </c>
      <c r="E8" s="7" t="n">
        <f aca="false">B8/D8</f>
        <v>0</v>
      </c>
      <c r="F8" s="9" t="n">
        <f aca="false">E8-H8</f>
        <v>-152.4</v>
      </c>
      <c r="G8" s="10" t="n">
        <f aca="false">E8-I8</f>
        <v>-158</v>
      </c>
      <c r="H8" s="131" t="n">
        <v>152.4</v>
      </c>
      <c r="I8" s="132" t="n">
        <v>158</v>
      </c>
      <c r="J8" s="115" t="n">
        <v>122952</v>
      </c>
      <c r="K8" s="13" t="n">
        <f aca="false">D8-L8</f>
        <v>0</v>
      </c>
      <c r="L8" s="133" t="n">
        <v>778</v>
      </c>
      <c r="M8" s="134"/>
      <c r="N8" s="135" t="n">
        <v>778</v>
      </c>
      <c r="O8" s="106" t="n">
        <f aca="false">D8-N8</f>
        <v>0</v>
      </c>
      <c r="HT8" s="16" t="s">
        <v>17</v>
      </c>
      <c r="HU8" s="6" t="n">
        <v>72003</v>
      </c>
      <c r="HV8" s="7" t="e">
        <f aca="false">HU8/IC8*100</f>
        <v>#DIV/0!</v>
      </c>
      <c r="HW8" s="115" t="n">
        <v>778</v>
      </c>
      <c r="HX8" s="7" t="n">
        <f aca="false">HU8/HW8</f>
        <v>92.5488431876607</v>
      </c>
      <c r="HY8" s="9" t="n">
        <f aca="false">HX8-IA8</f>
        <v>-59.8511568123393</v>
      </c>
      <c r="HZ8" s="10" t="n">
        <f aca="false">HX8-IB8</f>
        <v>92.5488431876607</v>
      </c>
      <c r="IA8" s="131" t="n">
        <v>152.4</v>
      </c>
      <c r="IB8" s="132"/>
      <c r="IC8" s="115"/>
      <c r="ID8" s="13" t="n">
        <f aca="false">HW8-IE8</f>
        <v>0</v>
      </c>
      <c r="IE8" s="133" t="n">
        <v>778</v>
      </c>
      <c r="IF8" s="134"/>
      <c r="IG8" s="135" t="n">
        <v>778</v>
      </c>
      <c r="IH8" s="106" t="n">
        <f aca="false">HW8-IG8</f>
        <v>0</v>
      </c>
    </row>
    <row r="9" customFormat="false" ht="15.75" hidden="false" customHeight="false" outlineLevel="0" collapsed="false">
      <c r="A9" s="16" t="s">
        <v>18</v>
      </c>
      <c r="B9" s="114"/>
      <c r="C9" s="7" t="n">
        <f aca="false">B9/J9*100</f>
        <v>0</v>
      </c>
      <c r="D9" s="115" t="n">
        <v>1081</v>
      </c>
      <c r="E9" s="7" t="n">
        <f aca="false">B9/D9</f>
        <v>0</v>
      </c>
      <c r="F9" s="9" t="n">
        <f aca="false">E9-H9</f>
        <v>-78.8</v>
      </c>
      <c r="G9" s="10" t="n">
        <f aca="false">E9-I9</f>
        <v>-84.5</v>
      </c>
      <c r="H9" s="136" t="n">
        <v>78.8</v>
      </c>
      <c r="I9" s="132" t="n">
        <v>84.5</v>
      </c>
      <c r="J9" s="115" t="n">
        <v>89560</v>
      </c>
      <c r="K9" s="13" t="n">
        <f aca="false">D9-L9</f>
        <v>21</v>
      </c>
      <c r="L9" s="133" t="n">
        <v>1060</v>
      </c>
      <c r="M9" s="134"/>
      <c r="N9" s="135" t="n">
        <v>1081</v>
      </c>
      <c r="O9" s="106" t="n">
        <f aca="false">D9-N9</f>
        <v>0</v>
      </c>
      <c r="HT9" s="16" t="s">
        <v>18</v>
      </c>
      <c r="HU9" s="114" t="n">
        <v>50745</v>
      </c>
      <c r="HV9" s="7" t="e">
        <f aca="false">HU9/IC9*100</f>
        <v>#DIV/0!</v>
      </c>
      <c r="HW9" s="115" t="n">
        <v>1081</v>
      </c>
      <c r="HX9" s="7" t="n">
        <f aca="false">HU9/HW9</f>
        <v>46.9426456984274</v>
      </c>
      <c r="HY9" s="9" t="n">
        <f aca="false">HX9-IA9</f>
        <v>-31.8573543015726</v>
      </c>
      <c r="HZ9" s="10" t="n">
        <f aca="false">HX9-IB9</f>
        <v>46.9426456984274</v>
      </c>
      <c r="IA9" s="136" t="n">
        <v>78.8</v>
      </c>
      <c r="IB9" s="132"/>
      <c r="IC9" s="115"/>
      <c r="ID9" s="13" t="n">
        <f aca="false">HW9-IE9</f>
        <v>21</v>
      </c>
      <c r="IE9" s="133" t="n">
        <v>1060</v>
      </c>
      <c r="IF9" s="134"/>
      <c r="IG9" s="135" t="n">
        <v>1081</v>
      </c>
      <c r="IH9" s="106" t="n">
        <f aca="false">HW9-IG9</f>
        <v>0</v>
      </c>
    </row>
    <row r="10" customFormat="false" ht="15.75" hidden="false" customHeight="false" outlineLevel="0" collapsed="false">
      <c r="A10" s="107" t="s">
        <v>19</v>
      </c>
      <c r="B10" s="6"/>
      <c r="C10" s="7" t="n">
        <f aca="false">B10/J10*100</f>
        <v>0</v>
      </c>
      <c r="D10" s="13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51.4</v>
      </c>
      <c r="J10" s="115" t="n">
        <v>6833</v>
      </c>
      <c r="K10" s="13" t="n">
        <f aca="false">D10-L10</f>
        <v>-133</v>
      </c>
      <c r="L10" s="133" t="n">
        <v>133</v>
      </c>
      <c r="M10" s="134"/>
      <c r="N10" s="138" t="n">
        <v>0</v>
      </c>
      <c r="O10" s="106" t="n">
        <f aca="false">D10-N10</f>
        <v>0</v>
      </c>
      <c r="HT10" s="107" t="s">
        <v>19</v>
      </c>
      <c r="HU10" s="6"/>
      <c r="HV10" s="7" t="e">
        <f aca="false">HU10/IC10*100</f>
        <v>#DIV/0!</v>
      </c>
      <c r="HW10" s="137" t="n">
        <v>0</v>
      </c>
      <c r="HX10" s="7" t="e">
        <f aca="false">HU10/HW10</f>
        <v>#DIV/0!</v>
      </c>
      <c r="HY10" s="9" t="e">
        <f aca="false">HX10-IA10</f>
        <v>#DIV/0!</v>
      </c>
      <c r="HZ10" s="10" t="e">
        <f aca="false">HX10-IB10</f>
        <v>#DIV/0!</v>
      </c>
      <c r="IA10" s="131"/>
      <c r="IB10" s="132"/>
      <c r="IC10" s="115"/>
      <c r="ID10" s="13" t="n">
        <f aca="false">HW10-IE10</f>
        <v>-133</v>
      </c>
      <c r="IE10" s="133" t="n">
        <v>133</v>
      </c>
      <c r="IF10" s="134"/>
      <c r="IG10" s="138" t="n">
        <v>0</v>
      </c>
      <c r="IH10" s="106" t="n">
        <f aca="false">HW10-IG10</f>
        <v>0</v>
      </c>
    </row>
    <row r="11" customFormat="false" ht="15.75" hidden="false" customHeight="false" outlineLevel="0" collapsed="false">
      <c r="A11" s="16" t="s">
        <v>21</v>
      </c>
      <c r="B11" s="6"/>
      <c r="C11" s="7" t="n">
        <f aca="false">B11/J11*100</f>
        <v>0</v>
      </c>
      <c r="D11" s="115" t="n">
        <v>1200</v>
      </c>
      <c r="E11" s="7" t="n">
        <f aca="false">B11/D11</f>
        <v>0</v>
      </c>
      <c r="F11" s="9" t="n">
        <f aca="false">E11-H11</f>
        <v>-119.7</v>
      </c>
      <c r="G11" s="10" t="n">
        <f aca="false">E11-I11</f>
        <v>-116.6</v>
      </c>
      <c r="H11" s="131" t="n">
        <v>119.7</v>
      </c>
      <c r="I11" s="132" t="n">
        <v>116.6</v>
      </c>
      <c r="J11" s="115" t="n">
        <v>139878</v>
      </c>
      <c r="K11" s="13" t="n">
        <f aca="false">D11-L11</f>
        <v>0</v>
      </c>
      <c r="L11" s="133" t="n">
        <v>1200</v>
      </c>
      <c r="M11" s="134"/>
      <c r="N11" s="135" t="n">
        <v>1200</v>
      </c>
      <c r="O11" s="106" t="n">
        <f aca="false">D11-N11</f>
        <v>0</v>
      </c>
      <c r="HT11" s="16" t="s">
        <v>21</v>
      </c>
      <c r="HU11" s="6" t="n">
        <v>86403</v>
      </c>
      <c r="HV11" s="7" t="e">
        <f aca="false">HU11/IC11*100</f>
        <v>#DIV/0!</v>
      </c>
      <c r="HW11" s="115" t="n">
        <v>1200</v>
      </c>
      <c r="HX11" s="7" t="n">
        <f aca="false">HU11/HW11</f>
        <v>72.0025</v>
      </c>
      <c r="HY11" s="9" t="n">
        <f aca="false">HX11-IA11</f>
        <v>-47.6975</v>
      </c>
      <c r="HZ11" s="10" t="n">
        <f aca="false">HX11-IB11</f>
        <v>72.0025</v>
      </c>
      <c r="IA11" s="131" t="n">
        <v>119.7</v>
      </c>
      <c r="IB11" s="132"/>
      <c r="IC11" s="115"/>
      <c r="ID11" s="13" t="n">
        <f aca="false">HW11-IE11</f>
        <v>0</v>
      </c>
      <c r="IE11" s="133" t="n">
        <v>1200</v>
      </c>
      <c r="IF11" s="134"/>
      <c r="IG11" s="135" t="n">
        <v>1200</v>
      </c>
      <c r="IH11" s="106" t="n">
        <f aca="false">HW11-IG11</f>
        <v>0</v>
      </c>
    </row>
    <row r="12" customFormat="false" ht="15.75" hidden="false" customHeight="false" outlineLevel="0" collapsed="false">
      <c r="A12" s="16" t="s">
        <v>22</v>
      </c>
      <c r="B12" s="6"/>
      <c r="C12" s="7" t="n">
        <f aca="false">B12/J12*100</f>
        <v>0</v>
      </c>
      <c r="D12" s="115" t="n">
        <v>2154</v>
      </c>
      <c r="E12" s="7" t="n">
        <f aca="false">B12/D12</f>
        <v>0</v>
      </c>
      <c r="F12" s="9" t="n">
        <f aca="false">E12-H12</f>
        <v>-114.5</v>
      </c>
      <c r="G12" s="10" t="n">
        <f aca="false">E12-I12</f>
        <v>-116.7</v>
      </c>
      <c r="H12" s="131" t="n">
        <v>114.5</v>
      </c>
      <c r="I12" s="132" t="n">
        <v>116.7</v>
      </c>
      <c r="J12" s="115" t="n">
        <v>242091</v>
      </c>
      <c r="K12" s="13" t="n">
        <f aca="false">D12-L12</f>
        <v>80</v>
      </c>
      <c r="L12" s="133" t="n">
        <v>2074</v>
      </c>
      <c r="M12" s="134"/>
      <c r="N12" s="135" t="n">
        <v>2154</v>
      </c>
      <c r="O12" s="106" t="n">
        <f aca="false">D12-N12</f>
        <v>0</v>
      </c>
      <c r="HT12" s="16" t="s">
        <v>22</v>
      </c>
      <c r="HU12" s="6" t="n">
        <v>146568</v>
      </c>
      <c r="HV12" s="7" t="e">
        <f aca="false">HU12/IC12*100</f>
        <v>#DIV/0!</v>
      </c>
      <c r="HW12" s="115" t="n">
        <v>2154</v>
      </c>
      <c r="HX12" s="7" t="n">
        <f aca="false">HU12/HW12</f>
        <v>68.0445682451254</v>
      </c>
      <c r="HY12" s="9" t="n">
        <f aca="false">HX12-IA12</f>
        <v>-46.4554317548747</v>
      </c>
      <c r="HZ12" s="10" t="n">
        <f aca="false">HX12-IB12</f>
        <v>68.0445682451254</v>
      </c>
      <c r="IA12" s="131" t="n">
        <v>114.5</v>
      </c>
      <c r="IB12" s="132"/>
      <c r="IC12" s="115"/>
      <c r="ID12" s="13" t="n">
        <f aca="false">HW12-IE12</f>
        <v>80</v>
      </c>
      <c r="IE12" s="133" t="n">
        <v>2074</v>
      </c>
      <c r="IF12" s="134"/>
      <c r="IG12" s="135" t="n">
        <v>2154</v>
      </c>
      <c r="IH12" s="106" t="n">
        <f aca="false">HW12-IG12</f>
        <v>0</v>
      </c>
    </row>
    <row r="13" customFormat="false" ht="15.75" hidden="false" customHeight="false" outlineLevel="0" collapsed="false">
      <c r="A13" s="16" t="s">
        <v>23</v>
      </c>
      <c r="B13" s="6"/>
      <c r="C13" s="7" t="n">
        <f aca="false">B13/J13*100</f>
        <v>0</v>
      </c>
      <c r="D13" s="115" t="n">
        <v>420</v>
      </c>
      <c r="E13" s="7" t="n">
        <f aca="false">B13/D13</f>
        <v>0</v>
      </c>
      <c r="F13" s="9" t="n">
        <f aca="false">E13-H13</f>
        <v>-112.2</v>
      </c>
      <c r="G13" s="10" t="n">
        <f aca="false">E13-I13</f>
        <v>-111.9</v>
      </c>
      <c r="H13" s="131" t="n">
        <v>112.2</v>
      </c>
      <c r="I13" s="132" t="n">
        <v>111.9</v>
      </c>
      <c r="J13" s="115" t="n">
        <v>47011</v>
      </c>
      <c r="K13" s="19" t="n">
        <f aca="false">D13-L13</f>
        <v>0</v>
      </c>
      <c r="L13" s="115" t="n">
        <v>420</v>
      </c>
      <c r="M13" s="140"/>
      <c r="N13" s="135" t="n">
        <v>420</v>
      </c>
      <c r="O13" s="106" t="n">
        <f aca="false">D13-N13</f>
        <v>0</v>
      </c>
      <c r="HT13" s="16" t="s">
        <v>23</v>
      </c>
      <c r="HU13" s="6" t="n">
        <v>28936</v>
      </c>
      <c r="HV13" s="7" t="e">
        <f aca="false">HU13/IC13*100</f>
        <v>#DIV/0!</v>
      </c>
      <c r="HW13" s="115" t="n">
        <v>420</v>
      </c>
      <c r="HX13" s="7" t="n">
        <f aca="false">HU13/HW13</f>
        <v>68.8952380952381</v>
      </c>
      <c r="HY13" s="9" t="n">
        <f aca="false">HX13-IA13</f>
        <v>-43.3547619047619</v>
      </c>
      <c r="HZ13" s="10" t="n">
        <f aca="false">HX13-IB13</f>
        <v>68.8952380952381</v>
      </c>
      <c r="IA13" s="131" t="n">
        <v>112.25</v>
      </c>
      <c r="IB13" s="132"/>
      <c r="IC13" s="115"/>
      <c r="ID13" s="19" t="n">
        <f aca="false">HW13-IE13</f>
        <v>0</v>
      </c>
      <c r="IE13" s="115" t="n">
        <v>420</v>
      </c>
      <c r="IF13" s="140"/>
      <c r="IG13" s="135" t="n">
        <v>420</v>
      </c>
      <c r="IH13" s="106" t="n">
        <f aca="false">HW13-IG13</f>
        <v>0</v>
      </c>
    </row>
    <row r="14" customFormat="false" ht="15.75" hidden="false" customHeight="false" outlineLevel="0" collapsed="false">
      <c r="A14" s="16" t="s">
        <v>24</v>
      </c>
      <c r="B14" s="6"/>
      <c r="C14" s="7" t="n">
        <v>134.9</v>
      </c>
      <c r="D14" s="115" t="n">
        <v>1735</v>
      </c>
      <c r="E14" s="7" t="n">
        <f aca="false">B14/D14</f>
        <v>0</v>
      </c>
      <c r="F14" s="9" t="n">
        <f aca="false">E14-H14</f>
        <v>-141</v>
      </c>
      <c r="G14" s="10" t="n">
        <f aca="false">E14-I14</f>
        <v>-125.6</v>
      </c>
      <c r="H14" s="131" t="n">
        <v>141</v>
      </c>
      <c r="I14" s="132" t="n">
        <v>125.6</v>
      </c>
      <c r="J14" s="115" t="n">
        <v>215711</v>
      </c>
      <c r="K14" s="13" t="n">
        <f aca="false">D14-L14</f>
        <v>17</v>
      </c>
      <c r="L14" s="133" t="n">
        <v>1718</v>
      </c>
      <c r="M14" s="134"/>
      <c r="N14" s="135" t="n">
        <v>1735</v>
      </c>
      <c r="O14" s="106" t="n">
        <f aca="false">D14-N14</f>
        <v>0</v>
      </c>
      <c r="HT14" s="16" t="s">
        <v>24</v>
      </c>
      <c r="HU14" s="6" t="n">
        <v>146322</v>
      </c>
      <c r="HV14" s="7" t="e">
        <f aca="false">HU14/IC14*100</f>
        <v>#DIV/0!</v>
      </c>
      <c r="HW14" s="115" t="n">
        <v>1735</v>
      </c>
      <c r="HX14" s="7" t="n">
        <f aca="false">HU14/HW14</f>
        <v>84.335446685879</v>
      </c>
      <c r="HY14" s="9" t="n">
        <f aca="false">HX14-IA14</f>
        <v>-56.664553314121</v>
      </c>
      <c r="HZ14" s="10" t="n">
        <f aca="false">HX14-IB14</f>
        <v>84.335446685879</v>
      </c>
      <c r="IA14" s="131" t="n">
        <v>141</v>
      </c>
      <c r="IB14" s="132"/>
      <c r="IC14" s="115"/>
      <c r="ID14" s="13" t="n">
        <f aca="false">HW14-IE14</f>
        <v>17</v>
      </c>
      <c r="IE14" s="133" t="n">
        <v>1718</v>
      </c>
      <c r="IF14" s="134"/>
      <c r="IG14" s="135" t="n">
        <v>1735</v>
      </c>
      <c r="IH14" s="106" t="n">
        <f aca="false">HW14-IG14</f>
        <v>0</v>
      </c>
    </row>
    <row r="15" customFormat="false" ht="15.75" hidden="false" customHeight="false" outlineLevel="0" collapsed="false">
      <c r="A15" s="16" t="s">
        <v>25</v>
      </c>
      <c r="B15" s="6"/>
      <c r="C15" s="7" t="n">
        <f aca="false">B15/J15*100</f>
        <v>0</v>
      </c>
      <c r="D15" s="115" t="n">
        <v>1680</v>
      </c>
      <c r="E15" s="7" t="n">
        <f aca="false">B15/D15</f>
        <v>0</v>
      </c>
      <c r="F15" s="9" t="n">
        <f aca="false">E15-H15</f>
        <v>-114.6</v>
      </c>
      <c r="G15" s="10" t="n">
        <f aca="false">E15-I15</f>
        <v>-121.3</v>
      </c>
      <c r="H15" s="131" t="n">
        <v>114.6</v>
      </c>
      <c r="I15" s="132" t="n">
        <v>121.3</v>
      </c>
      <c r="J15" s="115" t="n">
        <v>195282</v>
      </c>
      <c r="K15" s="13" t="n">
        <f aca="false">D15-L15</f>
        <v>70</v>
      </c>
      <c r="L15" s="133" t="n">
        <v>1610</v>
      </c>
      <c r="M15" s="134"/>
      <c r="N15" s="135" t="n">
        <v>1700</v>
      </c>
      <c r="O15" s="106" t="n">
        <f aca="false">D15-N15</f>
        <v>-20</v>
      </c>
      <c r="HT15" s="16" t="s">
        <v>25</v>
      </c>
      <c r="HU15" s="6" t="n">
        <v>117241</v>
      </c>
      <c r="HV15" s="7" t="e">
        <f aca="false">HU15/IC15*100</f>
        <v>#DIV/0!</v>
      </c>
      <c r="HW15" s="115" t="n">
        <v>1700</v>
      </c>
      <c r="HX15" s="7" t="n">
        <f aca="false">HU15/HW15</f>
        <v>68.9652941176471</v>
      </c>
      <c r="HY15" s="9" t="n">
        <f aca="false">HX15-IA15</f>
        <v>-45.6347058823529</v>
      </c>
      <c r="HZ15" s="10" t="n">
        <f aca="false">HX15-IB15</f>
        <v>68.9652941176471</v>
      </c>
      <c r="IA15" s="131" t="n">
        <v>114.6</v>
      </c>
      <c r="IB15" s="132"/>
      <c r="IC15" s="115"/>
      <c r="ID15" s="13" t="n">
        <f aca="false">HW15-IE15</f>
        <v>90</v>
      </c>
      <c r="IE15" s="133" t="n">
        <v>1610</v>
      </c>
      <c r="IF15" s="134"/>
      <c r="IG15" s="135" t="n">
        <v>1700</v>
      </c>
      <c r="IH15" s="106" t="n">
        <f aca="false">HW15-IG15</f>
        <v>0</v>
      </c>
    </row>
    <row r="16" customFormat="false" ht="15.75" hidden="false" customHeight="false" outlineLevel="0" collapsed="false">
      <c r="A16" s="16" t="s">
        <v>26</v>
      </c>
      <c r="B16" s="6"/>
      <c r="C16" s="7" t="n">
        <f aca="false">B16/J16*100</f>
        <v>0</v>
      </c>
      <c r="D16" s="115" t="n">
        <v>660</v>
      </c>
      <c r="E16" s="7" t="n">
        <f aca="false">B16/D16</f>
        <v>0</v>
      </c>
      <c r="F16" s="9" t="n">
        <f aca="false">E16-H16</f>
        <v>-71</v>
      </c>
      <c r="G16" s="10" t="n">
        <v>0</v>
      </c>
      <c r="H16" s="131" t="n">
        <v>71</v>
      </c>
      <c r="I16" s="132" t="n">
        <v>73.8</v>
      </c>
      <c r="J16" s="115" t="n">
        <v>45764</v>
      </c>
      <c r="K16" s="13" t="n">
        <f aca="false">D16-L16</f>
        <v>40</v>
      </c>
      <c r="L16" s="133" t="n">
        <v>620</v>
      </c>
      <c r="M16" s="134"/>
      <c r="N16" s="135" t="n">
        <v>660</v>
      </c>
      <c r="O16" s="106" t="n">
        <f aca="false">D16-N16</f>
        <v>0</v>
      </c>
      <c r="HT16" s="16" t="s">
        <v>26</v>
      </c>
      <c r="HU16" s="6" t="n">
        <v>26707</v>
      </c>
      <c r="HV16" s="7" t="e">
        <f aca="false">HU16/IC16*100</f>
        <v>#DIV/0!</v>
      </c>
      <c r="HW16" s="115" t="n">
        <v>660</v>
      </c>
      <c r="HX16" s="7" t="n">
        <f aca="false">HU16/HW16</f>
        <v>40.4651515151515</v>
      </c>
      <c r="HY16" s="9" t="n">
        <f aca="false">HX16-IA16</f>
        <v>-30.5348484848485</v>
      </c>
      <c r="HZ16" s="10" t="n">
        <v>0</v>
      </c>
      <c r="IA16" s="131" t="n">
        <v>71</v>
      </c>
      <c r="IB16" s="132"/>
      <c r="IC16" s="115"/>
      <c r="ID16" s="13" t="n">
        <f aca="false">HW16-IE16</f>
        <v>40</v>
      </c>
      <c r="IE16" s="133" t="n">
        <v>620</v>
      </c>
      <c r="IF16" s="134"/>
      <c r="IG16" s="135" t="n">
        <v>660</v>
      </c>
      <c r="IH16" s="106" t="n">
        <f aca="false">HW16-IG16</f>
        <v>0</v>
      </c>
    </row>
    <row r="17" customFormat="false" ht="15.75" hidden="false" customHeight="false" outlineLevel="0" collapsed="false">
      <c r="A17" s="16" t="s">
        <v>27</v>
      </c>
      <c r="B17" s="6"/>
      <c r="C17" s="7" t="n">
        <f aca="false">B17/J17*100</f>
        <v>0</v>
      </c>
      <c r="D17" s="115" t="n">
        <v>795</v>
      </c>
      <c r="E17" s="7" t="n">
        <f aca="false">B17/D17</f>
        <v>0</v>
      </c>
      <c r="F17" s="9" t="n">
        <f aca="false">E17-H17</f>
        <v>-129.8</v>
      </c>
      <c r="G17" s="10" t="n">
        <f aca="false">E17-I17</f>
        <v>-128.3</v>
      </c>
      <c r="H17" s="131" t="n">
        <v>129.8</v>
      </c>
      <c r="I17" s="132" t="n">
        <v>128.3</v>
      </c>
      <c r="J17" s="115" t="n">
        <v>101995</v>
      </c>
      <c r="K17" s="13" t="n">
        <f aca="false">D17-L17</f>
        <v>0</v>
      </c>
      <c r="L17" s="133" t="n">
        <v>795</v>
      </c>
      <c r="M17" s="134"/>
      <c r="N17" s="135" t="n">
        <v>795</v>
      </c>
      <c r="O17" s="106" t="n">
        <f aca="false">D17-N17</f>
        <v>0</v>
      </c>
      <c r="HT17" s="16" t="s">
        <v>27</v>
      </c>
      <c r="HU17" s="6" t="n">
        <v>61567</v>
      </c>
      <c r="HV17" s="7" t="e">
        <f aca="false">HU17/IC17*100</f>
        <v>#DIV/0!</v>
      </c>
      <c r="HW17" s="115" t="n">
        <v>795</v>
      </c>
      <c r="HX17" s="7" t="n">
        <f aca="false">HU17/HW17</f>
        <v>77.4427672955975</v>
      </c>
      <c r="HY17" s="9" t="n">
        <f aca="false">HX17-IA17</f>
        <v>-52.3572327044025</v>
      </c>
      <c r="HZ17" s="10" t="n">
        <f aca="false">HX17-IB17</f>
        <v>77.4427672955975</v>
      </c>
      <c r="IA17" s="131" t="n">
        <v>129.8</v>
      </c>
      <c r="IB17" s="132"/>
      <c r="IC17" s="115"/>
      <c r="ID17" s="13" t="n">
        <f aca="false">HW17-IE17</f>
        <v>0</v>
      </c>
      <c r="IE17" s="133" t="n">
        <v>795</v>
      </c>
      <c r="IF17" s="134"/>
      <c r="IG17" s="135" t="n">
        <v>795</v>
      </c>
      <c r="IH17" s="106" t="n">
        <f aca="false">HW17-IG17</f>
        <v>0</v>
      </c>
    </row>
    <row r="18" customFormat="false" ht="15.75" hidden="false" customHeight="true" outlineLevel="0" collapsed="false">
      <c r="A18" s="21" t="s">
        <v>28</v>
      </c>
      <c r="B18" s="114"/>
      <c r="C18" s="7" t="n">
        <f aca="false">B18/J18*100</f>
        <v>0</v>
      </c>
      <c r="D18" s="115" t="n">
        <v>490</v>
      </c>
      <c r="E18" s="7" t="n">
        <f aca="false">B18/D18</f>
        <v>0</v>
      </c>
      <c r="F18" s="9" t="n">
        <f aca="false">E18-H18</f>
        <v>-111.7</v>
      </c>
      <c r="G18" s="10" t="n">
        <f aca="false">E18-I18</f>
        <v>-126.3</v>
      </c>
      <c r="H18" s="131" t="n">
        <v>111.7</v>
      </c>
      <c r="I18" s="132" t="n">
        <v>126.3</v>
      </c>
      <c r="J18" s="115" t="n">
        <v>62119</v>
      </c>
      <c r="K18" s="13" t="n">
        <f aca="false">D18-L18</f>
        <v>-2</v>
      </c>
      <c r="L18" s="133" t="n">
        <v>492</v>
      </c>
      <c r="M18" s="134"/>
      <c r="N18" s="135" t="n">
        <v>486</v>
      </c>
      <c r="O18" s="106" t="n">
        <f aca="false">D18-N18</f>
        <v>4</v>
      </c>
      <c r="HT18" s="21" t="s">
        <v>28</v>
      </c>
      <c r="HU18" s="114" t="n">
        <v>32655</v>
      </c>
      <c r="HV18" s="7" t="e">
        <f aca="false">HU18/IC18*100</f>
        <v>#DIV/0!</v>
      </c>
      <c r="HW18" s="115" t="n">
        <v>487</v>
      </c>
      <c r="HX18" s="7" t="n">
        <f aca="false">HU18/HW18</f>
        <v>67.0533880903491</v>
      </c>
      <c r="HY18" s="9" t="n">
        <f aca="false">HX18-IA18</f>
        <v>-44.6466119096509</v>
      </c>
      <c r="HZ18" s="10" t="n">
        <f aca="false">HX18-IB18</f>
        <v>67.0533880903491</v>
      </c>
      <c r="IA18" s="131" t="n">
        <v>111.7</v>
      </c>
      <c r="IB18" s="132"/>
      <c r="IC18" s="115"/>
      <c r="ID18" s="13" t="n">
        <f aca="false">HW18-IE18</f>
        <v>-5</v>
      </c>
      <c r="IE18" s="133" t="n">
        <v>492</v>
      </c>
      <c r="IF18" s="134"/>
      <c r="IG18" s="135" t="n">
        <v>486</v>
      </c>
      <c r="IH18" s="106" t="n">
        <f aca="false">HW18-IG18</f>
        <v>1</v>
      </c>
    </row>
    <row r="19" customFormat="false" ht="15.75" hidden="false" customHeight="false" outlineLevel="0" collapsed="false">
      <c r="A19" s="23" t="s">
        <v>29</v>
      </c>
      <c r="B19" s="6"/>
      <c r="C19" s="7" t="n">
        <f aca="false">B19/J19*100</f>
        <v>0</v>
      </c>
      <c r="D19" s="115" t="n">
        <v>892</v>
      </c>
      <c r="E19" s="7" t="n">
        <f aca="false">B19/D19</f>
        <v>0</v>
      </c>
      <c r="F19" s="9" t="n">
        <f aca="false">E19-H19</f>
        <v>-122</v>
      </c>
      <c r="G19" s="10" t="n">
        <f aca="false">E19-I19</f>
        <v>-106.7</v>
      </c>
      <c r="H19" s="131" t="n">
        <v>122</v>
      </c>
      <c r="I19" s="132" t="n">
        <v>106.7</v>
      </c>
      <c r="J19" s="115" t="n">
        <v>95388</v>
      </c>
      <c r="K19" s="13" t="n">
        <f aca="false">D19-L19</f>
        <v>-2</v>
      </c>
      <c r="L19" s="133" t="n">
        <v>894</v>
      </c>
      <c r="M19" s="134"/>
      <c r="N19" s="135" t="n">
        <v>892</v>
      </c>
      <c r="O19" s="106" t="n">
        <f aca="false">D19-N19</f>
        <v>0</v>
      </c>
      <c r="HT19" s="23" t="s">
        <v>29</v>
      </c>
      <c r="HU19" s="6" t="n">
        <v>66415</v>
      </c>
      <c r="HV19" s="7" t="e">
        <f aca="false">HU19/IC19*100</f>
        <v>#DIV/0!</v>
      </c>
      <c r="HW19" s="115" t="n">
        <v>892</v>
      </c>
      <c r="HX19" s="7" t="n">
        <f aca="false">HU19/HW19</f>
        <v>74.4562780269058</v>
      </c>
      <c r="HY19" s="9" t="n">
        <f aca="false">HX19-IA19</f>
        <v>-47.5437219730942</v>
      </c>
      <c r="HZ19" s="10" t="n">
        <f aca="false">HX19-IB19</f>
        <v>74.4562780269058</v>
      </c>
      <c r="IA19" s="131" t="n">
        <v>122</v>
      </c>
      <c r="IB19" s="132"/>
      <c r="IC19" s="115"/>
      <c r="ID19" s="13" t="n">
        <f aca="false">HW19-IE19</f>
        <v>-2</v>
      </c>
      <c r="IE19" s="133" t="n">
        <v>894</v>
      </c>
      <c r="IF19" s="134"/>
      <c r="IG19" s="135" t="n">
        <v>892</v>
      </c>
      <c r="IH19" s="106" t="n">
        <f aca="false">HW19-IG19</f>
        <v>0</v>
      </c>
    </row>
    <row r="20" customFormat="false" ht="15.75" hidden="false" customHeight="false" outlineLevel="0" collapsed="false">
      <c r="A20" s="16" t="s">
        <v>30</v>
      </c>
      <c r="B20" s="6"/>
      <c r="C20" s="7" t="e">
        <f aca="false">B20/J20*100</f>
        <v>#DIV/0!</v>
      </c>
      <c r="D20" s="115" t="n">
        <v>1532</v>
      </c>
      <c r="E20" s="7" t="n">
        <f aca="false">B20/D20</f>
        <v>0</v>
      </c>
      <c r="F20" s="9" t="n">
        <f aca="false">E20-H20</f>
        <v>-114.1</v>
      </c>
      <c r="G20" s="10" t="n">
        <v>0</v>
      </c>
      <c r="H20" s="139" t="n">
        <v>114.1</v>
      </c>
      <c r="I20" s="132" t="n">
        <v>0</v>
      </c>
      <c r="J20" s="115" t="n">
        <v>0</v>
      </c>
      <c r="K20" s="13" t="n">
        <f aca="false">D20-L20</f>
        <v>1532</v>
      </c>
      <c r="L20" s="133" t="n">
        <v>0</v>
      </c>
      <c r="M20" s="134"/>
      <c r="N20" s="135" t="n">
        <v>1532</v>
      </c>
      <c r="O20" s="106" t="n">
        <f aca="false">D20-N20</f>
        <v>0</v>
      </c>
      <c r="HT20" s="16" t="s">
        <v>30</v>
      </c>
      <c r="HU20" s="6" t="n">
        <v>104471</v>
      </c>
      <c r="HV20" s="7" t="e">
        <f aca="false">HU20/IC20*100</f>
        <v>#DIV/0!</v>
      </c>
      <c r="HW20" s="115" t="n">
        <v>1532</v>
      </c>
      <c r="HX20" s="7" t="n">
        <f aca="false">HU20/HW20</f>
        <v>68.1925587467363</v>
      </c>
      <c r="HY20" s="9" t="n">
        <f aca="false">HX20-IA20</f>
        <v>-45.9074412532637</v>
      </c>
      <c r="HZ20" s="10" t="n">
        <v>0</v>
      </c>
      <c r="IA20" s="139" t="n">
        <v>114.1</v>
      </c>
      <c r="IB20" s="132"/>
      <c r="IC20" s="115"/>
      <c r="ID20" s="13" t="n">
        <f aca="false">HW20-IE20</f>
        <v>1532</v>
      </c>
      <c r="IE20" s="133" t="n">
        <v>0</v>
      </c>
      <c r="IF20" s="134"/>
      <c r="IG20" s="135" t="n">
        <v>1532</v>
      </c>
      <c r="IH20" s="106" t="n">
        <f aca="false">HW20-IG20</f>
        <v>0</v>
      </c>
    </row>
    <row r="21" customFormat="false" ht="15.75" hidden="false" customHeight="false" outlineLevel="0" collapsed="false">
      <c r="A21" s="23" t="s">
        <v>31</v>
      </c>
      <c r="B21" s="6"/>
      <c r="C21" s="7" t="n">
        <f aca="false">B21/J21*100</f>
        <v>0</v>
      </c>
      <c r="D21" s="115" t="n">
        <v>658</v>
      </c>
      <c r="E21" s="7" t="n">
        <f aca="false">B21/D21</f>
        <v>0</v>
      </c>
      <c r="F21" s="9" t="n">
        <f aca="false">E21-H21</f>
        <v>-76</v>
      </c>
      <c r="G21" s="10" t="n">
        <v>0</v>
      </c>
      <c r="H21" s="131" t="n">
        <v>76</v>
      </c>
      <c r="I21" s="132" t="n">
        <v>82</v>
      </c>
      <c r="J21" s="115" t="n">
        <v>58000</v>
      </c>
      <c r="K21" s="13" t="n">
        <f aca="false">D21-L21</f>
        <v>-49</v>
      </c>
      <c r="L21" s="133" t="n">
        <v>707</v>
      </c>
      <c r="M21" s="134"/>
      <c r="N21" s="135" t="n">
        <v>658</v>
      </c>
      <c r="O21" s="106" t="n">
        <f aca="false">D21-N21</f>
        <v>0</v>
      </c>
      <c r="HT21" s="23" t="s">
        <v>31</v>
      </c>
      <c r="HU21" s="6" t="n">
        <v>27800</v>
      </c>
      <c r="HV21" s="7" t="e">
        <f aca="false">HU21/IC21*100</f>
        <v>#DIV/0!</v>
      </c>
      <c r="HW21" s="115" t="n">
        <v>650</v>
      </c>
      <c r="HX21" s="7" t="n">
        <f aca="false">HU21/HW21</f>
        <v>42.7692307692308</v>
      </c>
      <c r="HY21" s="9" t="n">
        <f aca="false">HX21-IA21</f>
        <v>-33.2307692307692</v>
      </c>
      <c r="HZ21" s="10" t="n">
        <v>0</v>
      </c>
      <c r="IA21" s="131" t="n">
        <v>76</v>
      </c>
      <c r="IB21" s="132"/>
      <c r="IC21" s="115"/>
      <c r="ID21" s="13" t="n">
        <f aca="false">HW21-IE21</f>
        <v>-57</v>
      </c>
      <c r="IE21" s="133" t="n">
        <v>707</v>
      </c>
      <c r="IF21" s="134"/>
      <c r="IG21" s="135" t="n">
        <v>658</v>
      </c>
      <c r="IH21" s="106" t="n">
        <f aca="false">HW21-IG21</f>
        <v>-8</v>
      </c>
    </row>
    <row r="22" customFormat="false" ht="15.75" hidden="false" customHeight="false" outlineLevel="0" collapsed="false">
      <c r="A22" s="108" t="s">
        <v>32</v>
      </c>
      <c r="B22" s="6"/>
      <c r="C22" s="7" t="e">
        <f aca="false">B22/J22*100</f>
        <v>#DIV/0!</v>
      </c>
      <c r="D22" s="115" t="n">
        <v>0</v>
      </c>
      <c r="E22" s="7" t="e">
        <f aca="false">B22/D22</f>
        <v>#DIV/0!</v>
      </c>
      <c r="F22" s="9" t="e">
        <f aca="false">E22-H22</f>
        <v>#DIV/0!</v>
      </c>
      <c r="G22" s="10" t="e">
        <f aca="false">E22-I22</f>
        <v>#DIV/0!</v>
      </c>
      <c r="H22" s="131"/>
      <c r="I22" s="132"/>
      <c r="J22" s="115"/>
      <c r="K22" s="13" t="n">
        <f aca="false">D22-L22</f>
        <v>0</v>
      </c>
      <c r="L22" s="133" t="n">
        <v>0</v>
      </c>
      <c r="M22" s="134"/>
      <c r="N22" s="135" t="n">
        <v>0</v>
      </c>
      <c r="O22" s="106" t="n">
        <f aca="false">D22-N22</f>
        <v>0</v>
      </c>
      <c r="HT22" s="108" t="s">
        <v>32</v>
      </c>
      <c r="HU22" s="6"/>
      <c r="HV22" s="7" t="e">
        <f aca="false">HU22/IC22*100</f>
        <v>#DIV/0!</v>
      </c>
      <c r="HW22" s="115" t="n">
        <v>0</v>
      </c>
      <c r="HX22" s="7" t="e">
        <f aca="false">HU22/HW22</f>
        <v>#DIV/0!</v>
      </c>
      <c r="HY22" s="9" t="e">
        <f aca="false">HX22-IA22</f>
        <v>#DIV/0!</v>
      </c>
      <c r="HZ22" s="10" t="e">
        <f aca="false">HX22-IB22</f>
        <v>#DIV/0!</v>
      </c>
      <c r="IA22" s="131"/>
      <c r="IB22" s="132"/>
      <c r="IC22" s="115"/>
      <c r="ID22" s="13" t="n">
        <f aca="false">HW22-IE22</f>
        <v>0</v>
      </c>
      <c r="IE22" s="133" t="n">
        <v>0</v>
      </c>
      <c r="IF22" s="134"/>
      <c r="IG22" s="135" t="n">
        <v>0</v>
      </c>
      <c r="IH22" s="106" t="n">
        <f aca="false">HW22-IG22</f>
        <v>0</v>
      </c>
    </row>
    <row r="23" customFormat="false" ht="15.75" hidden="false" customHeight="false" outlineLevel="0" collapsed="false">
      <c r="A23" s="16" t="s">
        <v>33</v>
      </c>
      <c r="B23" s="114"/>
      <c r="C23" s="7" t="n">
        <f aca="false">B23/J23*100</f>
        <v>0</v>
      </c>
      <c r="D23" s="115" t="n">
        <v>280</v>
      </c>
      <c r="E23" s="7" t="n">
        <f aca="false">B23/D23</f>
        <v>0</v>
      </c>
      <c r="F23" s="9" t="n">
        <f aca="false">E23-H23</f>
        <v>-89.7</v>
      </c>
      <c r="G23" s="10" t="n">
        <f aca="false">E23-I23</f>
        <v>-101.9</v>
      </c>
      <c r="H23" s="131" t="n">
        <v>89.7</v>
      </c>
      <c r="I23" s="132" t="n">
        <v>101.9</v>
      </c>
      <c r="J23" s="115" t="n">
        <v>27000</v>
      </c>
      <c r="K23" s="13" t="n">
        <f aca="false">D23-L23</f>
        <v>15</v>
      </c>
      <c r="L23" s="133" t="n">
        <v>265</v>
      </c>
      <c r="M23" s="134"/>
      <c r="N23" s="135" t="n">
        <v>280</v>
      </c>
      <c r="O23" s="106" t="n">
        <f aca="false">D23-N23</f>
        <v>0</v>
      </c>
      <c r="HT23" s="16" t="s">
        <v>33</v>
      </c>
      <c r="HU23" s="114" t="n">
        <v>15465</v>
      </c>
      <c r="HV23" s="7" t="e">
        <f aca="false">HU23/IC23*100</f>
        <v>#DIV/0!</v>
      </c>
      <c r="HW23" s="115" t="n">
        <v>280</v>
      </c>
      <c r="HX23" s="7" t="n">
        <f aca="false">HU23/HW23</f>
        <v>55.2321428571429</v>
      </c>
      <c r="HY23" s="9" t="n">
        <f aca="false">HX23-IA23</f>
        <v>-34.4678571428572</v>
      </c>
      <c r="HZ23" s="10" t="n">
        <f aca="false">HX23-IB23</f>
        <v>55.2321428571429</v>
      </c>
      <c r="IA23" s="131" t="n">
        <v>89.7</v>
      </c>
      <c r="IB23" s="132"/>
      <c r="IC23" s="115"/>
      <c r="ID23" s="13" t="n">
        <f aca="false">HW23-IE23</f>
        <v>15</v>
      </c>
      <c r="IE23" s="133" t="n">
        <v>265</v>
      </c>
      <c r="IF23" s="134"/>
      <c r="IG23" s="135" t="n">
        <v>280</v>
      </c>
      <c r="IH23" s="106" t="n">
        <f aca="false">HW23-IG23</f>
        <v>0</v>
      </c>
    </row>
    <row r="24" customFormat="false" ht="15.75" hidden="false" customHeight="false" outlineLevel="0" collapsed="false">
      <c r="A24" s="24" t="s">
        <v>34</v>
      </c>
      <c r="B24" s="117"/>
      <c r="C24" s="26" t="n">
        <f aca="false">B24/J24*100</f>
        <v>0</v>
      </c>
      <c r="D24" s="118" t="n">
        <v>210</v>
      </c>
      <c r="E24" s="26" t="n">
        <f aca="false">B24/D24</f>
        <v>0</v>
      </c>
      <c r="F24" s="9" t="n">
        <f aca="false">E24-H24</f>
        <v>-121.4</v>
      </c>
      <c r="G24" s="10" t="n">
        <f aca="false">E24-I24</f>
        <v>-119</v>
      </c>
      <c r="H24" s="141" t="n">
        <v>121.4</v>
      </c>
      <c r="I24" s="142" t="n">
        <v>119</v>
      </c>
      <c r="J24" s="118" t="n">
        <v>25000</v>
      </c>
      <c r="K24" s="19" t="n">
        <f aca="false">D24-L24</f>
        <v>0</v>
      </c>
      <c r="L24" s="118" t="n">
        <v>210</v>
      </c>
      <c r="M24" s="140"/>
      <c r="N24" s="135" t="n">
        <v>210</v>
      </c>
      <c r="O24" s="112" t="n">
        <f aca="false">D24-N24</f>
        <v>0</v>
      </c>
      <c r="HT24" s="24" t="s">
        <v>63</v>
      </c>
      <c r="HU24" s="117" t="n">
        <v>15300</v>
      </c>
      <c r="HV24" s="26" t="e">
        <f aca="false">HU24/IC24*100</f>
        <v>#DIV/0!</v>
      </c>
      <c r="HW24" s="118" t="n">
        <v>210</v>
      </c>
      <c r="HX24" s="26" t="n">
        <f aca="false">HU24/HW24</f>
        <v>72.8571428571429</v>
      </c>
      <c r="HY24" s="9" t="n">
        <f aca="false">HX24-IA24</f>
        <v>-48.5428571428571</v>
      </c>
      <c r="HZ24" s="10" t="n">
        <f aca="false">HX24-IB24</f>
        <v>72.8571428571429</v>
      </c>
      <c r="IA24" s="141" t="n">
        <v>121.4</v>
      </c>
      <c r="IB24" s="142"/>
      <c r="IC24" s="118"/>
      <c r="ID24" s="19" t="n">
        <f aca="false">HW24-IE24</f>
        <v>0</v>
      </c>
      <c r="IE24" s="118" t="n">
        <v>210</v>
      </c>
      <c r="IF24" s="140"/>
      <c r="IG24" s="135" t="n">
        <v>210</v>
      </c>
      <c r="IH24" s="112" t="n">
        <f aca="false">HW24-IG24</f>
        <v>0</v>
      </c>
    </row>
    <row r="25" customFormat="false" ht="15.75" hidden="false" customHeight="false" outlineLevel="0" collapsed="false">
      <c r="A25" s="82" t="s">
        <v>35</v>
      </c>
      <c r="B25" s="32" t="n">
        <f aca="false">SUM(B6:B24)</f>
        <v>0</v>
      </c>
      <c r="C25" s="33" t="n">
        <f aca="false">B25/J25*100</f>
        <v>0</v>
      </c>
      <c r="D25" s="143" t="n">
        <f aca="false">SUM(D6:D24)</f>
        <v>16726</v>
      </c>
      <c r="E25" s="33" t="n">
        <f aca="false">B25/D25</f>
        <v>0</v>
      </c>
      <c r="F25" s="33" t="n">
        <f aca="false">E25-H25</f>
        <v>-113.9</v>
      </c>
      <c r="G25" s="34" t="n">
        <f aca="false">E25-I25</f>
        <v>-112.4</v>
      </c>
      <c r="H25" s="144" t="n">
        <v>113.9</v>
      </c>
      <c r="I25" s="145" t="n">
        <v>112.4</v>
      </c>
      <c r="J25" s="143" t="n">
        <f aca="false">SUM(J6:J24)</f>
        <v>1709380</v>
      </c>
      <c r="K25" s="86" t="n">
        <f aca="false">D25-L25</f>
        <v>1599</v>
      </c>
      <c r="L25" s="146" t="n">
        <f aca="false">SUM(L6:L24)</f>
        <v>15127</v>
      </c>
      <c r="M25" s="134"/>
      <c r="N25" s="147" t="n">
        <f aca="false">SUM(N6:N24)</f>
        <v>16742</v>
      </c>
      <c r="O25" s="106" t="n">
        <f aca="false">D25-N25</f>
        <v>-16</v>
      </c>
      <c r="HT25" s="82" t="s">
        <v>35</v>
      </c>
      <c r="HU25" s="32" t="n">
        <f aca="false">HU6+HU7+HU8+HU9+HU11+HU12+HU13+HU14+HU15+HU16+HU17+HU18+HU19+HU20+HU21++HU23+HU24</f>
        <v>1142757</v>
      </c>
      <c r="HV25" s="33" t="e">
        <f aca="false">HU25/IC25*100</f>
        <v>#DIV/0!</v>
      </c>
      <c r="HW25" s="143" t="n">
        <f aca="false">SUM(HW6:HW24)</f>
        <v>16735</v>
      </c>
      <c r="HX25" s="33" t="n">
        <f aca="false">HU25/HW25</f>
        <v>68.2854496564087</v>
      </c>
      <c r="HY25" s="33" t="n">
        <f aca="false">HX25-IA25</f>
        <v>-45.6145503435913</v>
      </c>
      <c r="HZ25" s="34" t="n">
        <f aca="false">HX25-IB25</f>
        <v>68.2854496564087</v>
      </c>
      <c r="IA25" s="144" t="n">
        <v>113.9</v>
      </c>
      <c r="IB25" s="145"/>
      <c r="IC25" s="143" t="n">
        <f aca="false">SUM(IC6:IC24)</f>
        <v>0</v>
      </c>
      <c r="ID25" s="86" t="n">
        <f aca="false">HW25-IE25</f>
        <v>1608</v>
      </c>
      <c r="IE25" s="146" t="n">
        <f aca="false">SUM(IE6:IE24)</f>
        <v>15127</v>
      </c>
      <c r="IF25" s="134"/>
      <c r="IG25" s="147" t="n">
        <f aca="false">SUM(IG6:IG24)</f>
        <v>16742</v>
      </c>
      <c r="IH25" s="106" t="n">
        <f aca="false">HW25-IG25</f>
        <v>-7</v>
      </c>
    </row>
    <row r="26" customFormat="false" ht="15" hidden="false" customHeight="false" outlineLevel="0" collapsed="false">
      <c r="A26" s="110" t="s">
        <v>36</v>
      </c>
      <c r="B26" s="39" t="n">
        <v>0</v>
      </c>
      <c r="C26" s="26" t="e">
        <f aca="false">B26/J26*100</f>
        <v>#DIV/0!</v>
      </c>
      <c r="D26" s="148" t="n">
        <v>0</v>
      </c>
      <c r="E26" s="41" t="e">
        <f aca="false">B26/D26</f>
        <v>#DIV/0!</v>
      </c>
      <c r="F26" s="42" t="e">
        <f aca="false">E26-H26</f>
        <v>#DIV/0!</v>
      </c>
      <c r="G26" s="42" t="e">
        <f aca="false">E26-I26</f>
        <v>#DIV/0!</v>
      </c>
      <c r="H26" s="149"/>
      <c r="I26" s="149"/>
      <c r="J26" s="148"/>
      <c r="K26" s="44" t="n">
        <f aca="false">D26-L26</f>
        <v>0</v>
      </c>
      <c r="L26" s="150" t="n">
        <v>0</v>
      </c>
      <c r="M26" s="134"/>
      <c r="N26" s="135" t="n">
        <v>0</v>
      </c>
      <c r="O26" s="106" t="n">
        <f aca="false">D26-N26</f>
        <v>0</v>
      </c>
      <c r="HT26" s="110" t="s">
        <v>36</v>
      </c>
      <c r="HU26" s="39" t="n">
        <v>0</v>
      </c>
      <c r="HV26" s="26" t="e">
        <f aca="false">HU26/IC26*100</f>
        <v>#DIV/0!</v>
      </c>
      <c r="HW26" s="148" t="n">
        <v>0</v>
      </c>
      <c r="HX26" s="41" t="e">
        <f aca="false">HU26/HW26</f>
        <v>#DIV/0!</v>
      </c>
      <c r="HY26" s="42" t="e">
        <f aca="false">HX26-IA26</f>
        <v>#DIV/0!</v>
      </c>
      <c r="HZ26" s="42" t="e">
        <f aca="false">HX26-IB26</f>
        <v>#DIV/0!</v>
      </c>
      <c r="IA26" s="149"/>
      <c r="IB26" s="149"/>
      <c r="IC26" s="148"/>
      <c r="ID26" s="44" t="n">
        <f aca="false">HW26-IE26</f>
        <v>0</v>
      </c>
      <c r="IE26" s="150" t="n">
        <v>0</v>
      </c>
      <c r="IF26" s="134"/>
      <c r="IG26" s="135" t="n">
        <v>0</v>
      </c>
      <c r="IH26" s="106" t="n">
        <f aca="false">HW26-IG26</f>
        <v>0</v>
      </c>
    </row>
    <row r="27" customFormat="false" ht="15" hidden="false" customHeight="false" outlineLevel="0" collapsed="false">
      <c r="A27" s="45" t="s">
        <v>37</v>
      </c>
      <c r="B27" s="6"/>
      <c r="C27" s="46" t="n">
        <f aca="false">B27/J27*100</f>
        <v>0</v>
      </c>
      <c r="D27" s="115" t="n">
        <v>579</v>
      </c>
      <c r="E27" s="47" t="n">
        <f aca="false">B27/D27</f>
        <v>0</v>
      </c>
      <c r="F27" s="47" t="n">
        <f aca="false">E27-H27</f>
        <v>-89</v>
      </c>
      <c r="G27" s="47" t="n">
        <f aca="false">E27-I27</f>
        <v>-81</v>
      </c>
      <c r="H27" s="131" t="n">
        <v>89</v>
      </c>
      <c r="I27" s="131" t="n">
        <v>81</v>
      </c>
      <c r="J27" s="115" t="n">
        <v>46899</v>
      </c>
      <c r="K27" s="14" t="n">
        <f aca="false">D27-L27</f>
        <v>0</v>
      </c>
      <c r="L27" s="133" t="n">
        <v>579</v>
      </c>
      <c r="M27" s="134"/>
      <c r="N27" s="135" t="n">
        <v>579</v>
      </c>
      <c r="O27" s="106" t="n">
        <f aca="false">D27-N27</f>
        <v>0</v>
      </c>
      <c r="HT27" s="45" t="s">
        <v>37</v>
      </c>
      <c r="HU27" s="6" t="n">
        <v>30919</v>
      </c>
      <c r="HV27" s="46" t="e">
        <f aca="false">HU27/IC27*100</f>
        <v>#DIV/0!</v>
      </c>
      <c r="HW27" s="115" t="n">
        <v>579</v>
      </c>
      <c r="HX27" s="47" t="n">
        <f aca="false">HU27/HW27</f>
        <v>53.4006908462867</v>
      </c>
      <c r="HY27" s="47" t="n">
        <f aca="false">HX27-IA27</f>
        <v>-35.5993091537133</v>
      </c>
      <c r="HZ27" s="47" t="n">
        <f aca="false">HX27-IB27</f>
        <v>53.4006908462867</v>
      </c>
      <c r="IA27" s="131" t="n">
        <v>89</v>
      </c>
      <c r="IB27" s="131"/>
      <c r="IC27" s="115"/>
      <c r="ID27" s="14" t="n">
        <f aca="false">HW27-IE27</f>
        <v>0</v>
      </c>
      <c r="IE27" s="133" t="n">
        <v>579</v>
      </c>
      <c r="IF27" s="134"/>
      <c r="IG27" s="135" t="n">
        <v>579</v>
      </c>
      <c r="IH27" s="106" t="n">
        <f aca="false">HW27-IG27</f>
        <v>0</v>
      </c>
    </row>
    <row r="28" customFormat="false" ht="19.5" hidden="false" customHeight="true" outlineLevel="0" collapsed="false">
      <c r="A28" s="122" t="s">
        <v>49</v>
      </c>
      <c r="B28" s="49"/>
      <c r="C28" s="26" t="n">
        <f aca="false">B28/J28*100</f>
        <v>0</v>
      </c>
      <c r="D28" s="151" t="n">
        <v>351</v>
      </c>
      <c r="E28" s="51" t="n">
        <f aca="false">B28/D28</f>
        <v>0</v>
      </c>
      <c r="F28" s="9" t="n">
        <f aca="false">E28-H28</f>
        <v>-72.8</v>
      </c>
      <c r="G28" s="9" t="n">
        <f aca="false">E28-I28</f>
        <v>-76.3</v>
      </c>
      <c r="H28" s="152" t="n">
        <v>72.8</v>
      </c>
      <c r="I28" s="152" t="n">
        <v>76.3</v>
      </c>
      <c r="J28" s="153" t="n">
        <v>23657</v>
      </c>
      <c r="K28" s="54" t="n">
        <f aca="false">D28-L28</f>
        <v>41</v>
      </c>
      <c r="L28" s="154" t="n">
        <v>310</v>
      </c>
      <c r="M28" s="134"/>
      <c r="N28" s="135" t="n">
        <v>345</v>
      </c>
      <c r="O28" s="106" t="n">
        <f aca="false">D28-N28</f>
        <v>6</v>
      </c>
      <c r="HT28" s="122" t="s">
        <v>49</v>
      </c>
      <c r="HU28" s="49" t="n">
        <v>14448</v>
      </c>
      <c r="HV28" s="26" t="e">
        <f aca="false">HU28/IC28*100</f>
        <v>#DIV/0!</v>
      </c>
      <c r="HW28" s="151" t="n">
        <v>346</v>
      </c>
      <c r="HX28" s="51" t="n">
        <f aca="false">HU28/HW28</f>
        <v>41.757225433526</v>
      </c>
      <c r="HY28" s="9" t="n">
        <f aca="false">HX28-IA28</f>
        <v>-31.042774566474</v>
      </c>
      <c r="HZ28" s="9" t="n">
        <f aca="false">HX28-IB28</f>
        <v>41.757225433526</v>
      </c>
      <c r="IA28" s="152" t="n">
        <v>72.8</v>
      </c>
      <c r="IB28" s="152"/>
      <c r="IC28" s="153"/>
      <c r="ID28" s="54" t="n">
        <f aca="false">HW28-IE28</f>
        <v>36</v>
      </c>
      <c r="IE28" s="154" t="n">
        <v>310</v>
      </c>
      <c r="IF28" s="134"/>
      <c r="IG28" s="135" t="n">
        <v>345</v>
      </c>
      <c r="IH28" s="106" t="n">
        <f aca="false">HW28-IG28</f>
        <v>1</v>
      </c>
    </row>
    <row r="29" customFormat="false" ht="15.75" hidden="false" customHeight="false" outlineLevel="0" collapsed="false">
      <c r="A29" s="55" t="s">
        <v>39</v>
      </c>
      <c r="B29" s="37" t="n">
        <f aca="false">SUM(B25:B28)</f>
        <v>0</v>
      </c>
      <c r="C29" s="56" t="n">
        <f aca="false">B29/J29*100</f>
        <v>0</v>
      </c>
      <c r="D29" s="155" t="n">
        <f aca="false">SUM(D25:D28)</f>
        <v>17656</v>
      </c>
      <c r="E29" s="33" t="n">
        <f aca="false">B29/D29</f>
        <v>0</v>
      </c>
      <c r="F29" s="56" t="n">
        <f aca="false">E29-H29</f>
        <v>-112.2</v>
      </c>
      <c r="G29" s="57" t="n">
        <f aca="false">E29-I29</f>
        <v>-110.8</v>
      </c>
      <c r="H29" s="156" t="n">
        <v>112.2</v>
      </c>
      <c r="I29" s="157" t="n">
        <v>110.8</v>
      </c>
      <c r="J29" s="155" t="n">
        <f aca="false">SUM(J25:J28)</f>
        <v>1779936</v>
      </c>
      <c r="K29" s="36" t="n">
        <f aca="false">D29-L29</f>
        <v>1640</v>
      </c>
      <c r="L29" s="155" t="n">
        <f aca="false">L25+L26+L27+L28</f>
        <v>16016</v>
      </c>
      <c r="M29" s="134"/>
      <c r="N29" s="158" t="n">
        <f aca="false">SUM(N25:N28)</f>
        <v>17666</v>
      </c>
      <c r="O29" s="106" t="n">
        <f aca="false">D29-N29</f>
        <v>-10</v>
      </c>
      <c r="HT29" s="55" t="s">
        <v>39</v>
      </c>
      <c r="HU29" s="37" t="n">
        <f aca="false">SUM(HU25:HU28)</f>
        <v>1188124</v>
      </c>
      <c r="HV29" s="56" t="e">
        <f aca="false">HU29/IC29*100</f>
        <v>#DIV/0!</v>
      </c>
      <c r="HW29" s="155" t="n">
        <f aca="false">SUM(HW25:HW28)</f>
        <v>17660</v>
      </c>
      <c r="HX29" s="33" t="n">
        <f aca="false">HU29/HW29</f>
        <v>67.2776896942242</v>
      </c>
      <c r="HY29" s="56" t="n">
        <f aca="false">HX29-IA29</f>
        <v>-44.9223103057758</v>
      </c>
      <c r="HZ29" s="57" t="n">
        <f aca="false">HX29-IB29</f>
        <v>67.2776896942242</v>
      </c>
      <c r="IA29" s="156" t="n">
        <v>112.2</v>
      </c>
      <c r="IB29" s="157"/>
      <c r="IC29" s="155" t="n">
        <f aca="false">SUM(IC25:IC28)</f>
        <v>0</v>
      </c>
      <c r="ID29" s="36" t="n">
        <f aca="false">HW29-IE29</f>
        <v>1644</v>
      </c>
      <c r="IE29" s="155" t="n">
        <f aca="false">IE25+IE26+IE27+IE28</f>
        <v>16016</v>
      </c>
      <c r="IF29" s="134"/>
      <c r="IG29" s="158" t="n">
        <f aca="false">SUM(IG25:IG28)</f>
        <v>17666</v>
      </c>
      <c r="IH29" s="106" t="n">
        <f aca="false">HW29-IG29</f>
        <v>-6</v>
      </c>
    </row>
    <row r="30" customFormat="false" ht="15" hidden="false" customHeight="false" outlineLevel="0" collapsed="false">
      <c r="A30" s="58"/>
      <c r="B30" s="59" t="s">
        <v>40</v>
      </c>
      <c r="C30" s="58"/>
      <c r="D30" s="58"/>
      <c r="E30" s="58"/>
      <c r="F30" s="60"/>
      <c r="G30" s="58"/>
      <c r="H30" s="61"/>
      <c r="I30" s="60"/>
      <c r="J30" s="62"/>
      <c r="K30" s="60"/>
      <c r="L30" s="60"/>
      <c r="HT30" s="58"/>
      <c r="HU30" s="59" t="s">
        <v>40</v>
      </c>
      <c r="HV30" s="58"/>
      <c r="HW30" s="58"/>
      <c r="HX30" s="58"/>
      <c r="HY30" s="60"/>
      <c r="HZ30" s="58"/>
      <c r="IA30" s="61"/>
      <c r="IB30" s="60"/>
      <c r="IC30" s="62"/>
      <c r="ID30" s="60"/>
      <c r="IE30" s="60"/>
    </row>
    <row r="31" customFormat="false" ht="15" hidden="false" customHeight="false" outlineLevel="0" collapsed="false">
      <c r="A31" s="88" t="s">
        <v>61</v>
      </c>
      <c r="B31" s="58"/>
      <c r="C31" s="58"/>
      <c r="D31" s="69" t="n">
        <f aca="false">L29</f>
        <v>16016</v>
      </c>
      <c r="E31" s="89"/>
      <c r="F31" s="60"/>
      <c r="G31" s="58"/>
      <c r="H31" s="90"/>
      <c r="I31" s="58" t="n">
        <v>2017</v>
      </c>
      <c r="J31" s="60" t="n">
        <v>2017</v>
      </c>
      <c r="K31" s="60"/>
      <c r="L31" s="60" t="n">
        <v>2017</v>
      </c>
      <c r="HT31" s="88" t="s">
        <v>61</v>
      </c>
      <c r="HU31" s="58"/>
      <c r="HV31" s="58"/>
      <c r="HW31" s="69" t="n">
        <f aca="false">IE29</f>
        <v>16016</v>
      </c>
      <c r="HX31" s="89"/>
      <c r="HY31" s="60"/>
      <c r="HZ31" s="58"/>
      <c r="IA31" s="90"/>
      <c r="IB31" s="58" t="n">
        <v>2017</v>
      </c>
      <c r="IC31" s="60" t="n">
        <v>2017</v>
      </c>
      <c r="ID31" s="60"/>
      <c r="IE31" s="60" t="n">
        <v>2017</v>
      </c>
    </row>
    <row r="32" customFormat="false" ht="15" hidden="false" customHeight="false" outlineLevel="0" collapsed="false">
      <c r="A32" s="91" t="s">
        <v>42</v>
      </c>
      <c r="B32" s="89"/>
      <c r="C32" s="89"/>
      <c r="D32" s="69" t="n">
        <f aca="false">N29</f>
        <v>17666</v>
      </c>
      <c r="E32" s="58"/>
      <c r="F32" s="92"/>
      <c r="G32" s="89"/>
      <c r="H32" s="90"/>
      <c r="I32" s="93"/>
      <c r="J32" s="93"/>
      <c r="K32" s="93"/>
      <c r="L32" s="93"/>
      <c r="HT32" s="91" t="s">
        <v>42</v>
      </c>
      <c r="HU32" s="89"/>
      <c r="HV32" s="89"/>
      <c r="HW32" s="69" t="n">
        <f aca="false">IG29</f>
        <v>17666</v>
      </c>
      <c r="HX32" s="58"/>
      <c r="HY32" s="92"/>
      <c r="HZ32" s="89"/>
      <c r="IA32" s="90"/>
      <c r="IB32" s="93"/>
      <c r="IC32" s="93"/>
      <c r="ID32" s="93"/>
      <c r="IE32" s="93"/>
    </row>
    <row r="33" customFormat="false" ht="15" hidden="false" customHeight="false" outlineLevel="0" collapsed="false">
      <c r="A33" s="94" t="s">
        <v>43</v>
      </c>
      <c r="B33" s="94"/>
      <c r="C33" s="94"/>
      <c r="D33" s="95"/>
      <c r="E33" s="89"/>
      <c r="F33" s="93"/>
      <c r="G33" s="89"/>
      <c r="H33" s="90"/>
      <c r="I33" s="93"/>
      <c r="J33" s="93"/>
      <c r="K33" s="93"/>
      <c r="L33" s="93"/>
      <c r="HT33" s="94" t="s">
        <v>43</v>
      </c>
      <c r="HU33" s="94"/>
      <c r="HV33" s="94"/>
      <c r="HW33" s="95"/>
      <c r="HX33" s="89"/>
      <c r="HY33" s="93"/>
      <c r="HZ33" s="89"/>
      <c r="IA33" s="90"/>
      <c r="IB33" s="93"/>
      <c r="IC33" s="93"/>
      <c r="ID33" s="93"/>
      <c r="IE33" s="93"/>
    </row>
    <row r="34" customFormat="false" ht="15" hidden="false" customHeight="false" outlineLevel="0" collapsed="false">
      <c r="A34" s="75" t="s">
        <v>44</v>
      </c>
      <c r="B34" s="96"/>
      <c r="C34" s="96"/>
      <c r="D34" s="97" t="n">
        <f aca="false">D29-D31</f>
        <v>1640</v>
      </c>
      <c r="E34" s="91"/>
      <c r="F34" s="91"/>
      <c r="G34" s="98"/>
      <c r="H34" s="99"/>
      <c r="I34" s="100"/>
      <c r="J34" s="98"/>
      <c r="K34" s="101"/>
      <c r="L34" s="101"/>
      <c r="HT34" s="75" t="s">
        <v>44</v>
      </c>
      <c r="HU34" s="96"/>
      <c r="HV34" s="96"/>
      <c r="HW34" s="97" t="n">
        <f aca="false">HW29-HW31</f>
        <v>1644</v>
      </c>
      <c r="HX34" s="91"/>
      <c r="HY34" s="91"/>
      <c r="HZ34" s="98"/>
      <c r="IA34" s="99"/>
      <c r="IB34" s="100"/>
      <c r="IC34" s="98"/>
      <c r="ID34" s="101"/>
      <c r="IE34" s="101"/>
    </row>
    <row r="35" customFormat="false" ht="15" hidden="false" customHeight="false" outlineLevel="0" collapsed="false">
      <c r="A35" s="75" t="s">
        <v>45</v>
      </c>
      <c r="B35" s="96"/>
      <c r="C35" s="96"/>
      <c r="D35" s="97" t="n">
        <f aca="false">D29-D32</f>
        <v>-10</v>
      </c>
      <c r="E35" s="89"/>
      <c r="F35" s="101"/>
      <c r="G35" s="89"/>
      <c r="H35" s="90"/>
      <c r="I35" s="101" t="s">
        <v>46</v>
      </c>
      <c r="J35" s="101"/>
      <c r="K35" s="101"/>
      <c r="L35" s="101"/>
      <c r="HT35" s="75" t="s">
        <v>45</v>
      </c>
      <c r="HU35" s="96"/>
      <c r="HV35" s="96"/>
      <c r="HW35" s="97" t="n">
        <f aca="false">HW29-HW32</f>
        <v>-6</v>
      </c>
      <c r="HX35" s="89"/>
      <c r="HY35" s="101"/>
      <c r="HZ35" s="89"/>
      <c r="IA35" s="90"/>
      <c r="IB35" s="101" t="s">
        <v>46</v>
      </c>
      <c r="IC35" s="101"/>
      <c r="ID35" s="101"/>
      <c r="IE35" s="101"/>
    </row>
  </sheetData>
  <mergeCells count="28">
    <mergeCell ref="A1:L2"/>
    <mergeCell ref="HT1:IE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HT3:HT5"/>
    <mergeCell ref="HU3:HU5"/>
    <mergeCell ref="HV3:HV5"/>
    <mergeCell ref="HW3:HW5"/>
    <mergeCell ref="HX3:HX5"/>
    <mergeCell ref="IA3:IA5"/>
    <mergeCell ref="IB3:IB5"/>
    <mergeCell ref="IC3:IC5"/>
    <mergeCell ref="ID3:ID5"/>
    <mergeCell ref="IE3:IE5"/>
    <mergeCell ref="F4:F5"/>
    <mergeCell ref="G4:G5"/>
    <mergeCell ref="N4:O4"/>
    <mergeCell ref="HY4:HY5"/>
    <mergeCell ref="HZ4:HZ5"/>
    <mergeCell ref="IG4:I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8" min="7" style="0" width="12.7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13.7"/>
    <col collapsed="false" customWidth="true" hidden="false" outlineLevel="0" max="12" min="12" style="0" width="13.41"/>
    <col collapsed="false" customWidth="true" hidden="false" outlineLevel="0" max="16" min="16" style="0" width="5.71"/>
    <col collapsed="false" customWidth="true" hidden="false" outlineLevel="0" max="17" min="17" style="0" width="0.85"/>
    <col collapsed="false" customWidth="true" hidden="true" outlineLevel="0" max="18" min="18" style="0" width="9.14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 t="s">
        <v>1</v>
      </c>
      <c r="B4" s="123" t="s">
        <v>78</v>
      </c>
      <c r="C4" s="2" t="s">
        <v>3</v>
      </c>
      <c r="D4" s="123" t="s">
        <v>4</v>
      </c>
      <c r="E4" s="2" t="s">
        <v>5</v>
      </c>
      <c r="F4" s="3" t="s">
        <v>6</v>
      </c>
      <c r="G4" s="4" t="s">
        <v>7</v>
      </c>
      <c r="H4" s="126" t="s">
        <v>66</v>
      </c>
      <c r="I4" s="127" t="s">
        <v>9</v>
      </c>
      <c r="J4" s="127" t="s">
        <v>10</v>
      </c>
      <c r="K4" s="2" t="s">
        <v>58</v>
      </c>
      <c r="L4" s="127" t="s">
        <v>59</v>
      </c>
      <c r="S4" s="128"/>
      <c r="T4" s="0" t="s">
        <v>72</v>
      </c>
    </row>
    <row r="5" customFormat="false" ht="15" hidden="false" customHeight="true" outlineLevel="0" collapsed="false">
      <c r="A5" s="2"/>
      <c r="B5" s="123"/>
      <c r="C5" s="2"/>
      <c r="D5" s="123"/>
      <c r="E5" s="2"/>
      <c r="F5" s="2" t="s">
        <v>13</v>
      </c>
      <c r="G5" s="2" t="s">
        <v>14</v>
      </c>
      <c r="H5" s="126"/>
      <c r="I5" s="127"/>
      <c r="J5" s="127"/>
      <c r="K5" s="2"/>
      <c r="L5" s="127"/>
      <c r="N5" s="70" t="s">
        <v>56</v>
      </c>
      <c r="O5" s="70"/>
      <c r="S5" s="129"/>
      <c r="T5" s="0" t="s">
        <v>73</v>
      </c>
    </row>
    <row r="6" customFormat="false" ht="90.75" hidden="false" customHeight="false" outlineLevel="0" collapsed="false">
      <c r="A6" s="2"/>
      <c r="B6" s="123"/>
      <c r="C6" s="2"/>
      <c r="D6" s="123"/>
      <c r="E6" s="2"/>
      <c r="F6" s="2"/>
      <c r="G6" s="2"/>
      <c r="H6" s="126"/>
      <c r="I6" s="127"/>
      <c r="J6" s="127"/>
      <c r="K6" s="2"/>
      <c r="L6" s="127"/>
      <c r="N6" s="130" t="s">
        <v>53</v>
      </c>
      <c r="O6" s="125" t="s">
        <v>67</v>
      </c>
    </row>
    <row r="7" customFormat="false" ht="15.75" hidden="false" customHeight="false" outlineLevel="0" collapsed="false">
      <c r="A7" s="16" t="s">
        <v>15</v>
      </c>
      <c r="B7" s="6" t="n">
        <v>119221</v>
      </c>
      <c r="C7" s="7" t="n">
        <f aca="false">B7/J7*100</f>
        <v>102.837894954758</v>
      </c>
      <c r="D7" s="115" t="n">
        <v>1000</v>
      </c>
      <c r="E7" s="7" t="n">
        <f aca="false">B7/D7</f>
        <v>119.221</v>
      </c>
      <c r="F7" s="9" t="n">
        <f aca="false">E7-H7</f>
        <v>119.221</v>
      </c>
      <c r="G7" s="10" t="n">
        <f aca="false">E7-I7</f>
        <v>3.321</v>
      </c>
      <c r="H7" s="131"/>
      <c r="I7" s="132" t="n">
        <v>115.9</v>
      </c>
      <c r="J7" s="115" t="n">
        <v>115931</v>
      </c>
      <c r="K7" s="13" t="n">
        <f aca="false">D7-L7</f>
        <v>0</v>
      </c>
      <c r="L7" s="133" t="n">
        <v>1000</v>
      </c>
      <c r="M7" s="134"/>
      <c r="N7" s="135" t="n">
        <v>1000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6</v>
      </c>
      <c r="B8" s="6" t="n">
        <v>120298</v>
      </c>
      <c r="C8" s="7" t="n">
        <f aca="false">B8/J8*100</f>
        <v>103.440329501191</v>
      </c>
      <c r="D8" s="115" t="n">
        <v>1140</v>
      </c>
      <c r="E8" s="7" t="n">
        <f aca="false">B8/D8</f>
        <v>105.524561403509</v>
      </c>
      <c r="F8" s="9" t="n">
        <f aca="false">E8-H8</f>
        <v>105.524561403509</v>
      </c>
      <c r="G8" s="10" t="n">
        <f aca="false">E8-I8</f>
        <v>2.82456140350877</v>
      </c>
      <c r="H8" s="131"/>
      <c r="I8" s="132" t="n">
        <v>102.7</v>
      </c>
      <c r="J8" s="115" t="n">
        <v>116297</v>
      </c>
      <c r="K8" s="13" t="n">
        <f aca="false">D8-L8</f>
        <v>8</v>
      </c>
      <c r="L8" s="133" t="n">
        <v>1132</v>
      </c>
      <c r="M8" s="134"/>
      <c r="N8" s="135" t="n">
        <v>1161</v>
      </c>
      <c r="O8" s="106" t="n">
        <f aca="false">D8-N8</f>
        <v>-21</v>
      </c>
    </row>
    <row r="9" customFormat="false" ht="15.75" hidden="false" customHeight="false" outlineLevel="0" collapsed="false">
      <c r="A9" s="16" t="s">
        <v>17</v>
      </c>
      <c r="B9" s="6" t="n">
        <v>120551</v>
      </c>
      <c r="C9" s="7" t="n">
        <f aca="false">B9/J9*100</f>
        <v>96.3999264311932</v>
      </c>
      <c r="D9" s="115" t="n">
        <v>778</v>
      </c>
      <c r="E9" s="7" t="n">
        <f aca="false">B9/D9</f>
        <v>154.949871465296</v>
      </c>
      <c r="F9" s="9" t="n">
        <f aca="false">E9-H9</f>
        <v>154.949871465296</v>
      </c>
      <c r="G9" s="10" t="n">
        <f aca="false">E9-I9</f>
        <v>-5.75012853470435</v>
      </c>
      <c r="H9" s="131"/>
      <c r="I9" s="132" t="n">
        <v>160.7</v>
      </c>
      <c r="J9" s="115" t="n">
        <v>125053</v>
      </c>
      <c r="K9" s="13" t="n">
        <f aca="false">D9-L9</f>
        <v>0</v>
      </c>
      <c r="L9" s="133" t="n">
        <v>778</v>
      </c>
      <c r="M9" s="134"/>
      <c r="N9" s="135" t="n">
        <v>778</v>
      </c>
      <c r="O9" s="106" t="n">
        <f aca="false">D9-N9</f>
        <v>0</v>
      </c>
    </row>
    <row r="10" customFormat="false" ht="15.75" hidden="false" customHeight="false" outlineLevel="0" collapsed="false">
      <c r="A10" s="16" t="s">
        <v>18</v>
      </c>
      <c r="B10" s="114" t="n">
        <v>92910</v>
      </c>
      <c r="C10" s="7" t="n">
        <f aca="false">B10/J10*100</f>
        <v>103.833258828789</v>
      </c>
      <c r="D10" s="115" t="n">
        <v>1081</v>
      </c>
      <c r="E10" s="7" t="n">
        <f aca="false">B10/D10</f>
        <v>85.9481961147086</v>
      </c>
      <c r="F10" s="9" t="n">
        <f aca="false">E10-H10</f>
        <v>85.9481961147086</v>
      </c>
      <c r="G10" s="10" t="n">
        <f aca="false">E10-I10</f>
        <v>2.34819611470861</v>
      </c>
      <c r="H10" s="136"/>
      <c r="I10" s="132" t="n">
        <v>83.6</v>
      </c>
      <c r="J10" s="115" t="n">
        <v>89480</v>
      </c>
      <c r="K10" s="13" t="n">
        <f aca="false">D10-L10</f>
        <v>11</v>
      </c>
      <c r="L10" s="133" t="n">
        <v>1070</v>
      </c>
      <c r="M10" s="134"/>
      <c r="N10" s="135" t="n">
        <v>1081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19</v>
      </c>
      <c r="B11" s="6"/>
      <c r="C11" s="7" t="n">
        <f aca="false">B11/J11*100</f>
        <v>0</v>
      </c>
      <c r="D11" s="137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1"/>
      <c r="I11" s="132" t="n">
        <v>51.4</v>
      </c>
      <c r="J11" s="115" t="n">
        <v>6833</v>
      </c>
      <c r="K11" s="13" t="n">
        <f aca="false">D11-L11</f>
        <v>-133</v>
      </c>
      <c r="L11" s="133" t="n">
        <v>133</v>
      </c>
      <c r="M11" s="134"/>
      <c r="N11" s="138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1</v>
      </c>
      <c r="B12" s="6" t="n">
        <v>144150</v>
      </c>
      <c r="C12" s="7" t="n">
        <f aca="false">B12/J12*100</f>
        <v>104.051625197601</v>
      </c>
      <c r="D12" s="115" t="n">
        <v>1200</v>
      </c>
      <c r="E12" s="7" t="n">
        <f aca="false">B12/D12</f>
        <v>120.125</v>
      </c>
      <c r="F12" s="9" t="n">
        <f aca="false">E12-H12</f>
        <v>120.125</v>
      </c>
      <c r="G12" s="10" t="n">
        <f aca="false">E12-I12</f>
        <v>4.72499999999999</v>
      </c>
      <c r="H12" s="131"/>
      <c r="I12" s="132" t="n">
        <v>115.4</v>
      </c>
      <c r="J12" s="115" t="n">
        <v>138537</v>
      </c>
      <c r="K12" s="13" t="n">
        <f aca="false">D12-L12</f>
        <v>0</v>
      </c>
      <c r="L12" s="133" t="n">
        <v>1200</v>
      </c>
      <c r="M12" s="134"/>
      <c r="N12" s="135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16" t="s">
        <v>22</v>
      </c>
      <c r="B13" s="6" t="n">
        <v>236849</v>
      </c>
      <c r="C13" s="7" t="n">
        <f aca="false">B13/J13*100</f>
        <v>96.9945288056743</v>
      </c>
      <c r="D13" s="115" t="n">
        <v>2151</v>
      </c>
      <c r="E13" s="7" t="n">
        <f aca="false">B13/D13</f>
        <v>110.111111111111</v>
      </c>
      <c r="F13" s="9" t="n">
        <f aca="false">E13-H13</f>
        <v>110.111111111111</v>
      </c>
      <c r="G13" s="10" t="n">
        <f aca="false">E13-I13</f>
        <v>-7.78888888888889</v>
      </c>
      <c r="H13" s="131"/>
      <c r="I13" s="132" t="n">
        <v>117.9</v>
      </c>
      <c r="J13" s="115" t="n">
        <v>244188</v>
      </c>
      <c r="K13" s="13" t="n">
        <f aca="false">D13-L13</f>
        <v>80</v>
      </c>
      <c r="L13" s="133" t="n">
        <v>2071</v>
      </c>
      <c r="M13" s="134"/>
      <c r="N13" s="135" t="n">
        <v>2154</v>
      </c>
      <c r="O13" s="106" t="n">
        <f aca="false">D13-N13</f>
        <v>-3</v>
      </c>
    </row>
    <row r="14" customFormat="false" ht="15.75" hidden="false" customHeight="false" outlineLevel="0" collapsed="false">
      <c r="A14" s="16" t="s">
        <v>23</v>
      </c>
      <c r="B14" s="6" t="n">
        <v>49296</v>
      </c>
      <c r="C14" s="7" t="n">
        <f aca="false">B14/J14*100</f>
        <v>102.586727155433</v>
      </c>
      <c r="D14" s="115" t="n">
        <v>420</v>
      </c>
      <c r="E14" s="7" t="n">
        <f aca="false">B14/D14</f>
        <v>117.371428571429</v>
      </c>
      <c r="F14" s="9" t="n">
        <f aca="false">E14-H14</f>
        <v>117.371428571429</v>
      </c>
      <c r="G14" s="10" t="n">
        <f aca="false">E14-I14</f>
        <v>2.97142857142856</v>
      </c>
      <c r="H14" s="131"/>
      <c r="I14" s="132" t="n">
        <v>114.4</v>
      </c>
      <c r="J14" s="115" t="n">
        <v>48053</v>
      </c>
      <c r="K14" s="19" t="n">
        <f aca="false">D14-L14</f>
        <v>0</v>
      </c>
      <c r="L14" s="115" t="n">
        <v>420</v>
      </c>
      <c r="M14" s="140"/>
      <c r="N14" s="135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4</v>
      </c>
      <c r="B15" s="6" t="n">
        <v>242955</v>
      </c>
      <c r="C15" s="7" t="n">
        <f aca="false">B15/J15*100</f>
        <v>112.230804053992</v>
      </c>
      <c r="D15" s="115" t="n">
        <v>1759</v>
      </c>
      <c r="E15" s="7" t="n">
        <f aca="false">B15/D15</f>
        <v>138.121091529278</v>
      </c>
      <c r="F15" s="9" t="n">
        <f aca="false">E15-H15</f>
        <v>138.121091529278</v>
      </c>
      <c r="G15" s="10" t="n">
        <f aca="false">E15-I15</f>
        <v>11.621091529278</v>
      </c>
      <c r="H15" s="131"/>
      <c r="I15" s="132" t="n">
        <v>126.5</v>
      </c>
      <c r="J15" s="115" t="n">
        <v>216478</v>
      </c>
      <c r="K15" s="13" t="n">
        <f aca="false">D15-L15</f>
        <v>48</v>
      </c>
      <c r="L15" s="133" t="n">
        <v>1711</v>
      </c>
      <c r="M15" s="134"/>
      <c r="N15" s="135" t="n">
        <v>1735</v>
      </c>
      <c r="O15" s="106" t="n">
        <f aca="false">D15-N15</f>
        <v>24</v>
      </c>
    </row>
    <row r="16" customFormat="false" ht="15.75" hidden="false" customHeight="false" outlineLevel="0" collapsed="false">
      <c r="A16" s="16" t="s">
        <v>25</v>
      </c>
      <c r="B16" s="6" t="n">
        <v>195485</v>
      </c>
      <c r="C16" s="7" t="n">
        <f aca="false">B16/J16*100</f>
        <v>98.5978362292891</v>
      </c>
      <c r="D16" s="115" t="n">
        <v>1700</v>
      </c>
      <c r="E16" s="7" t="n">
        <f aca="false">B16/D16</f>
        <v>114.991176470588</v>
      </c>
      <c r="F16" s="9" t="n">
        <f aca="false">E16-H16</f>
        <v>114.991176470588</v>
      </c>
      <c r="G16" s="10" t="n">
        <f aca="false">E16-I16</f>
        <v>-6.60882352941177</v>
      </c>
      <c r="H16" s="131"/>
      <c r="I16" s="132" t="n">
        <v>121.6</v>
      </c>
      <c r="J16" s="115" t="n">
        <v>198265</v>
      </c>
      <c r="K16" s="13" t="n">
        <f aca="false">D16-L16</f>
        <v>70</v>
      </c>
      <c r="L16" s="133" t="n">
        <v>1630</v>
      </c>
      <c r="M16" s="134"/>
      <c r="N16" s="135" t="n">
        <v>1700</v>
      </c>
      <c r="O16" s="106" t="n">
        <f aca="false">D16-N16</f>
        <v>0</v>
      </c>
    </row>
    <row r="17" customFormat="false" ht="15.75" hidden="false" customHeight="false" outlineLevel="0" collapsed="false">
      <c r="A17" s="16" t="s">
        <v>26</v>
      </c>
      <c r="B17" s="6" t="n">
        <v>43000</v>
      </c>
      <c r="C17" s="7" t="n">
        <f aca="false">B17/J17*100</f>
        <v>92.8264576991991</v>
      </c>
      <c r="D17" s="115" t="n">
        <v>667</v>
      </c>
      <c r="E17" s="7" t="n">
        <f aca="false">B17/D17</f>
        <v>64.4677661169415</v>
      </c>
      <c r="F17" s="9" t="n">
        <f aca="false">E17-H17</f>
        <v>64.4677661169415</v>
      </c>
      <c r="G17" s="10" t="n">
        <v>0</v>
      </c>
      <c r="H17" s="131"/>
      <c r="I17" s="132" t="n">
        <v>74.5</v>
      </c>
      <c r="J17" s="115" t="n">
        <v>46323</v>
      </c>
      <c r="K17" s="13" t="n">
        <f aca="false">D17-L17</f>
        <v>45</v>
      </c>
      <c r="L17" s="133" t="n">
        <v>622</v>
      </c>
      <c r="M17" s="134"/>
      <c r="N17" s="135" t="n">
        <v>660</v>
      </c>
      <c r="O17" s="106" t="n">
        <f aca="false">D17-N17</f>
        <v>7</v>
      </c>
    </row>
    <row r="18" customFormat="false" ht="15.75" hidden="false" customHeight="false" outlineLevel="0" collapsed="false">
      <c r="A18" s="16" t="s">
        <v>27</v>
      </c>
      <c r="B18" s="6" t="n">
        <v>103168</v>
      </c>
      <c r="C18" s="7" t="n">
        <f aca="false">B18/J18*100</f>
        <v>101.383647798742</v>
      </c>
      <c r="D18" s="115" t="n">
        <v>795</v>
      </c>
      <c r="E18" s="7" t="n">
        <f aca="false">B18/D18</f>
        <v>129.77106918239</v>
      </c>
      <c r="F18" s="9" t="n">
        <f aca="false">E18-H18</f>
        <v>129.77106918239</v>
      </c>
      <c r="G18" s="10" t="n">
        <f aca="false">E18-I18</f>
        <v>1.77106918238994</v>
      </c>
      <c r="H18" s="131"/>
      <c r="I18" s="132" t="n">
        <v>128</v>
      </c>
      <c r="J18" s="115" t="n">
        <v>101760</v>
      </c>
      <c r="K18" s="13" t="n">
        <f aca="false">D18-L18</f>
        <v>0</v>
      </c>
      <c r="L18" s="133" t="n">
        <v>795</v>
      </c>
      <c r="M18" s="134"/>
      <c r="N18" s="135" t="n">
        <v>795</v>
      </c>
      <c r="O18" s="106" t="n">
        <f aca="false">D18-N18</f>
        <v>0</v>
      </c>
    </row>
    <row r="19" customFormat="false" ht="17.25" hidden="false" customHeight="true" outlineLevel="0" collapsed="false">
      <c r="A19" s="21" t="s">
        <v>28</v>
      </c>
      <c r="B19" s="114" t="n">
        <v>55014</v>
      </c>
      <c r="C19" s="7" t="n">
        <f aca="false">B19/J19*100</f>
        <v>90.3631674906785</v>
      </c>
      <c r="D19" s="115" t="n">
        <v>493</v>
      </c>
      <c r="E19" s="7" t="n">
        <f aca="false">B19/D19</f>
        <v>111.590263691684</v>
      </c>
      <c r="F19" s="9" t="n">
        <f aca="false">E19-H19</f>
        <v>111.590263691684</v>
      </c>
      <c r="G19" s="10" t="n">
        <f aca="false">E19-I19</f>
        <v>-11.4097363083164</v>
      </c>
      <c r="H19" s="131"/>
      <c r="I19" s="132" t="n">
        <v>123</v>
      </c>
      <c r="J19" s="115" t="n">
        <v>60881</v>
      </c>
      <c r="K19" s="13" t="n">
        <f aca="false">D19-L19</f>
        <v>-2</v>
      </c>
      <c r="L19" s="133" t="n">
        <v>495</v>
      </c>
      <c r="M19" s="134"/>
      <c r="N19" s="135" t="n">
        <v>486</v>
      </c>
      <c r="O19" s="106" t="n">
        <f aca="false">D19-N19</f>
        <v>7</v>
      </c>
    </row>
    <row r="20" customFormat="false" ht="15.75" hidden="false" customHeight="false" outlineLevel="0" collapsed="false">
      <c r="A20" s="23" t="s">
        <v>29</v>
      </c>
      <c r="B20" s="6" t="n">
        <v>112772</v>
      </c>
      <c r="C20" s="7" t="n">
        <f aca="false">B20/J20*100</f>
        <v>118.573816858906</v>
      </c>
      <c r="D20" s="115" t="n">
        <v>933</v>
      </c>
      <c r="E20" s="7" t="n">
        <f aca="false">B20/D20</f>
        <v>120.870310825295</v>
      </c>
      <c r="F20" s="9" t="n">
        <f aca="false">E20-H20</f>
        <v>120.870310825295</v>
      </c>
      <c r="G20" s="10" t="n">
        <f aca="false">E20-I20</f>
        <v>13.3703108252948</v>
      </c>
      <c r="H20" s="131"/>
      <c r="I20" s="132" t="n">
        <v>107.5</v>
      </c>
      <c r="J20" s="115" t="n">
        <v>95107</v>
      </c>
      <c r="K20" s="13" t="n">
        <f aca="false">D20-L20</f>
        <v>48</v>
      </c>
      <c r="L20" s="133" t="n">
        <v>885</v>
      </c>
      <c r="M20" s="134"/>
      <c r="N20" s="135" t="n">
        <v>892</v>
      </c>
      <c r="O20" s="106" t="n">
        <f aca="false">D20-N20</f>
        <v>41</v>
      </c>
    </row>
    <row r="21" customFormat="false" ht="15.75" hidden="false" customHeight="false" outlineLevel="0" collapsed="false">
      <c r="A21" s="16" t="s">
        <v>30</v>
      </c>
      <c r="B21" s="6" t="n">
        <v>173558</v>
      </c>
      <c r="C21" s="7" t="n">
        <f aca="false">B21/J21*100</f>
        <v>110.862136145586</v>
      </c>
      <c r="D21" s="115" t="n">
        <v>1532</v>
      </c>
      <c r="E21" s="7" t="n">
        <f aca="false">B21/D21</f>
        <v>113.288511749347</v>
      </c>
      <c r="F21" s="9" t="n">
        <f aca="false">E21-H21</f>
        <v>113.288511749347</v>
      </c>
      <c r="G21" s="10" t="n">
        <v>0</v>
      </c>
      <c r="H21" s="139"/>
      <c r="I21" s="132" t="n">
        <v>108</v>
      </c>
      <c r="J21" s="115" t="n">
        <v>156553</v>
      </c>
      <c r="K21" s="13" t="n">
        <f aca="false">D21-L21</f>
        <v>82</v>
      </c>
      <c r="L21" s="133" t="n">
        <v>1450</v>
      </c>
      <c r="M21" s="134"/>
      <c r="N21" s="135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3" t="s">
        <v>31</v>
      </c>
      <c r="B22" s="6" t="n">
        <v>47900</v>
      </c>
      <c r="C22" s="7" t="n">
        <f aca="false">B22/J22*100</f>
        <v>79.5681063122924</v>
      </c>
      <c r="D22" s="115" t="n">
        <v>650</v>
      </c>
      <c r="E22" s="7" t="n">
        <f aca="false">B22/D22</f>
        <v>73.6923076923077</v>
      </c>
      <c r="F22" s="9" t="n">
        <f aca="false">E22-H22</f>
        <v>73.6923076923077</v>
      </c>
      <c r="G22" s="10" t="n">
        <v>0</v>
      </c>
      <c r="H22" s="131"/>
      <c r="I22" s="132" t="n">
        <v>85.1</v>
      </c>
      <c r="J22" s="115" t="n">
        <v>60200</v>
      </c>
      <c r="K22" s="13" t="n">
        <f aca="false">D22-L22</f>
        <v>-57</v>
      </c>
      <c r="L22" s="133" t="n">
        <v>707</v>
      </c>
      <c r="M22" s="134"/>
      <c r="N22" s="135" t="n">
        <v>658</v>
      </c>
      <c r="O22" s="106" t="n">
        <f aca="false">D22-N22</f>
        <v>-8</v>
      </c>
    </row>
    <row r="23" customFormat="false" ht="15.75" hidden="false" customHeight="false" outlineLevel="0" collapsed="false">
      <c r="A23" s="16" t="s">
        <v>33</v>
      </c>
      <c r="B23" s="114" t="n">
        <v>25150</v>
      </c>
      <c r="C23" s="7" t="n">
        <f aca="false">B23/J23*100</f>
        <v>93.1481481481482</v>
      </c>
      <c r="D23" s="115" t="n">
        <v>280</v>
      </c>
      <c r="E23" s="7" t="n">
        <f aca="false">B23/D23</f>
        <v>89.8214285714286</v>
      </c>
      <c r="F23" s="9" t="n">
        <f aca="false">E23-H23</f>
        <v>89.8214285714286</v>
      </c>
      <c r="G23" s="10" t="n">
        <f aca="false">E23-I23</f>
        <v>-12.0785714285714</v>
      </c>
      <c r="H23" s="131"/>
      <c r="I23" s="132" t="n">
        <v>101.9</v>
      </c>
      <c r="J23" s="115" t="n">
        <v>27000</v>
      </c>
      <c r="K23" s="13" t="n">
        <f aca="false">D23-L23</f>
        <v>15</v>
      </c>
      <c r="L23" s="133" t="n">
        <v>265</v>
      </c>
      <c r="M23" s="134"/>
      <c r="N23" s="135" t="n">
        <v>280</v>
      </c>
      <c r="O23" s="106" t="n">
        <f aca="false">D23-N23</f>
        <v>0</v>
      </c>
    </row>
    <row r="24" customFormat="false" ht="15.75" hidden="false" customHeight="false" outlineLevel="0" collapsed="false">
      <c r="A24" s="24" t="s">
        <v>34</v>
      </c>
      <c r="B24" s="117" t="n">
        <v>24000</v>
      </c>
      <c r="C24" s="26" t="n">
        <f aca="false">B24/J24*100</f>
        <v>87.2727272727273</v>
      </c>
      <c r="D24" s="118" t="n">
        <v>210</v>
      </c>
      <c r="E24" s="26" t="n">
        <f aca="false">B24/D24</f>
        <v>114.285714285714</v>
      </c>
      <c r="F24" s="9" t="n">
        <f aca="false">E24-H24</f>
        <v>114.285714285714</v>
      </c>
      <c r="G24" s="10" t="n">
        <f aca="false">E24-I24</f>
        <v>-16.7142857142857</v>
      </c>
      <c r="H24" s="141"/>
      <c r="I24" s="142" t="n">
        <v>131</v>
      </c>
      <c r="J24" s="118" t="n">
        <v>27500</v>
      </c>
      <c r="K24" s="19" t="n">
        <f aca="false">D24-L24</f>
        <v>0</v>
      </c>
      <c r="L24" s="118" t="n">
        <v>210</v>
      </c>
      <c r="M24" s="140"/>
      <c r="N24" s="135" t="n">
        <v>210</v>
      </c>
      <c r="O24" s="112" t="n">
        <f aca="false">D24-N24</f>
        <v>0</v>
      </c>
    </row>
    <row r="25" customFormat="false" ht="15.75" hidden="false" customHeight="false" outlineLevel="0" collapsed="false">
      <c r="A25" s="82" t="s">
        <v>35</v>
      </c>
      <c r="B25" s="32" t="n">
        <f aca="false">SUM(B7:B24)</f>
        <v>1906277</v>
      </c>
      <c r="C25" s="33" t="n">
        <f aca="false">B25/J25*100</f>
        <v>101.698534868299</v>
      </c>
      <c r="D25" s="143" t="n">
        <f aca="false">SUM(D7:D24)</f>
        <v>16789</v>
      </c>
      <c r="E25" s="33" t="n">
        <f aca="false">B25/D25</f>
        <v>113.543212817917</v>
      </c>
      <c r="F25" s="33" t="n">
        <f aca="false">E25-H25</f>
        <v>113.543212817917</v>
      </c>
      <c r="G25" s="34" t="n">
        <f aca="false">E25-I25</f>
        <v>0.443212817916503</v>
      </c>
      <c r="H25" s="144"/>
      <c r="I25" s="145" t="n">
        <v>113.1</v>
      </c>
      <c r="J25" s="143" t="n">
        <f aca="false">SUM(J7:J24)</f>
        <v>1874439</v>
      </c>
      <c r="K25" s="86" t="n">
        <f aca="false">D25-L25</f>
        <v>215</v>
      </c>
      <c r="L25" s="146" t="n">
        <f aca="false">SUM(L7:L24)</f>
        <v>16574</v>
      </c>
      <c r="M25" s="134"/>
      <c r="N25" s="147" t="n">
        <f aca="false">SUM(N7:N24)</f>
        <v>16742</v>
      </c>
      <c r="O25" s="106" t="n">
        <f aca="false">D25-N25</f>
        <v>47</v>
      </c>
    </row>
    <row r="26" customFormat="false" ht="15" hidden="false" customHeight="false" outlineLevel="0" collapsed="false">
      <c r="A26" s="45" t="s">
        <v>37</v>
      </c>
      <c r="B26" s="6" t="n">
        <v>51242</v>
      </c>
      <c r="C26" s="46" t="n">
        <f aca="false">B26/J26*100</f>
        <v>109.260325380072</v>
      </c>
      <c r="D26" s="115" t="n">
        <v>579</v>
      </c>
      <c r="E26" s="47" t="n">
        <f aca="false">B26/D26</f>
        <v>88.5008635578584</v>
      </c>
      <c r="F26" s="47" t="n">
        <f aca="false">E26-H26</f>
        <v>88.5008635578584</v>
      </c>
      <c r="G26" s="47" t="n">
        <f aca="false">E26-I26</f>
        <v>7.50086355785838</v>
      </c>
      <c r="H26" s="131"/>
      <c r="I26" s="131" t="n">
        <v>81</v>
      </c>
      <c r="J26" s="115" t="n">
        <v>46899</v>
      </c>
      <c r="K26" s="159" t="n">
        <f aca="false">D26-L26</f>
        <v>0</v>
      </c>
      <c r="L26" s="160" t="n">
        <v>579</v>
      </c>
      <c r="M26" s="134"/>
      <c r="N26" s="135" t="n">
        <v>579</v>
      </c>
      <c r="O26" s="106" t="n">
        <f aca="false">D26-N26</f>
        <v>0</v>
      </c>
    </row>
    <row r="27" customFormat="false" ht="20.25" hidden="false" customHeight="true" outlineLevel="0" collapsed="false">
      <c r="A27" s="122" t="s">
        <v>49</v>
      </c>
      <c r="B27" s="49" t="n">
        <v>24839</v>
      </c>
      <c r="C27" s="26" t="n">
        <f aca="false">B27/J27*100</f>
        <v>104.996406983134</v>
      </c>
      <c r="D27" s="151" t="n">
        <v>346</v>
      </c>
      <c r="E27" s="51" t="n">
        <f aca="false">B27/D27</f>
        <v>71.7890173410405</v>
      </c>
      <c r="F27" s="9" t="n">
        <f aca="false">E27-H27</f>
        <v>71.7890173410405</v>
      </c>
      <c r="G27" s="9" t="n">
        <f aca="false">E27-I27</f>
        <v>-4.51098265895953</v>
      </c>
      <c r="H27" s="152"/>
      <c r="I27" s="152" t="n">
        <v>76.3</v>
      </c>
      <c r="J27" s="153" t="n">
        <v>23657</v>
      </c>
      <c r="K27" s="161" t="n">
        <f aca="false">D27-L27</f>
        <v>36</v>
      </c>
      <c r="L27" s="162" t="n">
        <v>310</v>
      </c>
      <c r="M27" s="134"/>
      <c r="N27" s="135" t="n">
        <v>345</v>
      </c>
      <c r="O27" s="106" t="n">
        <f aca="false">D27-N27</f>
        <v>1</v>
      </c>
    </row>
    <row r="28" customFormat="false" ht="15.75" hidden="false" customHeight="false" outlineLevel="0" collapsed="false">
      <c r="A28" s="55" t="s">
        <v>39</v>
      </c>
      <c r="B28" s="37" t="n">
        <f aca="false">SUM(B25:B27)</f>
        <v>1982358</v>
      </c>
      <c r="C28" s="56" t="n">
        <f aca="false">B28/J28*100</f>
        <v>101.92098180201</v>
      </c>
      <c r="D28" s="155" t="n">
        <f aca="false">SUM(D25:D27)</f>
        <v>17714</v>
      </c>
      <c r="E28" s="33" t="n">
        <f aca="false">B28/D28</f>
        <v>111.909111437281</v>
      </c>
      <c r="F28" s="56" t="n">
        <f aca="false">E28-H28</f>
        <v>111.909111437281</v>
      </c>
      <c r="G28" s="57" t="n">
        <f aca="false">E28-I28</f>
        <v>0.509111437281234</v>
      </c>
      <c r="H28" s="156"/>
      <c r="I28" s="157" t="n">
        <v>111.4</v>
      </c>
      <c r="J28" s="155" t="n">
        <f aca="false">SUM(J25:J27)</f>
        <v>1944995</v>
      </c>
      <c r="K28" s="36" t="n">
        <f aca="false">D28-L29</f>
        <v>17714</v>
      </c>
      <c r="L28" s="163" t="n">
        <f aca="false">L25+L26+L27</f>
        <v>17463</v>
      </c>
      <c r="M28" s="134"/>
      <c r="N28" s="158" t="n">
        <f aca="false">SUM(N25:N27)</f>
        <v>17666</v>
      </c>
      <c r="O28" s="106" t="n">
        <f aca="false">D28-N28</f>
        <v>48</v>
      </c>
    </row>
    <row r="29" customFormat="false" ht="15" hidden="false" customHeight="false" outlineLevel="0" collapsed="false">
      <c r="A29" s="58"/>
      <c r="B29" s="59" t="s">
        <v>40</v>
      </c>
      <c r="C29" s="58"/>
      <c r="D29" s="58"/>
      <c r="E29" s="58"/>
      <c r="F29" s="60"/>
      <c r="G29" s="58"/>
      <c r="H29" s="61"/>
      <c r="I29" s="60"/>
      <c r="J29" s="62"/>
      <c r="K29" s="60"/>
      <c r="L29" s="164"/>
    </row>
    <row r="30" customFormat="false" ht="15" hidden="false" customHeight="false" outlineLevel="0" collapsed="false">
      <c r="A30" s="88" t="s">
        <v>61</v>
      </c>
      <c r="B30" s="58"/>
      <c r="C30" s="58"/>
      <c r="D30" s="69" t="n">
        <f aca="false">L29</f>
        <v>0</v>
      </c>
      <c r="E30" s="89"/>
      <c r="F30" s="60"/>
      <c r="G30" s="58"/>
      <c r="H30" s="90"/>
      <c r="I30" s="58" t="n">
        <v>2017</v>
      </c>
      <c r="J30" s="60" t="n">
        <v>2017</v>
      </c>
      <c r="K30" s="60"/>
      <c r="L30" s="60" t="n">
        <v>2017</v>
      </c>
    </row>
    <row r="31" customFormat="false" ht="15" hidden="false" customHeight="false" outlineLevel="0" collapsed="false">
      <c r="A31" s="91" t="s">
        <v>42</v>
      </c>
      <c r="B31" s="89"/>
      <c r="C31" s="89"/>
      <c r="D31" s="69" t="n">
        <f aca="false">N28</f>
        <v>17666</v>
      </c>
      <c r="E31" s="58"/>
      <c r="F31" s="92"/>
      <c r="G31" s="89"/>
      <c r="H31" s="90"/>
      <c r="I31" s="93"/>
      <c r="J31" s="93"/>
      <c r="K31" s="93"/>
      <c r="L31" s="93"/>
    </row>
    <row r="32" customFormat="false" ht="15" hidden="false" customHeight="false" outlineLevel="0" collapsed="false">
      <c r="A32" s="94" t="s">
        <v>43</v>
      </c>
      <c r="B32" s="94"/>
      <c r="C32" s="94"/>
      <c r="D32" s="95"/>
      <c r="E32" s="89"/>
      <c r="F32" s="93"/>
      <c r="G32" s="89"/>
      <c r="H32" s="90"/>
      <c r="I32" s="93"/>
      <c r="J32" s="93"/>
      <c r="K32" s="93"/>
      <c r="L32" s="93"/>
    </row>
    <row r="33" customFormat="false" ht="15" hidden="false" customHeight="false" outlineLevel="0" collapsed="false">
      <c r="A33" s="75" t="s">
        <v>44</v>
      </c>
      <c r="B33" s="96"/>
      <c r="C33" s="96"/>
      <c r="D33" s="97" t="n">
        <f aca="false">D28-D30</f>
        <v>17714</v>
      </c>
      <c r="E33" s="91"/>
      <c r="F33" s="91"/>
      <c r="G33" s="98"/>
      <c r="H33" s="99"/>
      <c r="I33" s="100"/>
      <c r="J33" s="98"/>
      <c r="K33" s="101"/>
      <c r="L33" s="101"/>
    </row>
    <row r="34" customFormat="false" ht="15" hidden="false" customHeight="false" outlineLevel="0" collapsed="false">
      <c r="A34" s="75" t="s">
        <v>45</v>
      </c>
      <c r="B34" s="96"/>
      <c r="C34" s="96"/>
      <c r="D34" s="97" t="n">
        <f aca="false">D28-D31</f>
        <v>48</v>
      </c>
      <c r="E34" s="89"/>
      <c r="F34" s="101"/>
      <c r="G34" s="89"/>
      <c r="H34" s="90"/>
      <c r="I34" s="101" t="s">
        <v>46</v>
      </c>
      <c r="J34" s="101"/>
      <c r="K34" s="101"/>
      <c r="L34" s="101"/>
    </row>
  </sheetData>
  <mergeCells count="14">
    <mergeCell ref="A2:L3"/>
    <mergeCell ref="A4:A6"/>
    <mergeCell ref="B4:B6"/>
    <mergeCell ref="C4:C6"/>
    <mergeCell ref="D4:D6"/>
    <mergeCell ref="E4:E6"/>
    <mergeCell ref="H4:H6"/>
    <mergeCell ref="I4:I6"/>
    <mergeCell ref="J4:J6"/>
    <mergeCell ref="K4:K6"/>
    <mergeCell ref="L4:L6"/>
    <mergeCell ref="F5:F6"/>
    <mergeCell ref="G5:G6"/>
    <mergeCell ref="N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5" t="s">
        <v>15</v>
      </c>
      <c r="B6" s="6" t="n">
        <v>110609</v>
      </c>
      <c r="C6" s="7" t="n">
        <f aca="false">B6/J6*100</f>
        <v>104.414110805887</v>
      </c>
      <c r="D6" s="8" t="n">
        <v>1000</v>
      </c>
      <c r="E6" s="7" t="n">
        <f aca="false">B6/D6</f>
        <v>110.609</v>
      </c>
      <c r="F6" s="9" t="n">
        <f aca="false">E6-H6</f>
        <v>1.60899999999999</v>
      </c>
      <c r="G6" s="10" t="n">
        <f aca="false">E6-I6</f>
        <v>4.70899999999999</v>
      </c>
      <c r="H6" s="11" t="n">
        <v>109</v>
      </c>
      <c r="I6" s="12" t="n">
        <v>105.9</v>
      </c>
      <c r="J6" s="8" t="n">
        <v>105933</v>
      </c>
      <c r="K6" s="13" t="n">
        <f aca="false">D6-L6</f>
        <v>0</v>
      </c>
      <c r="L6" s="14" t="n">
        <v>1000</v>
      </c>
    </row>
    <row r="7" customFormat="false" ht="15.75" hidden="false" customHeight="false" outlineLevel="0" collapsed="false">
      <c r="A7" s="5" t="s">
        <v>16</v>
      </c>
      <c r="B7" s="6" t="n">
        <v>108066</v>
      </c>
      <c r="C7" s="7" t="n">
        <f aca="false">B7/J7*100</f>
        <v>107.758887171561</v>
      </c>
      <c r="D7" s="8" t="n">
        <v>1138</v>
      </c>
      <c r="E7" s="7" t="n">
        <f aca="false">B7/D7</f>
        <v>94.9613356766257</v>
      </c>
      <c r="F7" s="9" t="n">
        <f aca="false">E7-H7</f>
        <v>-0.838664323374331</v>
      </c>
      <c r="G7" s="10" t="n">
        <f aca="false">E7-I7</f>
        <v>7.96133567662567</v>
      </c>
      <c r="H7" s="11" t="n">
        <v>95.8</v>
      </c>
      <c r="I7" s="12" t="n">
        <v>87</v>
      </c>
      <c r="J7" s="8" t="n">
        <v>100285</v>
      </c>
      <c r="K7" s="13" t="n">
        <f aca="false">D7-L7</f>
        <v>-15</v>
      </c>
      <c r="L7" s="14" t="n">
        <v>1153</v>
      </c>
    </row>
    <row r="8" customFormat="false" ht="15.75" hidden="false" customHeight="false" outlineLevel="0" collapsed="false">
      <c r="A8" s="5" t="s">
        <v>17</v>
      </c>
      <c r="B8" s="6" t="n">
        <v>111674</v>
      </c>
      <c r="C8" s="7" t="n">
        <f aca="false">B8/J8*100</f>
        <v>109.908863649784</v>
      </c>
      <c r="D8" s="8" t="n">
        <v>778</v>
      </c>
      <c r="E8" s="7" t="n">
        <f aca="false">B8/D8</f>
        <v>143.539845758355</v>
      </c>
      <c r="F8" s="9" t="n">
        <f aca="false">E8-H8</f>
        <v>-4.46015424164526</v>
      </c>
      <c r="G8" s="10" t="n">
        <f aca="false">E8-I8</f>
        <v>12.9398457583548</v>
      </c>
      <c r="H8" s="11" t="n">
        <v>148</v>
      </c>
      <c r="I8" s="12" t="n">
        <v>130.6</v>
      </c>
      <c r="J8" s="8" t="n">
        <v>101606</v>
      </c>
      <c r="K8" s="13" t="n">
        <f aca="false">D8-L8</f>
        <v>0</v>
      </c>
      <c r="L8" s="14" t="n">
        <v>778</v>
      </c>
    </row>
    <row r="9" customFormat="false" ht="15.75" hidden="false" customHeight="false" outlineLevel="0" collapsed="false">
      <c r="A9" s="5" t="s">
        <v>18</v>
      </c>
      <c r="B9" s="6" t="n">
        <v>94210</v>
      </c>
      <c r="C9" s="7" t="n">
        <f aca="false">B9/J9*100</f>
        <v>123.0779280162</v>
      </c>
      <c r="D9" s="8" t="n">
        <v>1075</v>
      </c>
      <c r="E9" s="7" t="n">
        <f aca="false">B9/D9</f>
        <v>87.6372093023256</v>
      </c>
      <c r="F9" s="9" t="n">
        <f aca="false">E9-H9</f>
        <v>3.53720930232559</v>
      </c>
      <c r="G9" s="10" t="n">
        <f aca="false">E9-I9</f>
        <v>15.7372093023256</v>
      </c>
      <c r="H9" s="15" t="n">
        <v>84.1</v>
      </c>
      <c r="I9" s="12" t="n">
        <v>71.9</v>
      </c>
      <c r="J9" s="8" t="n">
        <v>76545</v>
      </c>
      <c r="K9" s="13" t="n">
        <f aca="false">D9-L9</f>
        <v>11</v>
      </c>
      <c r="L9" s="14" t="n">
        <v>1064</v>
      </c>
    </row>
    <row r="10" customFormat="false" ht="15.75" hidden="false" customHeight="false" outlineLevel="0" collapsed="false">
      <c r="A10" s="16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34.8</v>
      </c>
      <c r="J10" s="8" t="n">
        <v>5046</v>
      </c>
      <c r="K10" s="13" t="n">
        <f aca="false">D10-L10</f>
        <v>-145</v>
      </c>
      <c r="L10" s="14" t="n">
        <v>145</v>
      </c>
    </row>
    <row r="11" customFormat="false" ht="15.75" hidden="false" customHeight="false" outlineLevel="0" collapsed="false">
      <c r="A11" s="16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1.7</v>
      </c>
      <c r="J11" s="8" t="n">
        <v>147463</v>
      </c>
      <c r="K11" s="13" t="n">
        <f aca="false">D11-L11</f>
        <v>-1450</v>
      </c>
      <c r="L11" s="14" t="n">
        <v>1450</v>
      </c>
    </row>
    <row r="12" customFormat="false" ht="15.75" hidden="false" customHeight="false" outlineLevel="0" collapsed="false">
      <c r="A12" s="5" t="s">
        <v>21</v>
      </c>
      <c r="B12" s="6" t="n">
        <v>127766</v>
      </c>
      <c r="C12" s="7" t="n">
        <f aca="false">B12/J12*100</f>
        <v>95.9240211719659</v>
      </c>
      <c r="D12" s="8" t="n">
        <v>1200</v>
      </c>
      <c r="E12" s="7" t="n">
        <f aca="false">B12/D12</f>
        <v>106.471666666667</v>
      </c>
      <c r="F12" s="9" t="n">
        <f aca="false">E12-H12</f>
        <v>2.97166666666666</v>
      </c>
      <c r="G12" s="10" t="n">
        <f aca="false">E12-I12</f>
        <v>-4.52833333333334</v>
      </c>
      <c r="H12" s="11" t="n">
        <v>103.5</v>
      </c>
      <c r="I12" s="12" t="n">
        <v>111</v>
      </c>
      <c r="J12" s="8" t="n">
        <v>133195</v>
      </c>
      <c r="K12" s="13" t="n">
        <f aca="false">D12-L12</f>
        <v>0</v>
      </c>
      <c r="L12" s="14" t="n">
        <v>1200</v>
      </c>
    </row>
    <row r="13" customFormat="false" ht="15.75" hidden="false" customHeight="false" outlineLevel="0" collapsed="false">
      <c r="A13" s="5" t="s">
        <v>22</v>
      </c>
      <c r="B13" s="6" t="n">
        <v>227025</v>
      </c>
      <c r="C13" s="7" t="n">
        <f aca="false">B13/J13*100</f>
        <v>102.099785928871</v>
      </c>
      <c r="D13" s="8" t="n">
        <v>2149</v>
      </c>
      <c r="E13" s="7" t="n">
        <f aca="false">B13/D13</f>
        <v>105.642159143788</v>
      </c>
      <c r="F13" s="9" t="n">
        <f aca="false">E13-H13</f>
        <v>0.242159143787802</v>
      </c>
      <c r="G13" s="10" t="n">
        <f aca="false">E13-I13</f>
        <v>-2.7578408562122</v>
      </c>
      <c r="H13" s="11" t="n">
        <v>105.4</v>
      </c>
      <c r="I13" s="12" t="n">
        <v>108.4</v>
      </c>
      <c r="J13" s="8" t="n">
        <v>222356</v>
      </c>
      <c r="K13" s="13" t="n">
        <f aca="false">D13-L13</f>
        <v>97</v>
      </c>
      <c r="L13" s="14" t="n">
        <v>2052</v>
      </c>
    </row>
    <row r="14" s="20" customFormat="true" ht="15.75" hidden="false" customHeight="false" outlineLevel="0" collapsed="false">
      <c r="A14" s="5" t="s">
        <v>23</v>
      </c>
      <c r="B14" s="6" t="n">
        <v>42958</v>
      </c>
      <c r="C14" s="7" t="n">
        <f aca="false">B14/J14*100</f>
        <v>100.380885617479</v>
      </c>
      <c r="D14" s="8" t="n">
        <v>420</v>
      </c>
      <c r="E14" s="7" t="n">
        <f aca="false">B14/D14</f>
        <v>102.280952380952</v>
      </c>
      <c r="F14" s="9" t="n">
        <f aca="false">E14-H14</f>
        <v>-2.41904761904762</v>
      </c>
      <c r="G14" s="10" t="n">
        <f aca="false">E14-I14</f>
        <v>0.38095238095238</v>
      </c>
      <c r="H14" s="11" t="n">
        <v>104.7</v>
      </c>
      <c r="I14" s="12" t="n">
        <v>101.9</v>
      </c>
      <c r="J14" s="8" t="n">
        <v>42795</v>
      </c>
      <c r="K14" s="19" t="n">
        <f aca="false">D14-L14</f>
        <v>0</v>
      </c>
      <c r="L14" s="8" t="n">
        <v>420</v>
      </c>
    </row>
    <row r="15" customFormat="false" ht="15.75" hidden="false" customHeight="false" outlineLevel="0" collapsed="false">
      <c r="A15" s="5" t="s">
        <v>24</v>
      </c>
      <c r="B15" s="6" t="n">
        <v>211609</v>
      </c>
      <c r="C15" s="7" t="n">
        <f aca="false">B15/J15*100</f>
        <v>107.984160275154</v>
      </c>
      <c r="D15" s="8" t="n">
        <v>1730</v>
      </c>
      <c r="E15" s="7" t="n">
        <f aca="false">B15/D15</f>
        <v>122.317341040462</v>
      </c>
      <c r="F15" s="9" t="n">
        <f aca="false">E15-H15</f>
        <v>-2.18265895953758</v>
      </c>
      <c r="G15" s="10" t="n">
        <f aca="false">E15-I15</f>
        <v>8.41734104046242</v>
      </c>
      <c r="H15" s="11" t="n">
        <v>124.5</v>
      </c>
      <c r="I15" s="12" t="n">
        <v>113.9</v>
      </c>
      <c r="J15" s="8" t="n">
        <v>195963</v>
      </c>
      <c r="K15" s="13" t="n">
        <f aca="false">D15-L15</f>
        <v>10</v>
      </c>
      <c r="L15" s="14" t="n">
        <v>1720</v>
      </c>
    </row>
    <row r="16" customFormat="false" ht="15.75" hidden="false" customHeight="false" outlineLevel="0" collapsed="false">
      <c r="A16" s="5" t="s">
        <v>25</v>
      </c>
      <c r="B16" s="6" t="n">
        <v>184554</v>
      </c>
      <c r="C16" s="7" t="n">
        <f aca="false">B16/J16*100</f>
        <v>106.92336214688</v>
      </c>
      <c r="D16" s="8" t="n">
        <v>1683</v>
      </c>
      <c r="E16" s="7" t="n">
        <f aca="false">B16/D16</f>
        <v>109.657754010695</v>
      </c>
      <c r="F16" s="9" t="n">
        <f aca="false">E16-H16</f>
        <v>-0.042245989304817</v>
      </c>
      <c r="G16" s="10" t="n">
        <f aca="false">E16-I16</f>
        <v>2.45775401069518</v>
      </c>
      <c r="H16" s="11" t="n">
        <v>109.7</v>
      </c>
      <c r="I16" s="12" t="n">
        <v>107.2</v>
      </c>
      <c r="J16" s="8" t="n">
        <v>172604</v>
      </c>
      <c r="K16" s="13" t="n">
        <f aca="false">D16-L16</f>
        <v>73</v>
      </c>
      <c r="L16" s="14" t="n">
        <v>1610</v>
      </c>
    </row>
    <row r="17" customFormat="false" ht="15.75" hidden="false" customHeight="false" outlineLevel="0" collapsed="false">
      <c r="A17" s="5" t="s">
        <v>26</v>
      </c>
      <c r="B17" s="6" t="n">
        <v>44891</v>
      </c>
      <c r="C17" s="7" t="e">
        <f aca="false">B17/J17*100</f>
        <v>#DIV/0!</v>
      </c>
      <c r="D17" s="8" t="n">
        <v>616</v>
      </c>
      <c r="E17" s="7" t="n">
        <f aca="false">B17/D17</f>
        <v>72.875</v>
      </c>
      <c r="F17" s="9" t="n">
        <f aca="false">E17-H17</f>
        <v>0.974999999999994</v>
      </c>
      <c r="G17" s="10" t="n">
        <v>0</v>
      </c>
      <c r="H17" s="11" t="n">
        <v>71.9</v>
      </c>
      <c r="I17" s="12" t="n">
        <v>0</v>
      </c>
      <c r="J17" s="8" t="n">
        <v>0</v>
      </c>
      <c r="K17" s="13" t="n">
        <f aca="false">D17-L17</f>
        <v>616</v>
      </c>
      <c r="L17" s="14" t="n">
        <v>0</v>
      </c>
    </row>
    <row r="18" customFormat="false" ht="15.75" hidden="false" customHeight="false" outlineLevel="0" collapsed="false">
      <c r="A18" s="5" t="s">
        <v>27</v>
      </c>
      <c r="B18" s="6" t="n">
        <v>98621</v>
      </c>
      <c r="C18" s="7" t="n">
        <f aca="false">B18/J18*100</f>
        <v>102.19792746114</v>
      </c>
      <c r="D18" s="8" t="n">
        <v>789</v>
      </c>
      <c r="E18" s="7" t="n">
        <f aca="false">B18/D18</f>
        <v>124.994930291508</v>
      </c>
      <c r="F18" s="9" t="n">
        <f aca="false">E18-H18</f>
        <v>-0.105069708491754</v>
      </c>
      <c r="G18" s="10" t="n">
        <f aca="false">E18-I18</f>
        <v>3.59493029150823</v>
      </c>
      <c r="H18" s="11" t="n">
        <v>125.1</v>
      </c>
      <c r="I18" s="12" t="n">
        <v>121.4</v>
      </c>
      <c r="J18" s="8" t="n">
        <v>96500</v>
      </c>
      <c r="K18" s="13" t="n">
        <f aca="false">D18-L18</f>
        <v>-6</v>
      </c>
      <c r="L18" s="14" t="n">
        <v>795</v>
      </c>
    </row>
    <row r="19" customFormat="false" ht="15.75" hidden="false" customHeight="true" outlineLevel="0" collapsed="false">
      <c r="A19" s="21" t="s">
        <v>28</v>
      </c>
      <c r="B19" s="6" t="n">
        <v>55421</v>
      </c>
      <c r="C19" s="7" t="n">
        <f aca="false">B19/J19*100</f>
        <v>96.8830850989441</v>
      </c>
      <c r="D19" s="8" t="n">
        <v>488</v>
      </c>
      <c r="E19" s="7" t="n">
        <f aca="false">B19/D19</f>
        <v>113.56762295082</v>
      </c>
      <c r="F19" s="9" t="n">
        <f aca="false">E19-H19</f>
        <v>-0.0323770491803259</v>
      </c>
      <c r="G19" s="10" t="n">
        <f aca="false">E19-I19</f>
        <v>-1.53237704918033</v>
      </c>
      <c r="H19" s="11" t="n">
        <v>113.6</v>
      </c>
      <c r="I19" s="12" t="n">
        <v>115.1</v>
      </c>
      <c r="J19" s="8" t="n">
        <v>57204</v>
      </c>
      <c r="K19" s="13" t="n">
        <f aca="false">D19-L19</f>
        <v>-9</v>
      </c>
      <c r="L19" s="14" t="n">
        <v>497</v>
      </c>
    </row>
    <row r="20" customFormat="false" ht="15.75" hidden="false" customHeight="false" outlineLevel="0" collapsed="false">
      <c r="A20" s="22" t="s">
        <v>29</v>
      </c>
      <c r="B20" s="6" t="n">
        <v>87027</v>
      </c>
      <c r="C20" s="7" t="n">
        <f aca="false">B20/J20*100</f>
        <v>108.595066072699</v>
      </c>
      <c r="D20" s="8" t="n">
        <v>869</v>
      </c>
      <c r="E20" s="7" t="n">
        <f aca="false">B20/D20</f>
        <v>100.146144994246</v>
      </c>
      <c r="F20" s="9" t="n">
        <f aca="false">E20-H20</f>
        <v>1.94614499424625</v>
      </c>
      <c r="G20" s="10" t="n">
        <f aca="false">E20-I20</f>
        <v>9.54614499424626</v>
      </c>
      <c r="H20" s="11" t="n">
        <v>98.2</v>
      </c>
      <c r="I20" s="12" t="n">
        <v>90.6</v>
      </c>
      <c r="J20" s="8" t="n">
        <v>80139</v>
      </c>
      <c r="K20" s="13" t="n">
        <f aca="false">D20-L20</f>
        <v>-16</v>
      </c>
      <c r="L20" s="14" t="n">
        <v>885</v>
      </c>
    </row>
    <row r="21" customFormat="false" ht="15.75" hidden="false" customHeight="false" outlineLevel="0" collapsed="false">
      <c r="A21" s="5" t="s">
        <v>30</v>
      </c>
      <c r="B21" s="6" t="n">
        <v>160888</v>
      </c>
      <c r="C21" s="7" t="e">
        <f aca="false">B21/J21*100</f>
        <v>#DIV/0!</v>
      </c>
      <c r="D21" s="8" t="n">
        <v>1532</v>
      </c>
      <c r="E21" s="7" t="n">
        <f aca="false">B21/D21</f>
        <v>105.018276762402</v>
      </c>
      <c r="F21" s="9" t="n">
        <f aca="false">E21-H21</f>
        <v>0.218276762402098</v>
      </c>
      <c r="G21" s="10" t="n">
        <v>0</v>
      </c>
      <c r="H21" s="18" t="n">
        <v>104.8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</row>
    <row r="22" customFormat="false" ht="15.75" hidden="false" customHeight="false" outlineLevel="0" collapsed="false">
      <c r="A22" s="22" t="s">
        <v>31</v>
      </c>
      <c r="B22" s="6" t="n">
        <v>55300</v>
      </c>
      <c r="C22" s="7" t="n">
        <f aca="false">B22/J22*100</f>
        <v>115.208333333333</v>
      </c>
      <c r="D22" s="8" t="n">
        <v>700</v>
      </c>
      <c r="E22" s="7" t="n">
        <f aca="false">B22/D22</f>
        <v>79</v>
      </c>
      <c r="F22" s="9" t="n">
        <f aca="false">E22-H22</f>
        <v>0.599999999999994</v>
      </c>
      <c r="G22" s="10" t="n">
        <v>0</v>
      </c>
      <c r="H22" s="11" t="n">
        <v>78.4</v>
      </c>
      <c r="I22" s="12" t="n">
        <v>68.4</v>
      </c>
      <c r="J22" s="8" t="n">
        <v>48000</v>
      </c>
      <c r="K22" s="13" t="n">
        <f aca="false">D22-L22</f>
        <v>-2</v>
      </c>
      <c r="L22" s="14" t="n">
        <v>702</v>
      </c>
    </row>
    <row r="23" customFormat="false" ht="15.75" hidden="false" customHeight="false" outlineLevel="0" collapsed="false">
      <c r="A23" s="23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</row>
    <row r="24" customFormat="false" ht="15.75" hidden="false" customHeight="false" outlineLevel="0" collapsed="false">
      <c r="A24" s="16" t="s">
        <v>33</v>
      </c>
      <c r="B24" s="6" t="n">
        <v>24700</v>
      </c>
      <c r="C24" s="7" t="n">
        <f aca="false">B24/J24*100</f>
        <v>92.9969879518072</v>
      </c>
      <c r="D24" s="8" t="n">
        <v>280</v>
      </c>
      <c r="E24" s="7" t="n">
        <f aca="false">B24/D24</f>
        <v>88.2142857142857</v>
      </c>
      <c r="F24" s="9" t="n">
        <f aca="false">E24-H24</f>
        <v>0.0142857142857054</v>
      </c>
      <c r="G24" s="10" t="n">
        <f aca="false">E24-I24</f>
        <v>-11.9857142857143</v>
      </c>
      <c r="H24" s="11" t="n">
        <v>88.2</v>
      </c>
      <c r="I24" s="12" t="n">
        <v>100.2</v>
      </c>
      <c r="J24" s="8" t="n">
        <v>26560</v>
      </c>
      <c r="K24" s="13" t="n">
        <f aca="false">D24-L24</f>
        <v>15</v>
      </c>
      <c r="L24" s="14" t="n">
        <v>265</v>
      </c>
    </row>
    <row r="25" customFormat="false" ht="15.75" hidden="false" customHeight="false" outlineLevel="0" collapsed="false">
      <c r="A25" s="24" t="s">
        <v>34</v>
      </c>
      <c r="B25" s="25" t="n">
        <v>22000</v>
      </c>
      <c r="C25" s="26" t="n">
        <f aca="false">B25/J25*100</f>
        <v>101.149425287356</v>
      </c>
      <c r="D25" s="27" t="n">
        <v>210</v>
      </c>
      <c r="E25" s="26" t="n">
        <f aca="false">B25/D25</f>
        <v>104.761904761905</v>
      </c>
      <c r="F25" s="9" t="n">
        <f aca="false">E25-H25</f>
        <v>-0.038095238095238</v>
      </c>
      <c r="G25" s="10" t="n">
        <f aca="false">E25-I25</f>
        <v>1.16190476190476</v>
      </c>
      <c r="H25" s="28" t="n">
        <v>104.8</v>
      </c>
      <c r="I25" s="29" t="n">
        <v>103.6</v>
      </c>
      <c r="J25" s="27" t="n">
        <v>21750</v>
      </c>
      <c r="K25" s="13" t="n">
        <f aca="false">D25-L25</f>
        <v>0</v>
      </c>
      <c r="L25" s="30" t="n">
        <v>210</v>
      </c>
    </row>
    <row r="26" customFormat="false" ht="15.75" hidden="false" customHeight="false" outlineLevel="0" collapsed="false">
      <c r="A26" s="31" t="s">
        <v>35</v>
      </c>
      <c r="B26" s="32" t="n">
        <f aca="false">SUM(B6:B25)</f>
        <v>1767319</v>
      </c>
      <c r="C26" s="33" t="n">
        <f aca="false">B26/J26*100</f>
        <v>108.162764452148</v>
      </c>
      <c r="D26" s="32" t="n">
        <f aca="false">SUM(D6:D25)</f>
        <v>16657</v>
      </c>
      <c r="E26" s="33" t="n">
        <f aca="false">B26/D26</f>
        <v>106.100678393468</v>
      </c>
      <c r="F26" s="33" t="n">
        <f aca="false">E26-H26</f>
        <v>0.200678393468209</v>
      </c>
      <c r="G26" s="34" t="n">
        <f aca="false">E26-I26</f>
        <v>3.60067839346821</v>
      </c>
      <c r="H26" s="33" t="n">
        <v>105.9</v>
      </c>
      <c r="I26" s="35" t="n">
        <v>102.5</v>
      </c>
      <c r="J26" s="32" t="n">
        <f aca="false">SUM(J6:J25)</f>
        <v>1633944</v>
      </c>
      <c r="K26" s="36" t="n">
        <f aca="false">D26-L26</f>
        <v>711</v>
      </c>
      <c r="L26" s="37" t="n">
        <f aca="false">SUM(L6:L25)</f>
        <v>15946</v>
      </c>
    </row>
    <row r="27" customFormat="false" ht="15" hidden="false" customHeight="false" outlineLevel="0" collapsed="false">
      <c r="A27" s="38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n">
        <v>0</v>
      </c>
      <c r="I27" s="43" t="n">
        <v>84.5</v>
      </c>
      <c r="J27" s="40" t="n">
        <v>54596</v>
      </c>
      <c r="K27" s="44" t="n">
        <f aca="false">D27-L27</f>
        <v>-646</v>
      </c>
      <c r="L27" s="44" t="n">
        <v>646</v>
      </c>
    </row>
    <row r="28" customFormat="false" ht="15" hidden="false" customHeight="false" outlineLevel="0" collapsed="false">
      <c r="A28" s="45" t="s">
        <v>37</v>
      </c>
      <c r="B28" s="6" t="n">
        <v>51531</v>
      </c>
      <c r="C28" s="46" t="n">
        <f aca="false">B28/J28*100</f>
        <v>111.25</v>
      </c>
      <c r="D28" s="8" t="n">
        <v>579</v>
      </c>
      <c r="E28" s="47" t="n">
        <f aca="false">B28/D28</f>
        <v>89</v>
      </c>
      <c r="F28" s="47" t="n">
        <f aca="false">E28-H28</f>
        <v>0</v>
      </c>
      <c r="G28" s="47" t="n">
        <f aca="false">E28-I28</f>
        <v>9</v>
      </c>
      <c r="H28" s="11" t="n">
        <v>89</v>
      </c>
      <c r="I28" s="11" t="n">
        <v>80</v>
      </c>
      <c r="J28" s="8" t="n">
        <v>46320</v>
      </c>
      <c r="K28" s="14" t="n">
        <f aca="false">D28-L28</f>
        <v>0</v>
      </c>
      <c r="L28" s="14" t="n">
        <v>579</v>
      </c>
    </row>
    <row r="29" customFormat="false" ht="33" hidden="false" customHeight="true" outlineLevel="0" collapsed="false">
      <c r="A29" s="48" t="s">
        <v>38</v>
      </c>
      <c r="B29" s="49" t="n">
        <v>25702</v>
      </c>
      <c r="C29" s="26" t="n">
        <f aca="false">B29/J29*100</f>
        <v>148.104183473551</v>
      </c>
      <c r="D29" s="50" t="n">
        <v>350</v>
      </c>
      <c r="E29" s="51" t="n">
        <f aca="false">B29/D29</f>
        <v>73.4342857142857</v>
      </c>
      <c r="F29" s="9" t="n">
        <f aca="false">E29-H29</f>
        <v>2.93428571428572</v>
      </c>
      <c r="G29" s="9" t="n">
        <f aca="false">E29-I29</f>
        <v>15.6342857142857</v>
      </c>
      <c r="H29" s="52" t="n">
        <v>70.5</v>
      </c>
      <c r="I29" s="52" t="n">
        <v>57.8</v>
      </c>
      <c r="J29" s="53" t="n">
        <v>17354</v>
      </c>
      <c r="K29" s="54" t="n">
        <f aca="false">D29-L29</f>
        <v>50</v>
      </c>
      <c r="L29" s="54" t="n">
        <v>300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844552</v>
      </c>
      <c r="C30" s="56" t="n">
        <f aca="false">B30/J30*100</f>
        <v>105.269790105546</v>
      </c>
      <c r="D30" s="37" t="n">
        <f aca="false">SUM(D26:D29)</f>
        <v>17586</v>
      </c>
      <c r="E30" s="33" t="n">
        <f aca="false">B30/D30</f>
        <v>104.887524166951</v>
      </c>
      <c r="F30" s="56" t="n">
        <f aca="false">E30-H30</f>
        <v>0.287524166950988</v>
      </c>
      <c r="G30" s="57" t="n">
        <f aca="false">E30-I30</f>
        <v>4.58752416695099</v>
      </c>
      <c r="H30" s="56" t="n">
        <v>104.6</v>
      </c>
      <c r="I30" s="57" t="n">
        <v>100.3</v>
      </c>
      <c r="J30" s="37" t="n">
        <f aca="false">SUM(J26:J29)</f>
        <v>1752214</v>
      </c>
      <c r="K30" s="36" t="n">
        <f aca="false">D30-L30</f>
        <v>115</v>
      </c>
      <c r="L30" s="37" t="n">
        <f aca="false">L26+L27+L28+L29</f>
        <v>17471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63" t="s">
        <v>41</v>
      </c>
      <c r="B32" s="64"/>
      <c r="C32" s="64"/>
      <c r="D32" s="65" t="n">
        <f aca="false">L30</f>
        <v>17471</v>
      </c>
      <c r="E32" s="20"/>
      <c r="F32" s="66"/>
      <c r="G32" s="64"/>
      <c r="H32" s="67"/>
      <c r="I32" s="64" t="n">
        <v>2016</v>
      </c>
      <c r="J32" s="66" t="n">
        <v>2016</v>
      </c>
      <c r="K32" s="66"/>
      <c r="L32" s="66" t="n">
        <v>2016</v>
      </c>
    </row>
    <row r="33" customFormat="false" ht="15" hidden="false" customHeight="false" outlineLevel="0" collapsed="false">
      <c r="A33" s="68" t="s">
        <v>42</v>
      </c>
      <c r="B33" s="20"/>
      <c r="C33" s="20"/>
      <c r="D33" s="69" t="n">
        <v>17586</v>
      </c>
      <c r="E33" s="64"/>
      <c r="F33" s="70"/>
      <c r="G33" s="20"/>
      <c r="H33" s="67"/>
      <c r="I33" s="71"/>
      <c r="J33" s="71"/>
      <c r="K33" s="71"/>
      <c r="L33" s="71"/>
    </row>
    <row r="34" customFormat="false" ht="15" hidden="false" customHeight="false" outlineLevel="0" collapsed="false">
      <c r="A34" s="72" t="s">
        <v>43</v>
      </c>
      <c r="B34" s="72"/>
      <c r="C34" s="72"/>
      <c r="D34" s="73"/>
      <c r="E34" s="20"/>
      <c r="F34" s="74"/>
      <c r="G34" s="20"/>
      <c r="H34" s="67"/>
      <c r="I34" s="71"/>
      <c r="J34" s="71"/>
      <c r="K34" s="71"/>
      <c r="L34" s="71"/>
    </row>
    <row r="35" customFormat="false" ht="15" hidden="false" customHeight="false" outlineLevel="0" collapsed="false">
      <c r="A35" s="75" t="s">
        <v>44</v>
      </c>
      <c r="B35" s="76"/>
      <c r="C35" s="76"/>
      <c r="D35" s="77" t="n">
        <f aca="false">D30-D32</f>
        <v>115</v>
      </c>
      <c r="E35" s="68"/>
      <c r="F35" s="68"/>
      <c r="G35" s="78"/>
      <c r="H35" s="79"/>
      <c r="I35" s="80"/>
      <c r="J35" s="78"/>
    </row>
    <row r="36" customFormat="false" ht="15" hidden="false" customHeight="false" outlineLevel="0" collapsed="false">
      <c r="A36" s="75" t="s">
        <v>45</v>
      </c>
      <c r="B36" s="76"/>
      <c r="C36" s="76"/>
      <c r="D36" s="77" t="n">
        <f aca="false">D30-D33</f>
        <v>0</v>
      </c>
      <c r="E36" s="20"/>
      <c r="G36" s="20"/>
      <c r="H36" s="67"/>
      <c r="I36" s="0" t="s">
        <v>46</v>
      </c>
    </row>
  </sheetData>
  <mergeCells count="13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6" min="16" style="0" width="5.99"/>
    <col collapsed="false" customWidth="true" hidden="true" outlineLevel="0" max="18" min="17" style="0" width="9.14"/>
  </cols>
  <sheetData>
    <row r="1" customFormat="false" ht="1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2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2"/>
      <c r="L4" s="127"/>
      <c r="N4" s="70" t="s">
        <v>56</v>
      </c>
      <c r="O4" s="70"/>
      <c r="S4" s="129"/>
      <c r="T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2"/>
      <c r="L5" s="127"/>
      <c r="N5" s="130" t="s">
        <v>53</v>
      </c>
      <c r="O5" s="125" t="s">
        <v>67</v>
      </c>
    </row>
    <row r="6" customFormat="false" ht="15.75" hidden="false" customHeight="true" outlineLevel="0" collapsed="false">
      <c r="A6" s="16" t="s">
        <v>15</v>
      </c>
      <c r="B6" s="6" t="n">
        <v>121681</v>
      </c>
      <c r="C6" s="7" t="n">
        <f aca="false">B6/J6*100</f>
        <v>101.091661335748</v>
      </c>
      <c r="D6" s="115" t="n">
        <v>1000</v>
      </c>
      <c r="E6" s="7" t="n">
        <f aca="false">B6/D6</f>
        <v>121.681</v>
      </c>
      <c r="F6" s="9" t="n">
        <f aca="false">E6-H6</f>
        <v>2.48099999999999</v>
      </c>
      <c r="G6" s="10" t="n">
        <f aca="false">E6-I6</f>
        <v>1.28099999999999</v>
      </c>
      <c r="H6" s="131" t="n">
        <v>119.2</v>
      </c>
      <c r="I6" s="132" t="n">
        <v>120.4</v>
      </c>
      <c r="J6" s="115" t="n">
        <v>120367</v>
      </c>
      <c r="K6" s="13" t="n">
        <f aca="false">D6-L6</f>
        <v>0</v>
      </c>
      <c r="L6" s="133" t="n">
        <v>1000</v>
      </c>
      <c r="M6" s="134"/>
      <c r="N6" s="135" t="n">
        <v>1000</v>
      </c>
      <c r="O6" s="106" t="n">
        <f aca="false">D6-N6</f>
        <v>0</v>
      </c>
    </row>
    <row r="7" customFormat="false" ht="15.75" hidden="false" customHeight="true" outlineLevel="0" collapsed="false">
      <c r="A7" s="16" t="s">
        <v>16</v>
      </c>
      <c r="B7" s="6" t="n">
        <v>121208</v>
      </c>
      <c r="C7" s="7" t="n">
        <f aca="false">B7/J7*100</f>
        <v>104.42304047418</v>
      </c>
      <c r="D7" s="115" t="n">
        <v>1140</v>
      </c>
      <c r="E7" s="7" t="n">
        <f aca="false">B7/D7</f>
        <v>106.322807017544</v>
      </c>
      <c r="F7" s="9" t="n">
        <f aca="false">E7-H7</f>
        <v>2.72280701754387</v>
      </c>
      <c r="G7" s="10" t="n">
        <f aca="false">E7-I7</f>
        <v>3.82280701754387</v>
      </c>
      <c r="H7" s="131" t="n">
        <v>103.6</v>
      </c>
      <c r="I7" s="132" t="n">
        <v>102.5</v>
      </c>
      <c r="J7" s="115" t="n">
        <v>116074</v>
      </c>
      <c r="K7" s="13" t="n">
        <f aca="false">D7-L7</f>
        <v>8</v>
      </c>
      <c r="L7" s="133" t="n">
        <v>1132</v>
      </c>
      <c r="M7" s="134"/>
      <c r="N7" s="135" t="n">
        <v>1140</v>
      </c>
      <c r="O7" s="106" t="n">
        <f aca="false">D7-N7</f>
        <v>0</v>
      </c>
    </row>
    <row r="8" customFormat="false" ht="15.75" hidden="false" customHeight="true" outlineLevel="0" collapsed="false">
      <c r="A8" s="16" t="s">
        <v>17</v>
      </c>
      <c r="B8" s="6" t="n">
        <v>121149</v>
      </c>
      <c r="C8" s="7" t="n">
        <f aca="false">B8/J8*100</f>
        <v>96.3894436178762</v>
      </c>
      <c r="D8" s="115" t="n">
        <v>778</v>
      </c>
      <c r="E8" s="7" t="n">
        <f aca="false">B8/D8</f>
        <v>155.718508997429</v>
      </c>
      <c r="F8" s="9" t="n">
        <f aca="false">E8-H8</f>
        <v>0.818508997429291</v>
      </c>
      <c r="G8" s="10" t="n">
        <f aca="false">E8-I8</f>
        <v>-5.8814910025707</v>
      </c>
      <c r="H8" s="131" t="n">
        <v>154.9</v>
      </c>
      <c r="I8" s="132" t="n">
        <v>161.6</v>
      </c>
      <c r="J8" s="115" t="n">
        <v>125687</v>
      </c>
      <c r="K8" s="13" t="n">
        <f aca="false">D8-L8</f>
        <v>0</v>
      </c>
      <c r="L8" s="133" t="n">
        <v>778</v>
      </c>
      <c r="M8" s="134"/>
      <c r="N8" s="135" t="n">
        <v>778</v>
      </c>
      <c r="O8" s="106" t="n">
        <f aca="false">D8-N8</f>
        <v>0</v>
      </c>
    </row>
    <row r="9" customFormat="false" ht="15.75" hidden="false" customHeight="true" outlineLevel="0" collapsed="false">
      <c r="A9" s="16" t="s">
        <v>18</v>
      </c>
      <c r="B9" s="114" t="n">
        <v>95065</v>
      </c>
      <c r="C9" s="7" t="n">
        <f aca="false">B9/J9*100</f>
        <v>105.288514785691</v>
      </c>
      <c r="D9" s="115" t="n">
        <v>1080</v>
      </c>
      <c r="E9" s="7" t="n">
        <f aca="false">B9/D9</f>
        <v>88.0231481481482</v>
      </c>
      <c r="F9" s="9" t="n">
        <f aca="false">E9-H9</f>
        <v>2.12314814814815</v>
      </c>
      <c r="G9" s="10" t="n">
        <f aca="false">E9-I9</f>
        <v>3.62314814814815</v>
      </c>
      <c r="H9" s="136" t="n">
        <v>85.9</v>
      </c>
      <c r="I9" s="132" t="n">
        <v>84.4</v>
      </c>
      <c r="J9" s="115" t="n">
        <v>90290</v>
      </c>
      <c r="K9" s="13" t="n">
        <f aca="false">D9-L9</f>
        <v>10</v>
      </c>
      <c r="L9" s="133" t="n">
        <v>1070</v>
      </c>
      <c r="M9" s="134"/>
      <c r="N9" s="135" t="n">
        <v>1081</v>
      </c>
      <c r="O9" s="106" t="n">
        <f aca="false">D9-N9</f>
        <v>-1</v>
      </c>
    </row>
    <row r="10" customFormat="false" ht="15.75" hidden="false" customHeight="false" outlineLevel="0" collapsed="false">
      <c r="A10" s="107" t="s">
        <v>19</v>
      </c>
      <c r="B10" s="6"/>
      <c r="C10" s="7" t="n">
        <f aca="false">B10/J10*100</f>
        <v>0</v>
      </c>
      <c r="D10" s="13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51.4</v>
      </c>
      <c r="J10" s="115" t="n">
        <v>6833</v>
      </c>
      <c r="K10" s="13" t="n">
        <f aca="false">D10-L10</f>
        <v>-133</v>
      </c>
      <c r="L10" s="133" t="n">
        <v>133</v>
      </c>
      <c r="M10" s="134"/>
      <c r="N10" s="138" t="n">
        <v>0</v>
      </c>
      <c r="O10" s="106" t="n">
        <f aca="false">D10-N10</f>
        <v>0</v>
      </c>
    </row>
    <row r="11" customFormat="false" ht="15.75" hidden="false" customHeight="true" outlineLevel="0" collapsed="false">
      <c r="A11" s="16" t="s">
        <v>21</v>
      </c>
      <c r="B11" s="6" t="n">
        <v>143716</v>
      </c>
      <c r="C11" s="7" t="n">
        <f aca="false">B11/J11*100</f>
        <v>104.487291339499</v>
      </c>
      <c r="D11" s="115" t="n">
        <v>1200</v>
      </c>
      <c r="E11" s="7" t="n">
        <f aca="false">B11/D11</f>
        <v>119.763333333333</v>
      </c>
      <c r="F11" s="9" t="n">
        <f aca="false">E11-H11</f>
        <v>-0.336666666666659</v>
      </c>
      <c r="G11" s="10" t="n">
        <f aca="false">E11-I11</f>
        <v>5.16333333333334</v>
      </c>
      <c r="H11" s="131" t="n">
        <v>120.1</v>
      </c>
      <c r="I11" s="132" t="n">
        <v>114.6</v>
      </c>
      <c r="J11" s="115" t="n">
        <v>137544</v>
      </c>
      <c r="K11" s="13" t="n">
        <f aca="false">D11-L11</f>
        <v>0</v>
      </c>
      <c r="L11" s="133" t="n">
        <v>1200</v>
      </c>
      <c r="M11" s="134"/>
      <c r="N11" s="135" t="n">
        <v>1200</v>
      </c>
      <c r="O11" s="106" t="n">
        <f aca="false">D11-N11</f>
        <v>0</v>
      </c>
    </row>
    <row r="12" customFormat="false" ht="15.75" hidden="false" customHeight="true" outlineLevel="0" collapsed="false">
      <c r="A12" s="16" t="s">
        <v>22</v>
      </c>
      <c r="B12" s="6" t="n">
        <v>238354</v>
      </c>
      <c r="C12" s="7" t="n">
        <f aca="false">B12/J12*100</f>
        <v>97.6340474337443</v>
      </c>
      <c r="D12" s="115" t="n">
        <v>2151</v>
      </c>
      <c r="E12" s="7" t="n">
        <f aca="false">B12/D12</f>
        <v>110.810785681079</v>
      </c>
      <c r="F12" s="9" t="n">
        <f aca="false">E12-H12</f>
        <v>0.710785681078576</v>
      </c>
      <c r="G12" s="10" t="n">
        <f aca="false">E12-I12</f>
        <v>-7.08921431892144</v>
      </c>
      <c r="H12" s="131" t="n">
        <v>110.1</v>
      </c>
      <c r="I12" s="132" t="n">
        <v>117.9</v>
      </c>
      <c r="J12" s="115" t="n">
        <v>244130</v>
      </c>
      <c r="K12" s="13" t="n">
        <f aca="false">D12-L12</f>
        <v>80</v>
      </c>
      <c r="L12" s="133" t="n">
        <v>2071</v>
      </c>
      <c r="M12" s="134"/>
      <c r="N12" s="135" t="n">
        <v>2151</v>
      </c>
      <c r="O12" s="106" t="n">
        <f aca="false">D12-N12</f>
        <v>0</v>
      </c>
    </row>
    <row r="13" customFormat="false" ht="15.75" hidden="false" customHeight="true" outlineLevel="0" collapsed="false">
      <c r="A13" s="16" t="s">
        <v>23</v>
      </c>
      <c r="B13" s="6" t="n">
        <v>48340</v>
      </c>
      <c r="C13" s="7" t="n">
        <f aca="false">B13/J13*100</f>
        <v>105.36181342633</v>
      </c>
      <c r="D13" s="115" t="n">
        <v>420</v>
      </c>
      <c r="E13" s="7" t="n">
        <f aca="false">B13/D13</f>
        <v>115.095238095238</v>
      </c>
      <c r="F13" s="9" t="n">
        <f aca="false">E13-H13</f>
        <v>-2.3047619047619</v>
      </c>
      <c r="G13" s="10" t="n">
        <f aca="false">E13-I13</f>
        <v>5.8952380952381</v>
      </c>
      <c r="H13" s="131" t="n">
        <v>117.4</v>
      </c>
      <c r="I13" s="132" t="n">
        <v>109.2</v>
      </c>
      <c r="J13" s="115" t="n">
        <v>45880</v>
      </c>
      <c r="K13" s="19" t="n">
        <f aca="false">D13-L13</f>
        <v>0</v>
      </c>
      <c r="L13" s="115" t="n">
        <v>420</v>
      </c>
      <c r="M13" s="140"/>
      <c r="N13" s="135" t="n">
        <v>420</v>
      </c>
      <c r="O13" s="106" t="n">
        <f aca="false">D13-N13</f>
        <v>0</v>
      </c>
    </row>
    <row r="14" customFormat="false" ht="15.75" hidden="false" customHeight="true" outlineLevel="0" collapsed="false">
      <c r="A14" s="16" t="s">
        <v>24</v>
      </c>
      <c r="B14" s="6" t="n">
        <v>244138</v>
      </c>
      <c r="C14" s="7" t="n">
        <f aca="false">B14/J14*100</f>
        <v>113.593240369807</v>
      </c>
      <c r="D14" s="115" t="n">
        <v>1759</v>
      </c>
      <c r="E14" s="7" t="n">
        <f aca="false">B14/D14</f>
        <v>138.793632745878</v>
      </c>
      <c r="F14" s="9" t="n">
        <f aca="false">E14-H14</f>
        <v>0.693632745878347</v>
      </c>
      <c r="G14" s="10" t="n">
        <f aca="false">E14-I14</f>
        <v>13.1936327458783</v>
      </c>
      <c r="H14" s="131" t="n">
        <v>138.1</v>
      </c>
      <c r="I14" s="132" t="n">
        <v>125.6</v>
      </c>
      <c r="J14" s="115" t="n">
        <v>214923</v>
      </c>
      <c r="K14" s="13" t="n">
        <f aca="false">D14-L14</f>
        <v>48</v>
      </c>
      <c r="L14" s="133" t="n">
        <v>1711</v>
      </c>
      <c r="M14" s="134"/>
      <c r="N14" s="135" t="n">
        <v>1759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5</v>
      </c>
      <c r="B15" s="6" t="n">
        <v>196104</v>
      </c>
      <c r="C15" s="7" t="n">
        <f aca="false">B15/J15*100</f>
        <v>98.2145450720943</v>
      </c>
      <c r="D15" s="115" t="n">
        <v>1700</v>
      </c>
      <c r="E15" s="7" t="n">
        <f aca="false">B15/D15</f>
        <v>115.355294117647</v>
      </c>
      <c r="F15" s="9" t="n">
        <f aca="false">E15-H15</f>
        <v>0.355294117647063</v>
      </c>
      <c r="G15" s="10" t="n">
        <f aca="false">E15-I15</f>
        <v>-7.14470588235294</v>
      </c>
      <c r="H15" s="131" t="n">
        <v>115</v>
      </c>
      <c r="I15" s="132" t="n">
        <v>122.5</v>
      </c>
      <c r="J15" s="115" t="n">
        <v>199669</v>
      </c>
      <c r="K15" s="13" t="n">
        <f aca="false">D15-L15</f>
        <v>70</v>
      </c>
      <c r="L15" s="133" t="n">
        <v>1630</v>
      </c>
      <c r="M15" s="134"/>
      <c r="N15" s="135" t="n">
        <v>1700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26</v>
      </c>
      <c r="B16" s="6" t="n">
        <v>43362</v>
      </c>
      <c r="C16" s="7" t="n">
        <f aca="false">B16/J16*100</f>
        <v>93.9547581903276</v>
      </c>
      <c r="D16" s="115" t="n">
        <v>672</v>
      </c>
      <c r="E16" s="7" t="n">
        <f aca="false">B16/D16</f>
        <v>64.5267857142857</v>
      </c>
      <c r="F16" s="9" t="n">
        <f aca="false">E16-H16</f>
        <v>0.0267857142857082</v>
      </c>
      <c r="G16" s="10" t="n">
        <v>0</v>
      </c>
      <c r="H16" s="131" t="n">
        <v>64.5</v>
      </c>
      <c r="I16" s="132" t="n">
        <v>74.1</v>
      </c>
      <c r="J16" s="115" t="n">
        <v>46152</v>
      </c>
      <c r="K16" s="13" t="n">
        <f aca="false">D16-L16</f>
        <v>49</v>
      </c>
      <c r="L16" s="133" t="n">
        <v>623</v>
      </c>
      <c r="M16" s="134"/>
      <c r="N16" s="135" t="n">
        <v>667</v>
      </c>
      <c r="O16" s="106" t="n">
        <f aca="false">D16-N16</f>
        <v>5</v>
      </c>
    </row>
    <row r="17" customFormat="false" ht="15.75" hidden="false" customHeight="false" outlineLevel="0" collapsed="false">
      <c r="A17" s="16" t="s">
        <v>27</v>
      </c>
      <c r="B17" s="6" t="n">
        <v>102714</v>
      </c>
      <c r="C17" s="7" t="n">
        <f aca="false">B17/J17*100</f>
        <v>100.858208955224</v>
      </c>
      <c r="D17" s="115" t="n">
        <v>795</v>
      </c>
      <c r="E17" s="7" t="n">
        <f aca="false">B17/D17</f>
        <v>129.2</v>
      </c>
      <c r="F17" s="9" t="n">
        <f aca="false">E17-H17</f>
        <v>-0.600000000000023</v>
      </c>
      <c r="G17" s="10" t="n">
        <f aca="false">E17-I17</f>
        <v>1.09999999999999</v>
      </c>
      <c r="H17" s="131" t="n">
        <v>129.8</v>
      </c>
      <c r="I17" s="132" t="n">
        <v>128.1</v>
      </c>
      <c r="J17" s="115" t="n">
        <v>101840</v>
      </c>
      <c r="K17" s="13" t="n">
        <f aca="false">D17-L17</f>
        <v>0</v>
      </c>
      <c r="L17" s="133" t="n">
        <v>795</v>
      </c>
      <c r="M17" s="134"/>
      <c r="N17" s="135" t="n">
        <v>795</v>
      </c>
      <c r="O17" s="106" t="n">
        <f aca="false">D17-N17</f>
        <v>0</v>
      </c>
    </row>
    <row r="18" customFormat="false" ht="19.5" hidden="false" customHeight="true" outlineLevel="0" collapsed="false">
      <c r="A18" s="21" t="s">
        <v>28</v>
      </c>
      <c r="B18" s="114" t="n">
        <v>55881</v>
      </c>
      <c r="C18" s="7" t="n">
        <f aca="false">B18/J18*100</f>
        <v>91.0128829459763</v>
      </c>
      <c r="D18" s="115" t="n">
        <v>490</v>
      </c>
      <c r="E18" s="7" t="n">
        <f aca="false">B18/D18</f>
        <v>114.042857142857</v>
      </c>
      <c r="F18" s="9" t="n">
        <f aca="false">E18-H18</f>
        <v>2.44285714285715</v>
      </c>
      <c r="G18" s="10" t="n">
        <f aca="false">E18-I18</f>
        <v>-9.95714285714286</v>
      </c>
      <c r="H18" s="131" t="n">
        <v>111.6</v>
      </c>
      <c r="I18" s="132" t="n">
        <v>124</v>
      </c>
      <c r="J18" s="115" t="n">
        <v>61399</v>
      </c>
      <c r="K18" s="13" t="n">
        <f aca="false">D18-L18</f>
        <v>-5</v>
      </c>
      <c r="L18" s="133" t="n">
        <v>495</v>
      </c>
      <c r="M18" s="134"/>
      <c r="N18" s="135" t="n">
        <v>493</v>
      </c>
      <c r="O18" s="106" t="n">
        <f aca="false">D18-N18</f>
        <v>-3</v>
      </c>
    </row>
    <row r="19" customFormat="false" ht="15.75" hidden="false" customHeight="false" outlineLevel="0" collapsed="false">
      <c r="A19" s="23" t="s">
        <v>29</v>
      </c>
      <c r="B19" s="6" t="n">
        <v>113815</v>
      </c>
      <c r="C19" s="7" t="n">
        <f aca="false">B19/J19*100</f>
        <v>117.501006576298</v>
      </c>
      <c r="D19" s="115" t="n">
        <v>933</v>
      </c>
      <c r="E19" s="7" t="n">
        <f aca="false">B19/D19</f>
        <v>121.988210075027</v>
      </c>
      <c r="F19" s="9" t="n">
        <f aca="false">E19-H19</f>
        <v>1.08821007502679</v>
      </c>
      <c r="G19" s="10" t="n">
        <f aca="false">E19-I19</f>
        <v>12.5882100750268</v>
      </c>
      <c r="H19" s="131" t="n">
        <v>120.9</v>
      </c>
      <c r="I19" s="132" t="n">
        <v>109.4</v>
      </c>
      <c r="J19" s="115" t="n">
        <v>96863</v>
      </c>
      <c r="K19" s="13" t="n">
        <f aca="false">D19-L19</f>
        <v>48</v>
      </c>
      <c r="L19" s="133" t="n">
        <v>885</v>
      </c>
      <c r="M19" s="134"/>
      <c r="N19" s="135" t="n">
        <v>933</v>
      </c>
      <c r="O19" s="106" t="n">
        <f aca="false">D19-N19</f>
        <v>0</v>
      </c>
    </row>
    <row r="20" customFormat="false" ht="15.75" hidden="false" customHeight="false" outlineLevel="0" collapsed="false">
      <c r="A20" s="16" t="s">
        <v>30</v>
      </c>
      <c r="B20" s="6" t="n">
        <v>173261</v>
      </c>
      <c r="C20" s="7" t="n">
        <f aca="false">B20/J20*100</f>
        <v>109.84239488766</v>
      </c>
      <c r="D20" s="115" t="n">
        <v>1532</v>
      </c>
      <c r="E20" s="7" t="n">
        <f aca="false">B20/D20</f>
        <v>113.094647519582</v>
      </c>
      <c r="F20" s="9" t="n">
        <f aca="false">E20-H20</f>
        <v>-0.205352480417758</v>
      </c>
      <c r="G20" s="10" t="n">
        <v>0</v>
      </c>
      <c r="H20" s="139" t="n">
        <v>113.3</v>
      </c>
      <c r="I20" s="132" t="n">
        <v>108.8</v>
      </c>
      <c r="J20" s="115" t="n">
        <v>157736</v>
      </c>
      <c r="K20" s="13" t="n">
        <f aca="false">D20-L20</f>
        <v>82</v>
      </c>
      <c r="L20" s="133" t="n">
        <v>1450</v>
      </c>
      <c r="M20" s="134"/>
      <c r="N20" s="135" t="n">
        <v>1532</v>
      </c>
      <c r="O20" s="106" t="n">
        <f aca="false">D20-N20</f>
        <v>0</v>
      </c>
    </row>
    <row r="21" customFormat="false" ht="15.75" hidden="false" customHeight="false" outlineLevel="0" collapsed="false">
      <c r="A21" s="23" t="s">
        <v>31</v>
      </c>
      <c r="B21" s="6" t="n">
        <v>46500</v>
      </c>
      <c r="C21" s="7" t="n">
        <f aca="false">B21/J21*100</f>
        <v>78.1906843786783</v>
      </c>
      <c r="D21" s="115" t="n">
        <v>650</v>
      </c>
      <c r="E21" s="7" t="n">
        <f aca="false">B21/D21</f>
        <v>71.5384615384615</v>
      </c>
      <c r="F21" s="9" t="n">
        <f aca="false">E21-H21</f>
        <v>-2.16153846153847</v>
      </c>
      <c r="G21" s="10" t="n">
        <v>0</v>
      </c>
      <c r="H21" s="131" t="n">
        <v>73.7</v>
      </c>
      <c r="I21" s="132" t="n">
        <v>84.1</v>
      </c>
      <c r="J21" s="115" t="n">
        <v>59470</v>
      </c>
      <c r="K21" s="13" t="n">
        <f aca="false">D21-L21</f>
        <v>-57</v>
      </c>
      <c r="L21" s="133" t="n">
        <v>707</v>
      </c>
      <c r="M21" s="134"/>
      <c r="N21" s="135" t="n">
        <v>650</v>
      </c>
      <c r="O21" s="106" t="n">
        <f aca="false">D21-N21</f>
        <v>0</v>
      </c>
    </row>
    <row r="22" customFormat="false" ht="15.75" hidden="false" customHeight="false" outlineLevel="0" collapsed="false">
      <c r="A22" s="16" t="s">
        <v>33</v>
      </c>
      <c r="B22" s="114" t="n">
        <v>26180</v>
      </c>
      <c r="C22" s="7" t="n">
        <f aca="false">B22/J22*100</f>
        <v>95.8974358974359</v>
      </c>
      <c r="D22" s="115" t="n">
        <v>280</v>
      </c>
      <c r="E22" s="7" t="n">
        <f aca="false">B22/D22</f>
        <v>93.5</v>
      </c>
      <c r="F22" s="9" t="n">
        <f aca="false">E22-H22</f>
        <v>3.7</v>
      </c>
      <c r="G22" s="10" t="n">
        <f aca="false">E22-I22</f>
        <v>-9.5</v>
      </c>
      <c r="H22" s="131" t="n">
        <v>89.8</v>
      </c>
      <c r="I22" s="132" t="n">
        <v>103</v>
      </c>
      <c r="J22" s="115" t="n">
        <v>27300</v>
      </c>
      <c r="K22" s="13" t="n">
        <f aca="false">D22-L22</f>
        <v>15</v>
      </c>
      <c r="L22" s="133" t="n">
        <v>265</v>
      </c>
      <c r="M22" s="134"/>
      <c r="N22" s="135" t="n">
        <v>280</v>
      </c>
      <c r="O22" s="106" t="n">
        <f aca="false">D22-N22</f>
        <v>0</v>
      </c>
    </row>
    <row r="23" customFormat="false" ht="15.75" hidden="false" customHeight="false" outlineLevel="0" collapsed="false">
      <c r="A23" s="24" t="s">
        <v>34</v>
      </c>
      <c r="B23" s="117" t="n">
        <v>24310</v>
      </c>
      <c r="C23" s="26" t="n">
        <f aca="false">B23/J23*100</f>
        <v>100.247422680412</v>
      </c>
      <c r="D23" s="118" t="n">
        <v>210</v>
      </c>
      <c r="E23" s="26" t="n">
        <f aca="false">B23/D23</f>
        <v>115.761904761905</v>
      </c>
      <c r="F23" s="9" t="n">
        <f aca="false">E23-H23</f>
        <v>1.46190476190476</v>
      </c>
      <c r="G23" s="10" t="n">
        <f aca="false">E23-I23</f>
        <v>0.261904761904759</v>
      </c>
      <c r="H23" s="141" t="n">
        <v>114.3</v>
      </c>
      <c r="I23" s="142" t="n">
        <v>115.5</v>
      </c>
      <c r="J23" s="118" t="n">
        <v>24250</v>
      </c>
      <c r="K23" s="19" t="n">
        <f aca="false">D23-L23</f>
        <v>0</v>
      </c>
      <c r="L23" s="118" t="n">
        <v>210</v>
      </c>
      <c r="M23" s="140"/>
      <c r="N23" s="135" t="n">
        <v>210</v>
      </c>
      <c r="O23" s="112" t="n">
        <f aca="false">D23-N23</f>
        <v>0</v>
      </c>
    </row>
    <row r="24" customFormat="false" ht="15.75" hidden="false" customHeight="false" outlineLevel="0" collapsed="false">
      <c r="A24" s="82" t="s">
        <v>35</v>
      </c>
      <c r="B24" s="32" t="n">
        <f aca="false">SUM(B6:B23)</f>
        <v>1915778</v>
      </c>
      <c r="C24" s="33" t="n">
        <f aca="false">B24/J24*100</f>
        <v>102.098212168256</v>
      </c>
      <c r="D24" s="143" t="n">
        <f aca="false">SUM(D6:D23)</f>
        <v>16790</v>
      </c>
      <c r="E24" s="33" t="n">
        <f aca="false">B24/D24</f>
        <v>114.102322811197</v>
      </c>
      <c r="F24" s="33" t="n">
        <f aca="false">E24-H24</f>
        <v>0.702322811197135</v>
      </c>
      <c r="G24" s="34" t="n">
        <f aca="false">E24-I24</f>
        <v>0.902322811197138</v>
      </c>
      <c r="H24" s="144" t="n">
        <v>113.4</v>
      </c>
      <c r="I24" s="145" t="n">
        <v>113.2</v>
      </c>
      <c r="J24" s="143" t="n">
        <f aca="false">SUM(J6:J23)</f>
        <v>1876407</v>
      </c>
      <c r="K24" s="86" t="n">
        <f aca="false">D24-L24</f>
        <v>215</v>
      </c>
      <c r="L24" s="146" t="n">
        <f aca="false">SUM(L6:L23)</f>
        <v>16575</v>
      </c>
      <c r="M24" s="134"/>
      <c r="N24" s="147" t="n">
        <f aca="false">SUM(N6:N23)</f>
        <v>16789</v>
      </c>
      <c r="O24" s="106" t="n">
        <f aca="false">D24-N24</f>
        <v>1</v>
      </c>
    </row>
    <row r="25" customFormat="false" ht="15" hidden="false" customHeight="false" outlineLevel="0" collapsed="false">
      <c r="A25" s="45" t="s">
        <v>37</v>
      </c>
      <c r="B25" s="6" t="n">
        <v>51242</v>
      </c>
      <c r="C25" s="46" t="n">
        <f aca="false">B25/J25*100</f>
        <v>109.260325380072</v>
      </c>
      <c r="D25" s="115" t="n">
        <v>579</v>
      </c>
      <c r="E25" s="47" t="n">
        <f aca="false">B25/D25</f>
        <v>88.5008635578584</v>
      </c>
      <c r="F25" s="47" t="n">
        <f aca="false">E25-H25</f>
        <v>0.000863557858380659</v>
      </c>
      <c r="G25" s="47" t="n">
        <f aca="false">E25-I25</f>
        <v>7.50086355785838</v>
      </c>
      <c r="H25" s="131" t="n">
        <v>88.5</v>
      </c>
      <c r="I25" s="131" t="n">
        <v>81</v>
      </c>
      <c r="J25" s="115" t="n">
        <v>46899</v>
      </c>
      <c r="K25" s="14" t="n">
        <f aca="false">D25-L25</f>
        <v>0</v>
      </c>
      <c r="L25" s="133" t="n">
        <v>579</v>
      </c>
      <c r="M25" s="134"/>
      <c r="N25" s="135" t="n">
        <v>579</v>
      </c>
      <c r="O25" s="106" t="n">
        <f aca="false">D25-N25</f>
        <v>0</v>
      </c>
    </row>
    <row r="26" customFormat="false" ht="18.75" hidden="false" customHeight="true" outlineLevel="0" collapsed="false">
      <c r="A26" s="122" t="s">
        <v>49</v>
      </c>
      <c r="B26" s="49" t="n">
        <v>25941</v>
      </c>
      <c r="C26" s="26" t="n">
        <f aca="false">B26/J26*100</f>
        <v>105.916217540421</v>
      </c>
      <c r="D26" s="151" t="n">
        <v>351</v>
      </c>
      <c r="E26" s="51" t="n">
        <f aca="false">B26/D26</f>
        <v>73.9059829059829</v>
      </c>
      <c r="F26" s="9" t="n">
        <f aca="false">E26-H26</f>
        <v>2.10598290598291</v>
      </c>
      <c r="G26" s="9" t="n">
        <f aca="false">E26-I26</f>
        <v>-5.09401709401709</v>
      </c>
      <c r="H26" s="152" t="n">
        <v>71.8</v>
      </c>
      <c r="I26" s="152" t="n">
        <v>79</v>
      </c>
      <c r="J26" s="153" t="n">
        <v>24492</v>
      </c>
      <c r="K26" s="54" t="n">
        <f aca="false">D26-L26</f>
        <v>41</v>
      </c>
      <c r="L26" s="154" t="n">
        <v>310</v>
      </c>
      <c r="M26" s="134"/>
      <c r="N26" s="135" t="n">
        <v>346</v>
      </c>
      <c r="O26" s="106" t="n">
        <f aca="false">D26-N26</f>
        <v>5</v>
      </c>
    </row>
    <row r="27" customFormat="false" ht="15.75" hidden="false" customHeight="false" outlineLevel="0" collapsed="false">
      <c r="A27" s="55" t="s">
        <v>39</v>
      </c>
      <c r="B27" s="37" t="n">
        <f aca="false">SUM(B24:B26)</f>
        <v>1992961</v>
      </c>
      <c r="C27" s="56" t="n">
        <f aca="false">B27/J27*100</f>
        <v>102.318669595102</v>
      </c>
      <c r="D27" s="155" t="n">
        <f aca="false">SUM(D24:D26)</f>
        <v>17720</v>
      </c>
      <c r="E27" s="33" t="n">
        <f aca="false">B27/D27</f>
        <v>112.469582392777</v>
      </c>
      <c r="F27" s="56" t="n">
        <f aca="false">E27-H27</f>
        <v>0.669582392776533</v>
      </c>
      <c r="G27" s="57" t="n">
        <f aca="false">E27-I27</f>
        <v>0.96958239277653</v>
      </c>
      <c r="H27" s="156" t="n">
        <v>111.8</v>
      </c>
      <c r="I27" s="157" t="n">
        <v>111.5</v>
      </c>
      <c r="J27" s="155" t="n">
        <f aca="false">SUM(J24:J26)</f>
        <v>1947798</v>
      </c>
      <c r="K27" s="36" t="n">
        <f aca="false">D27-L27</f>
        <v>256</v>
      </c>
      <c r="L27" s="155" t="n">
        <f aca="false">L24+L25+L26</f>
        <v>17464</v>
      </c>
      <c r="M27" s="134"/>
      <c r="N27" s="158" t="n">
        <f aca="false">SUM(N24:N26)</f>
        <v>17714</v>
      </c>
      <c r="O27" s="106" t="n">
        <f aca="false">D27-N27</f>
        <v>6</v>
      </c>
    </row>
    <row r="28" customFormat="false" ht="15" hidden="false" customHeight="false" outlineLevel="0" collapsed="false">
      <c r="A28" s="58"/>
      <c r="B28" s="59" t="s">
        <v>40</v>
      </c>
      <c r="C28" s="58"/>
      <c r="D28" s="58"/>
      <c r="E28" s="58"/>
      <c r="F28" s="60"/>
      <c r="G28" s="58"/>
      <c r="H28" s="61"/>
      <c r="I28" s="60"/>
      <c r="J28" s="62"/>
      <c r="K28" s="60"/>
      <c r="L28" s="60"/>
    </row>
    <row r="29" customFormat="false" ht="15" hidden="false" customHeight="false" outlineLevel="0" collapsed="false">
      <c r="A29" s="88" t="s">
        <v>61</v>
      </c>
      <c r="B29" s="58"/>
      <c r="C29" s="58"/>
      <c r="D29" s="69" t="n">
        <f aca="false">L27</f>
        <v>17464</v>
      </c>
      <c r="E29" s="89"/>
      <c r="F29" s="60"/>
      <c r="G29" s="58"/>
      <c r="H29" s="90"/>
      <c r="I29" s="58" t="n">
        <v>2017</v>
      </c>
      <c r="J29" s="60" t="n">
        <v>2017</v>
      </c>
      <c r="K29" s="60"/>
      <c r="L29" s="60" t="n">
        <v>2017</v>
      </c>
    </row>
    <row r="30" customFormat="false" ht="15" hidden="false" customHeight="false" outlineLevel="0" collapsed="false">
      <c r="A30" s="91" t="s">
        <v>42</v>
      </c>
      <c r="B30" s="89"/>
      <c r="C30" s="89"/>
      <c r="D30" s="69" t="n">
        <f aca="false">N27</f>
        <v>17714</v>
      </c>
      <c r="E30" s="58"/>
      <c r="F30" s="92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94" t="s">
        <v>43</v>
      </c>
      <c r="B31" s="94"/>
      <c r="C31" s="94"/>
      <c r="D31" s="95"/>
      <c r="E31" s="89"/>
      <c r="F31" s="93"/>
      <c r="G31" s="89"/>
      <c r="H31" s="90"/>
      <c r="I31" s="93"/>
      <c r="J31" s="93"/>
      <c r="K31" s="93"/>
      <c r="L31" s="93"/>
    </row>
    <row r="32" customFormat="false" ht="15" hidden="false" customHeight="false" outlineLevel="0" collapsed="false">
      <c r="A32" s="75" t="s">
        <v>44</v>
      </c>
      <c r="B32" s="96"/>
      <c r="C32" s="96"/>
      <c r="D32" s="97" t="n">
        <f aca="false">D27-D29</f>
        <v>256</v>
      </c>
      <c r="E32" s="91"/>
      <c r="F32" s="91"/>
      <c r="G32" s="98"/>
      <c r="H32" s="99"/>
      <c r="I32" s="100"/>
      <c r="J32" s="98"/>
      <c r="K32" s="101"/>
      <c r="L32" s="101"/>
    </row>
    <row r="33" customFormat="false" ht="15" hidden="false" customHeight="false" outlineLevel="0" collapsed="false">
      <c r="A33" s="75" t="s">
        <v>45</v>
      </c>
      <c r="B33" s="96"/>
      <c r="C33" s="96"/>
      <c r="D33" s="97" t="n">
        <f aca="false">D27-D30</f>
        <v>6</v>
      </c>
      <c r="E33" s="89"/>
      <c r="F33" s="101"/>
      <c r="G33" s="89"/>
      <c r="H33" s="90"/>
      <c r="I33" s="101" t="s">
        <v>46</v>
      </c>
      <c r="J33" s="101"/>
      <c r="K33" s="101"/>
      <c r="L33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5" min="15" style="0" width="11.85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56"/>
  </cols>
  <sheetData>
    <row r="1" customFormat="false" ht="1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2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2"/>
      <c r="L4" s="127"/>
      <c r="N4" s="70" t="s">
        <v>56</v>
      </c>
      <c r="O4" s="70"/>
      <c r="S4" s="129"/>
      <c r="T4" s="0" t="s">
        <v>73</v>
      </c>
    </row>
    <row r="5" customFormat="false" ht="6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2"/>
      <c r="L5" s="127"/>
      <c r="N5" s="130" t="s">
        <v>53</v>
      </c>
      <c r="O5" s="125" t="s">
        <v>67</v>
      </c>
    </row>
    <row r="6" customFormat="false" ht="18" hidden="false" customHeight="true" outlineLevel="0" collapsed="false">
      <c r="A6" s="16" t="s">
        <v>15</v>
      </c>
      <c r="B6" s="6" t="n">
        <v>121113</v>
      </c>
      <c r="C6" s="7" t="n">
        <f aca="false">B6/J6*100</f>
        <v>99.5430224625829</v>
      </c>
      <c r="D6" s="115" t="n">
        <v>1000</v>
      </c>
      <c r="E6" s="7" t="n">
        <f aca="false">B6/D6</f>
        <v>121.113</v>
      </c>
      <c r="F6" s="9" t="n">
        <f aca="false">E6-H6</f>
        <v>-6.587</v>
      </c>
      <c r="G6" s="10" t="n">
        <f aca="false">E6-I6</f>
        <v>-0.587000000000003</v>
      </c>
      <c r="H6" s="131" t="n">
        <v>127.7</v>
      </c>
      <c r="I6" s="132" t="n">
        <v>121.7</v>
      </c>
      <c r="J6" s="115" t="n">
        <v>121669</v>
      </c>
      <c r="K6" s="13" t="n">
        <f aca="false">D6-L6</f>
        <v>0</v>
      </c>
      <c r="L6" s="133" t="n">
        <v>1000</v>
      </c>
      <c r="M6" s="134"/>
      <c r="N6" s="135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16" t="s">
        <v>16</v>
      </c>
      <c r="B7" s="6" t="n">
        <v>121817</v>
      </c>
      <c r="C7" s="7" t="n">
        <f aca="false">B7/J7*100</f>
        <v>105.531395107076</v>
      </c>
      <c r="D7" s="115" t="n">
        <v>1140</v>
      </c>
      <c r="E7" s="7" t="n">
        <f aca="false">B7/D7</f>
        <v>106.85701754386</v>
      </c>
      <c r="F7" s="9" t="n">
        <f aca="false">E7-H7</f>
        <v>2.45701754385965</v>
      </c>
      <c r="G7" s="10" t="n">
        <f aca="false">E7-I7</f>
        <v>4.85701754385966</v>
      </c>
      <c r="H7" s="131" t="n">
        <v>104.4</v>
      </c>
      <c r="I7" s="132" t="n">
        <v>102</v>
      </c>
      <c r="J7" s="115" t="n">
        <v>115432</v>
      </c>
      <c r="K7" s="13" t="n">
        <f aca="false">D7-L7</f>
        <v>8</v>
      </c>
      <c r="L7" s="133" t="n">
        <v>1132</v>
      </c>
      <c r="M7" s="134"/>
      <c r="N7" s="135" t="n">
        <v>1140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7</v>
      </c>
      <c r="B8" s="6" t="n">
        <v>121894</v>
      </c>
      <c r="C8" s="7" t="n">
        <f aca="false">B8/J8*100</f>
        <v>97.9619062926947</v>
      </c>
      <c r="D8" s="115" t="n">
        <v>778</v>
      </c>
      <c r="E8" s="7" t="n">
        <f aca="false">B8/D8</f>
        <v>156.676092544987</v>
      </c>
      <c r="F8" s="9" t="n">
        <f aca="false">E8-H8</f>
        <v>0.976092544987154</v>
      </c>
      <c r="G8" s="10" t="n">
        <f aca="false">E8-I8</f>
        <v>-3.22390745501286</v>
      </c>
      <c r="H8" s="131" t="n">
        <v>155.7</v>
      </c>
      <c r="I8" s="132" t="n">
        <v>159.9</v>
      </c>
      <c r="J8" s="115" t="n">
        <v>124430</v>
      </c>
      <c r="K8" s="13" t="n">
        <f aca="false">D8-L8</f>
        <v>0</v>
      </c>
      <c r="L8" s="133" t="n">
        <v>778</v>
      </c>
      <c r="M8" s="134"/>
      <c r="N8" s="135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16" t="s">
        <v>18</v>
      </c>
      <c r="B9" s="114" t="n">
        <v>94770</v>
      </c>
      <c r="C9" s="7" t="n">
        <f aca="false">B9/J9*100</f>
        <v>105.72878897752</v>
      </c>
      <c r="D9" s="115" t="n">
        <v>1080</v>
      </c>
      <c r="E9" s="7" t="n">
        <f aca="false">B9/D9</f>
        <v>87.75</v>
      </c>
      <c r="F9" s="9" t="n">
        <f aca="false">E9-H9</f>
        <v>-0.25</v>
      </c>
      <c r="G9" s="10" t="n">
        <f aca="false">E9-I9</f>
        <v>3.95</v>
      </c>
      <c r="H9" s="136" t="n">
        <v>88</v>
      </c>
      <c r="I9" s="132" t="n">
        <v>83.8</v>
      </c>
      <c r="J9" s="115" t="n">
        <v>89635</v>
      </c>
      <c r="K9" s="13" t="n">
        <f aca="false">D9-L9</f>
        <v>10</v>
      </c>
      <c r="L9" s="133" t="n">
        <v>1070</v>
      </c>
      <c r="M9" s="134"/>
      <c r="N9" s="135" t="n">
        <v>1080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/>
      <c r="C10" s="7" t="n">
        <f aca="false">B10/J10*100</f>
        <v>0</v>
      </c>
      <c r="D10" s="13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51.4</v>
      </c>
      <c r="J10" s="115" t="n">
        <v>6833</v>
      </c>
      <c r="K10" s="13" t="n">
        <f aca="false">D10-L10</f>
        <v>-133</v>
      </c>
      <c r="L10" s="133" t="n">
        <v>133</v>
      </c>
      <c r="M10" s="134"/>
      <c r="N10" s="138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6" t="s">
        <v>21</v>
      </c>
      <c r="B11" s="6" t="n">
        <v>144853</v>
      </c>
      <c r="C11" s="7" t="n">
        <f aca="false">B11/J11*100</f>
        <v>104.953013034626</v>
      </c>
      <c r="D11" s="115" t="n">
        <v>1200</v>
      </c>
      <c r="E11" s="7" t="n">
        <f aca="false">B11/D11</f>
        <v>120.710833333333</v>
      </c>
      <c r="F11" s="9" t="n">
        <f aca="false">E11-H11</f>
        <v>0.910833333333329</v>
      </c>
      <c r="G11" s="10" t="n">
        <f aca="false">E11-I11</f>
        <v>5.71083333333333</v>
      </c>
      <c r="H11" s="131" t="n">
        <v>119.8</v>
      </c>
      <c r="I11" s="132" t="n">
        <v>115</v>
      </c>
      <c r="J11" s="115" t="n">
        <v>138017</v>
      </c>
      <c r="K11" s="13" t="n">
        <f aca="false">D11-L11</f>
        <v>0</v>
      </c>
      <c r="L11" s="133" t="n">
        <v>1200</v>
      </c>
      <c r="M11" s="134"/>
      <c r="N11" s="135" t="n">
        <v>120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2</v>
      </c>
      <c r="B12" s="6" t="n">
        <v>244055</v>
      </c>
      <c r="C12" s="7" t="n">
        <f aca="false">B12/J12*100</f>
        <v>100.83167384173</v>
      </c>
      <c r="D12" s="115" t="n">
        <v>2151</v>
      </c>
      <c r="E12" s="7" t="n">
        <f aca="false">B12/D12</f>
        <v>113.461180846118</v>
      </c>
      <c r="F12" s="9" t="n">
        <f aca="false">E12-H12</f>
        <v>2.66118084611809</v>
      </c>
      <c r="G12" s="10" t="n">
        <f aca="false">E12-I12</f>
        <v>-3.43881915388192</v>
      </c>
      <c r="H12" s="131" t="n">
        <v>110.8</v>
      </c>
      <c r="I12" s="132" t="n">
        <v>116.9</v>
      </c>
      <c r="J12" s="115" t="n">
        <v>242042</v>
      </c>
      <c r="K12" s="13" t="n">
        <f aca="false">D12-L12</f>
        <v>80</v>
      </c>
      <c r="L12" s="133" t="n">
        <v>2071</v>
      </c>
      <c r="M12" s="134"/>
      <c r="N12" s="135" t="n">
        <v>2151</v>
      </c>
      <c r="O12" s="106" t="n">
        <f aca="false">D12-N12</f>
        <v>0</v>
      </c>
    </row>
    <row r="13" customFormat="false" ht="15.75" hidden="false" customHeight="false" outlineLevel="0" collapsed="false">
      <c r="A13" s="16" t="s">
        <v>23</v>
      </c>
      <c r="B13" s="6" t="n">
        <v>48802</v>
      </c>
      <c r="C13" s="7" t="n">
        <f aca="false">B13/J13*100</f>
        <v>106.480188514575</v>
      </c>
      <c r="D13" s="115" t="n">
        <v>420</v>
      </c>
      <c r="E13" s="7" t="n">
        <f aca="false">B13/D13</f>
        <v>116.195238095238</v>
      </c>
      <c r="F13" s="9" t="n">
        <f aca="false">E13-H13</f>
        <v>1.0952380952381</v>
      </c>
      <c r="G13" s="10" t="n">
        <f aca="false">E13-I13</f>
        <v>7.0952380952381</v>
      </c>
      <c r="H13" s="131" t="n">
        <v>115.1</v>
      </c>
      <c r="I13" s="132" t="n">
        <v>109.1</v>
      </c>
      <c r="J13" s="115" t="n">
        <v>45832</v>
      </c>
      <c r="K13" s="19" t="n">
        <f aca="false">D13-L13</f>
        <v>0</v>
      </c>
      <c r="L13" s="115" t="n">
        <v>420</v>
      </c>
      <c r="M13" s="140"/>
      <c r="N13" s="135" t="n">
        <v>420</v>
      </c>
      <c r="O13" s="106" t="n">
        <f aca="false">D13-N13</f>
        <v>0</v>
      </c>
    </row>
    <row r="14" customFormat="false" ht="15.75" hidden="false" customHeight="false" outlineLevel="0" collapsed="false">
      <c r="A14" s="16" t="s">
        <v>24</v>
      </c>
      <c r="B14" s="6" t="n">
        <v>240901</v>
      </c>
      <c r="C14" s="7" t="n">
        <f aca="false">B14/J14*100</f>
        <v>112.477005107901</v>
      </c>
      <c r="D14" s="115" t="n">
        <v>1759</v>
      </c>
      <c r="E14" s="7" t="n">
        <f aca="false">B14/D14</f>
        <v>136.953382603752</v>
      </c>
      <c r="F14" s="9" t="n">
        <f aca="false">E14-H14</f>
        <v>-1.84661739624789</v>
      </c>
      <c r="G14" s="10" t="n">
        <f aca="false">E14-I14</f>
        <v>11.7533826037521</v>
      </c>
      <c r="H14" s="131" t="n">
        <v>138.8</v>
      </c>
      <c r="I14" s="132" t="n">
        <v>125.2</v>
      </c>
      <c r="J14" s="115" t="n">
        <v>214178</v>
      </c>
      <c r="K14" s="13" t="n">
        <f aca="false">D14-L14</f>
        <v>48</v>
      </c>
      <c r="L14" s="133" t="n">
        <v>1711</v>
      </c>
      <c r="M14" s="134"/>
      <c r="N14" s="135" t="n">
        <v>1759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5</v>
      </c>
      <c r="B15" s="6" t="n">
        <v>197515</v>
      </c>
      <c r="C15" s="7" t="n">
        <f aca="false">B15/J15*100</f>
        <v>98.3811919408263</v>
      </c>
      <c r="D15" s="115" t="n">
        <v>1700</v>
      </c>
      <c r="E15" s="7" t="n">
        <f aca="false">B15/D15</f>
        <v>116.185294117647</v>
      </c>
      <c r="F15" s="9" t="n">
        <f aca="false">E15-H15</f>
        <v>0.785294117647055</v>
      </c>
      <c r="G15" s="10" t="n">
        <f aca="false">E15-I15</f>
        <v>-7.01470588235294</v>
      </c>
      <c r="H15" s="131" t="n">
        <v>115.4</v>
      </c>
      <c r="I15" s="132" t="n">
        <v>123.2</v>
      </c>
      <c r="J15" s="115" t="n">
        <v>200765</v>
      </c>
      <c r="K15" s="13" t="n">
        <f aca="false">D15-L15</f>
        <v>70</v>
      </c>
      <c r="L15" s="133" t="n">
        <v>1630</v>
      </c>
      <c r="M15" s="134"/>
      <c r="N15" s="135" t="n">
        <v>1700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26</v>
      </c>
      <c r="B16" s="6" t="n">
        <v>41920</v>
      </c>
      <c r="C16" s="7" t="n">
        <f aca="false">B16/J16*100</f>
        <v>89.5171795255077</v>
      </c>
      <c r="D16" s="115" t="n">
        <v>674</v>
      </c>
      <c r="E16" s="7" t="n">
        <f aca="false">B16/D16</f>
        <v>62.1958456973294</v>
      </c>
      <c r="F16" s="9" t="n">
        <f aca="false">E16-H16</f>
        <v>-2.30415430267063</v>
      </c>
      <c r="G16" s="10" t="n">
        <v>0</v>
      </c>
      <c r="H16" s="131" t="n">
        <v>64.5</v>
      </c>
      <c r="I16" s="132" t="n">
        <v>75</v>
      </c>
      <c r="J16" s="115" t="n">
        <v>46829</v>
      </c>
      <c r="K16" s="13" t="n">
        <f aca="false">D16-L16</f>
        <v>50</v>
      </c>
      <c r="L16" s="133" t="n">
        <v>624</v>
      </c>
      <c r="M16" s="134"/>
      <c r="N16" s="135" t="n">
        <v>672</v>
      </c>
      <c r="O16" s="106" t="n">
        <f aca="false">D16-N16</f>
        <v>2</v>
      </c>
    </row>
    <row r="17" customFormat="false" ht="18" hidden="false" customHeight="true" outlineLevel="0" collapsed="false">
      <c r="A17" s="16" t="s">
        <v>27</v>
      </c>
      <c r="B17" s="6" t="n">
        <v>101250</v>
      </c>
      <c r="C17" s="7" t="n">
        <f aca="false">B17/J17*100</f>
        <v>100.599123669856</v>
      </c>
      <c r="D17" s="115" t="n">
        <v>795</v>
      </c>
      <c r="E17" s="7" t="n">
        <f aca="false">B17/D17</f>
        <v>127.358490566038</v>
      </c>
      <c r="F17" s="9" t="n">
        <f aca="false">E17-H17</f>
        <v>-1.84150943396226</v>
      </c>
      <c r="G17" s="10" t="n">
        <f aca="false">E17-I17</f>
        <v>0.758490566037736</v>
      </c>
      <c r="H17" s="131" t="n">
        <v>129.2</v>
      </c>
      <c r="I17" s="132" t="n">
        <v>126.6</v>
      </c>
      <c r="J17" s="115" t="n">
        <v>100647</v>
      </c>
      <c r="K17" s="13" t="n">
        <f aca="false">D17-L17</f>
        <v>0</v>
      </c>
      <c r="L17" s="133" t="n">
        <v>795</v>
      </c>
      <c r="M17" s="134"/>
      <c r="N17" s="135" t="n">
        <v>795</v>
      </c>
      <c r="O17" s="106" t="n">
        <f aca="false">D17-N17</f>
        <v>0</v>
      </c>
    </row>
    <row r="18" customFormat="false" ht="15.75" hidden="false" customHeight="false" outlineLevel="0" collapsed="false">
      <c r="A18" s="21" t="s">
        <v>28</v>
      </c>
      <c r="B18" s="114" t="n">
        <v>66959</v>
      </c>
      <c r="C18" s="7" t="n">
        <f aca="false">B18/J18*100</f>
        <v>110.20787728163</v>
      </c>
      <c r="D18" s="115" t="n">
        <v>501</v>
      </c>
      <c r="E18" s="7" t="n">
        <f aca="false">B18/D18</f>
        <v>133.650698602794</v>
      </c>
      <c r="F18" s="9" t="n">
        <f aca="false">E18-H18</f>
        <v>19.6506986027944</v>
      </c>
      <c r="G18" s="10" t="n">
        <f aca="false">E18-I18</f>
        <v>10.9506986027944</v>
      </c>
      <c r="H18" s="131" t="n">
        <v>114</v>
      </c>
      <c r="I18" s="132" t="n">
        <v>122.7</v>
      </c>
      <c r="J18" s="115" t="n">
        <v>60757</v>
      </c>
      <c r="K18" s="13" t="n">
        <f aca="false">D18-L18</f>
        <v>6</v>
      </c>
      <c r="L18" s="133" t="n">
        <v>495</v>
      </c>
      <c r="M18" s="134"/>
      <c r="N18" s="135" t="n">
        <v>490</v>
      </c>
      <c r="O18" s="106" t="n">
        <f aca="false">D18-N18</f>
        <v>11</v>
      </c>
    </row>
    <row r="19" customFormat="false" ht="15.75" hidden="false" customHeight="false" outlineLevel="0" collapsed="false">
      <c r="A19" s="23" t="s">
        <v>29</v>
      </c>
      <c r="B19" s="6" t="n">
        <v>113953</v>
      </c>
      <c r="C19" s="7" t="n">
        <f aca="false">B19/J19*100</f>
        <v>116.152936619575</v>
      </c>
      <c r="D19" s="115" t="n">
        <v>933</v>
      </c>
      <c r="E19" s="7" t="n">
        <f aca="false">B19/D19</f>
        <v>122.136120042872</v>
      </c>
      <c r="F19" s="9" t="n">
        <f aca="false">E19-H19</f>
        <v>0.136120042872449</v>
      </c>
      <c r="G19" s="10" t="n">
        <f aca="false">E19-I19</f>
        <v>11.2361200428724</v>
      </c>
      <c r="H19" s="131" t="n">
        <v>122</v>
      </c>
      <c r="I19" s="132" t="n">
        <v>110.9</v>
      </c>
      <c r="J19" s="115" t="n">
        <v>98106</v>
      </c>
      <c r="K19" s="13" t="n">
        <f aca="false">D19-L19</f>
        <v>48</v>
      </c>
      <c r="L19" s="133" t="n">
        <v>885</v>
      </c>
      <c r="M19" s="134"/>
      <c r="N19" s="135" t="n">
        <v>933</v>
      </c>
      <c r="O19" s="106" t="n">
        <f aca="false">D19-N19</f>
        <v>0</v>
      </c>
    </row>
    <row r="20" customFormat="false" ht="15.75" hidden="false" customHeight="false" outlineLevel="0" collapsed="false">
      <c r="A20" s="16" t="s">
        <v>30</v>
      </c>
      <c r="B20" s="6" t="n">
        <v>172536</v>
      </c>
      <c r="C20" s="7" t="n">
        <f aca="false">B20/J20*100</f>
        <v>110.967044840627</v>
      </c>
      <c r="D20" s="115" t="n">
        <v>1532</v>
      </c>
      <c r="E20" s="7" t="n">
        <f aca="false">B20/D20</f>
        <v>112.621409921671</v>
      </c>
      <c r="F20" s="9" t="n">
        <f aca="false">E20-H20</f>
        <v>-0.478590078328978</v>
      </c>
      <c r="G20" s="10" t="n">
        <v>0</v>
      </c>
      <c r="H20" s="139" t="n">
        <v>113.1</v>
      </c>
      <c r="I20" s="132" t="n">
        <v>107.2</v>
      </c>
      <c r="J20" s="115" t="n">
        <v>155484</v>
      </c>
      <c r="K20" s="13" t="n">
        <f aca="false">D20-L20</f>
        <v>82</v>
      </c>
      <c r="L20" s="133" t="n">
        <v>1450</v>
      </c>
      <c r="M20" s="134"/>
      <c r="N20" s="135" t="n">
        <v>1532</v>
      </c>
      <c r="O20" s="106" t="n">
        <f aca="false">D20-N20</f>
        <v>0</v>
      </c>
    </row>
    <row r="21" customFormat="false" ht="15.75" hidden="false" customHeight="false" outlineLevel="0" collapsed="false">
      <c r="A21" s="23" t="s">
        <v>31</v>
      </c>
      <c r="B21" s="6" t="n">
        <v>47500</v>
      </c>
      <c r="C21" s="7" t="n">
        <f aca="false">B21/J21*100</f>
        <v>79.8722044728435</v>
      </c>
      <c r="D21" s="115" t="n">
        <v>640</v>
      </c>
      <c r="E21" s="7" t="n">
        <f aca="false">B21/D21</f>
        <v>74.21875</v>
      </c>
      <c r="F21" s="9" t="n">
        <f aca="false">E21-H21</f>
        <v>2.71875</v>
      </c>
      <c r="G21" s="10" t="n">
        <v>0</v>
      </c>
      <c r="H21" s="131" t="n">
        <v>71.5</v>
      </c>
      <c r="I21" s="132" t="n">
        <v>84.1</v>
      </c>
      <c r="J21" s="115" t="n">
        <v>59470</v>
      </c>
      <c r="K21" s="13" t="n">
        <f aca="false">D21-L21</f>
        <v>-67</v>
      </c>
      <c r="L21" s="133" t="n">
        <v>707</v>
      </c>
      <c r="M21" s="134"/>
      <c r="N21" s="135" t="n">
        <v>650</v>
      </c>
      <c r="O21" s="106" t="n">
        <f aca="false">D21-N21</f>
        <v>-10</v>
      </c>
    </row>
    <row r="22" customFormat="false" ht="15.75" hidden="false" customHeight="false" outlineLevel="0" collapsed="false">
      <c r="A22" s="16" t="s">
        <v>33</v>
      </c>
      <c r="B22" s="114" t="n">
        <v>26380</v>
      </c>
      <c r="C22" s="7" t="n">
        <f aca="false">B22/J22*100</f>
        <v>96.6300366300366</v>
      </c>
      <c r="D22" s="115" t="n">
        <v>280</v>
      </c>
      <c r="E22" s="7" t="n">
        <f aca="false">B22/D22</f>
        <v>94.2142857142857</v>
      </c>
      <c r="F22" s="9" t="n">
        <f aca="false">E22-H22</f>
        <v>0.714285714285708</v>
      </c>
      <c r="G22" s="10" t="n">
        <f aca="false">E22-I22</f>
        <v>-8.78571428571429</v>
      </c>
      <c r="H22" s="131" t="n">
        <v>93.5</v>
      </c>
      <c r="I22" s="132" t="n">
        <v>103</v>
      </c>
      <c r="J22" s="115" t="n">
        <v>27300</v>
      </c>
      <c r="K22" s="13" t="n">
        <f aca="false">D22-L22</f>
        <v>15</v>
      </c>
      <c r="L22" s="133" t="n">
        <v>265</v>
      </c>
      <c r="M22" s="134"/>
      <c r="N22" s="135" t="n">
        <v>280</v>
      </c>
      <c r="O22" s="106" t="n">
        <f aca="false">D22-N22</f>
        <v>0</v>
      </c>
    </row>
    <row r="23" customFormat="false" ht="15.75" hidden="false" customHeight="false" outlineLevel="0" collapsed="false">
      <c r="A23" s="24" t="s">
        <v>63</v>
      </c>
      <c r="B23" s="117" t="n">
        <v>24750</v>
      </c>
      <c r="C23" s="26" t="n">
        <f aca="false">B23/J23*100</f>
        <v>101.020408163265</v>
      </c>
      <c r="D23" s="118" t="n">
        <v>210</v>
      </c>
      <c r="E23" s="26" t="n">
        <f aca="false">B23/D23</f>
        <v>117.857142857143</v>
      </c>
      <c r="F23" s="9" t="n">
        <f aca="false">E23-H23</f>
        <v>2.05714285714286</v>
      </c>
      <c r="G23" s="10" t="n">
        <f aca="false">E23-I23</f>
        <v>1.15714285714286</v>
      </c>
      <c r="H23" s="141" t="n">
        <v>115.8</v>
      </c>
      <c r="I23" s="142" t="n">
        <v>116.7</v>
      </c>
      <c r="J23" s="118" t="n">
        <v>24500</v>
      </c>
      <c r="K23" s="19" t="n">
        <f aca="false">D23-L23</f>
        <v>0</v>
      </c>
      <c r="L23" s="118" t="n">
        <v>210</v>
      </c>
      <c r="M23" s="140"/>
      <c r="N23" s="135" t="n">
        <v>210</v>
      </c>
      <c r="O23" s="112" t="n">
        <f aca="false">D23-N23</f>
        <v>0</v>
      </c>
    </row>
    <row r="24" customFormat="false" ht="15.75" hidden="false" customHeight="false" outlineLevel="0" collapsed="false">
      <c r="A24" s="82" t="s">
        <v>35</v>
      </c>
      <c r="B24" s="32" t="n">
        <f aca="false">SUM(B6:B23)</f>
        <v>1930968</v>
      </c>
      <c r="C24" s="33" t="n">
        <f aca="false">B24/J24*100</f>
        <v>103.154077671874</v>
      </c>
      <c r="D24" s="143" t="n">
        <f aca="false">SUM(D6:D23)</f>
        <v>16793</v>
      </c>
      <c r="E24" s="33" t="n">
        <f aca="false">B24/D24</f>
        <v>114.986482462931</v>
      </c>
      <c r="F24" s="33" t="n">
        <f aca="false">E24-H24</f>
        <v>0.986482462930979</v>
      </c>
      <c r="G24" s="34" t="n">
        <f aca="false">E24-I24</f>
        <v>2.08648246293097</v>
      </c>
      <c r="H24" s="144" t="n">
        <v>114</v>
      </c>
      <c r="I24" s="145" t="n">
        <v>112.9</v>
      </c>
      <c r="J24" s="143" t="n">
        <f aca="false">SUM(J6:J23)</f>
        <v>1871926</v>
      </c>
      <c r="K24" s="86" t="n">
        <f aca="false">D24-L24</f>
        <v>217</v>
      </c>
      <c r="L24" s="146" t="n">
        <f aca="false">SUM(L6:L23)</f>
        <v>16576</v>
      </c>
      <c r="M24" s="134"/>
      <c r="N24" s="147" t="n">
        <f aca="false">SUM(N6:N23)</f>
        <v>16790</v>
      </c>
      <c r="O24" s="106" t="n">
        <f aca="false">D24-N24</f>
        <v>3</v>
      </c>
    </row>
    <row r="25" customFormat="false" ht="18" hidden="false" customHeight="true" outlineLevel="0" collapsed="false">
      <c r="A25" s="45" t="s">
        <v>37</v>
      </c>
      <c r="B25" s="6" t="n">
        <v>51531</v>
      </c>
      <c r="C25" s="46" t="n">
        <f aca="false">B25/J25*100</f>
        <v>108.536585365854</v>
      </c>
      <c r="D25" s="115" t="n">
        <v>579</v>
      </c>
      <c r="E25" s="47" t="n">
        <f aca="false">B25/D25</f>
        <v>89</v>
      </c>
      <c r="F25" s="47" t="n">
        <f aca="false">E25-H25</f>
        <v>0.5</v>
      </c>
      <c r="G25" s="47" t="n">
        <f aca="false">E25-I25</f>
        <v>7</v>
      </c>
      <c r="H25" s="131" t="n">
        <v>88.5</v>
      </c>
      <c r="I25" s="131" t="n">
        <v>82</v>
      </c>
      <c r="J25" s="115" t="n">
        <v>47478</v>
      </c>
      <c r="K25" s="14" t="n">
        <f aca="false">D25-L25</f>
        <v>0</v>
      </c>
      <c r="L25" s="133" t="n">
        <v>579</v>
      </c>
      <c r="M25" s="134"/>
      <c r="N25" s="135" t="n">
        <v>579</v>
      </c>
      <c r="O25" s="106" t="n">
        <f aca="false">D25-N25</f>
        <v>0</v>
      </c>
    </row>
    <row r="26" customFormat="false" ht="17.25" hidden="false" customHeight="true" outlineLevel="0" collapsed="false">
      <c r="A26" s="122" t="s">
        <v>49</v>
      </c>
      <c r="B26" s="49" t="n">
        <v>25138</v>
      </c>
      <c r="C26" s="26" t="n">
        <f aca="false">B26/J26*100</f>
        <v>102.637595949698</v>
      </c>
      <c r="D26" s="151" t="n">
        <v>346</v>
      </c>
      <c r="E26" s="51" t="n">
        <f aca="false">B26/D26</f>
        <v>72.6531791907514</v>
      </c>
      <c r="F26" s="9" t="n">
        <f aca="false">E26-H26</f>
        <v>-1.24682080924856</v>
      </c>
      <c r="G26" s="9" t="n">
        <f aca="false">E26-I26</f>
        <v>-6.34682080924856</v>
      </c>
      <c r="H26" s="152" t="n">
        <v>73.9</v>
      </c>
      <c r="I26" s="152" t="n">
        <v>79</v>
      </c>
      <c r="J26" s="153" t="n">
        <v>24492</v>
      </c>
      <c r="K26" s="54" t="n">
        <f aca="false">D26-L26</f>
        <v>36</v>
      </c>
      <c r="L26" s="154" t="n">
        <v>310</v>
      </c>
      <c r="M26" s="134"/>
      <c r="N26" s="135" t="n">
        <v>351</v>
      </c>
      <c r="O26" s="106" t="n">
        <f aca="false">D26-N26</f>
        <v>-5</v>
      </c>
    </row>
    <row r="27" customFormat="false" ht="15.75" hidden="false" customHeight="false" outlineLevel="0" collapsed="false">
      <c r="A27" s="55" t="s">
        <v>39</v>
      </c>
      <c r="B27" s="37" t="n">
        <f aca="false">SUM(B24:B26)</f>
        <v>2007637</v>
      </c>
      <c r="C27" s="56" t="n">
        <f aca="false">B27/J27*100</f>
        <v>103.279033446234</v>
      </c>
      <c r="D27" s="155" t="n">
        <f aca="false">SUM(D24:D26)</f>
        <v>17718</v>
      </c>
      <c r="E27" s="33" t="n">
        <f aca="false">B27/D27</f>
        <v>113.310588102495</v>
      </c>
      <c r="F27" s="56" t="n">
        <f aca="false">E27-H27</f>
        <v>1.01058810249464</v>
      </c>
      <c r="G27" s="57" t="n">
        <f aca="false">E27-I27</f>
        <v>2.01058810249464</v>
      </c>
      <c r="H27" s="156" t="n">
        <v>112.3</v>
      </c>
      <c r="I27" s="157" t="n">
        <v>111.3</v>
      </c>
      <c r="J27" s="155" t="n">
        <f aca="false">SUM(J24:J26)</f>
        <v>1943896</v>
      </c>
      <c r="K27" s="36" t="n">
        <f aca="false">D27-L27</f>
        <v>253</v>
      </c>
      <c r="L27" s="155" t="n">
        <f aca="false">L24+L25+L26</f>
        <v>17465</v>
      </c>
      <c r="M27" s="134"/>
      <c r="N27" s="158" t="n">
        <f aca="false">SUM(N24:N26)</f>
        <v>17720</v>
      </c>
      <c r="O27" s="106" t="n">
        <f aca="false">D27-N27</f>
        <v>-2</v>
      </c>
    </row>
    <row r="28" customFormat="false" ht="15" hidden="false" customHeight="false" outlineLevel="0" collapsed="false">
      <c r="A28" s="58"/>
      <c r="B28" s="59" t="s">
        <v>40</v>
      </c>
      <c r="C28" s="58"/>
      <c r="D28" s="58"/>
      <c r="E28" s="58"/>
      <c r="F28" s="60"/>
      <c r="G28" s="58"/>
      <c r="H28" s="61"/>
      <c r="I28" s="60"/>
      <c r="J28" s="62"/>
      <c r="K28" s="60"/>
      <c r="L28" s="60"/>
    </row>
    <row r="29" customFormat="false" ht="15" hidden="false" customHeight="false" outlineLevel="0" collapsed="false">
      <c r="A29" s="88" t="s">
        <v>61</v>
      </c>
      <c r="B29" s="58"/>
      <c r="C29" s="58"/>
      <c r="D29" s="69" t="n">
        <f aca="false">L27</f>
        <v>17465</v>
      </c>
      <c r="E29" s="89"/>
      <c r="F29" s="60"/>
      <c r="G29" s="58"/>
      <c r="H29" s="90"/>
      <c r="I29" s="95" t="n">
        <v>2017</v>
      </c>
      <c r="J29" s="165" t="n">
        <v>2017</v>
      </c>
      <c r="K29" s="60"/>
      <c r="L29" s="165" t="n">
        <v>2017</v>
      </c>
    </row>
    <row r="30" customFormat="false" ht="15" hidden="false" customHeight="false" outlineLevel="0" collapsed="false">
      <c r="A30" s="91" t="s">
        <v>42</v>
      </c>
      <c r="B30" s="89"/>
      <c r="C30" s="89"/>
      <c r="D30" s="69" t="n">
        <f aca="false">N27</f>
        <v>17720</v>
      </c>
      <c r="E30" s="58"/>
      <c r="F30" s="92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94" t="s">
        <v>43</v>
      </c>
      <c r="B31" s="94"/>
      <c r="C31" s="94"/>
      <c r="D31" s="95"/>
      <c r="E31" s="89"/>
      <c r="F31" s="93"/>
      <c r="G31" s="89"/>
      <c r="H31" s="90"/>
      <c r="I31" s="93"/>
      <c r="J31" s="93"/>
      <c r="K31" s="93"/>
      <c r="L31" s="93"/>
    </row>
    <row r="32" customFormat="false" ht="15" hidden="false" customHeight="false" outlineLevel="0" collapsed="false">
      <c r="A32" s="75" t="s">
        <v>44</v>
      </c>
      <c r="B32" s="96"/>
      <c r="C32" s="96"/>
      <c r="D32" s="97" t="n">
        <f aca="false">D27-D29</f>
        <v>253</v>
      </c>
      <c r="E32" s="91"/>
      <c r="F32" s="91"/>
      <c r="G32" s="98"/>
      <c r="H32" s="99"/>
      <c r="I32" s="100"/>
      <c r="J32" s="98"/>
      <c r="K32" s="101"/>
      <c r="L32" s="101"/>
    </row>
    <row r="33" customFormat="false" ht="15" hidden="false" customHeight="false" outlineLevel="0" collapsed="false">
      <c r="A33" s="75" t="s">
        <v>45</v>
      </c>
      <c r="B33" s="96"/>
      <c r="C33" s="96"/>
      <c r="D33" s="97" t="n">
        <f aca="false">D27-D30</f>
        <v>-2</v>
      </c>
      <c r="E33" s="89"/>
      <c r="F33" s="101"/>
      <c r="G33" s="89"/>
      <c r="H33" s="90"/>
      <c r="I33" s="101" t="s">
        <v>46</v>
      </c>
      <c r="J33" s="101"/>
      <c r="K33" s="101"/>
      <c r="L33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5.41"/>
  </cols>
  <sheetData>
    <row r="1" customFormat="false" ht="1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2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2"/>
      <c r="L4" s="127"/>
      <c r="N4" s="70" t="s">
        <v>56</v>
      </c>
      <c r="O4" s="70"/>
      <c r="S4" s="129"/>
      <c r="T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2"/>
      <c r="L5" s="127"/>
      <c r="N5" s="130" t="s">
        <v>53</v>
      </c>
      <c r="O5" s="125" t="s">
        <v>67</v>
      </c>
    </row>
    <row r="6" customFormat="false" ht="15.75" hidden="false" customHeight="false" outlineLevel="0" collapsed="false">
      <c r="A6" s="16" t="s">
        <v>15</v>
      </c>
      <c r="B6" s="6" t="n">
        <v>121129</v>
      </c>
      <c r="C6" s="7" t="n">
        <f aca="false">B6/J6*100</f>
        <v>100.565389213603</v>
      </c>
      <c r="D6" s="115" t="n">
        <v>1000</v>
      </c>
      <c r="E6" s="7" t="n">
        <f aca="false">B6/D6</f>
        <v>121.129</v>
      </c>
      <c r="F6" s="9" t="n">
        <f aca="false">E6-H6</f>
        <v>0.0290000000000106</v>
      </c>
      <c r="G6" s="10" t="n">
        <f aca="false">E6-I6</f>
        <v>0.728999999999999</v>
      </c>
      <c r="H6" s="131" t="n">
        <v>121.1</v>
      </c>
      <c r="I6" s="132" t="n">
        <v>120.4</v>
      </c>
      <c r="J6" s="115" t="n">
        <v>120448</v>
      </c>
      <c r="K6" s="13" t="n">
        <f aca="false">D6-L6</f>
        <v>0</v>
      </c>
      <c r="L6" s="133" t="n">
        <v>1000</v>
      </c>
      <c r="M6" s="134"/>
      <c r="N6" s="135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16" t="s">
        <v>16</v>
      </c>
      <c r="B7" s="6" t="n">
        <v>122551</v>
      </c>
      <c r="C7" s="7" t="n">
        <f aca="false">B7/J7*100</f>
        <v>108.218536964431</v>
      </c>
      <c r="D7" s="115" t="n">
        <v>1140</v>
      </c>
      <c r="E7" s="7" t="n">
        <f aca="false">B7/D7</f>
        <v>107.500877192982</v>
      </c>
      <c r="F7" s="9" t="n">
        <f aca="false">E7-H7</f>
        <v>2.60087719298245</v>
      </c>
      <c r="G7" s="10" t="n">
        <f aca="false">E7-I7</f>
        <v>7.50087719298246</v>
      </c>
      <c r="H7" s="131" t="n">
        <v>104.9</v>
      </c>
      <c r="I7" s="132" t="n">
        <v>100</v>
      </c>
      <c r="J7" s="115" t="n">
        <v>113244</v>
      </c>
      <c r="K7" s="13" t="n">
        <f aca="false">D7-L7</f>
        <v>8</v>
      </c>
      <c r="L7" s="133" t="n">
        <v>1132</v>
      </c>
      <c r="M7" s="134"/>
      <c r="N7" s="135" t="n">
        <v>1140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7</v>
      </c>
      <c r="B8" s="6" t="n">
        <v>122868</v>
      </c>
      <c r="C8" s="7" t="n">
        <f aca="false">B8/J8*100</f>
        <v>98.9195716931004</v>
      </c>
      <c r="D8" s="115" t="n">
        <v>778</v>
      </c>
      <c r="E8" s="7" t="n">
        <f aca="false">B8/D8</f>
        <v>157.928020565553</v>
      </c>
      <c r="F8" s="9" t="n">
        <f aca="false">E8-H8</f>
        <v>1.2280205655527</v>
      </c>
      <c r="G8" s="10" t="n">
        <f aca="false">E8-I8</f>
        <v>-1.7719794344473</v>
      </c>
      <c r="H8" s="131" t="n">
        <v>156.7</v>
      </c>
      <c r="I8" s="132" t="n">
        <v>159.7</v>
      </c>
      <c r="J8" s="115" t="n">
        <v>124210</v>
      </c>
      <c r="K8" s="13" t="n">
        <f aca="false">D8-L8</f>
        <v>0</v>
      </c>
      <c r="L8" s="133" t="n">
        <v>778</v>
      </c>
      <c r="M8" s="134"/>
      <c r="N8" s="135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16" t="s">
        <v>18</v>
      </c>
      <c r="B9" s="114" t="n">
        <v>94610</v>
      </c>
      <c r="C9" s="7" t="n">
        <f aca="false">B9/J9*100</f>
        <v>105.087193157836</v>
      </c>
      <c r="D9" s="115" t="n">
        <v>1080</v>
      </c>
      <c r="E9" s="7" t="n">
        <f aca="false">B9/D9</f>
        <v>87.6018518518519</v>
      </c>
      <c r="F9" s="9" t="n">
        <f aca="false">E9-H9</f>
        <v>-0.19814814814815</v>
      </c>
      <c r="G9" s="10" t="n">
        <f aca="false">E9-I9</f>
        <v>3.50185185185185</v>
      </c>
      <c r="H9" s="136" t="n">
        <v>87.8</v>
      </c>
      <c r="I9" s="132" t="n">
        <v>84.1</v>
      </c>
      <c r="J9" s="115" t="n">
        <v>90030</v>
      </c>
      <c r="K9" s="13" t="n">
        <f aca="false">D9-L9</f>
        <v>10</v>
      </c>
      <c r="L9" s="133" t="n">
        <v>1070</v>
      </c>
      <c r="M9" s="134"/>
      <c r="N9" s="135" t="n">
        <v>1080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 t="n">
        <v>0</v>
      </c>
      <c r="C10" s="7" t="n">
        <f aca="false">B10/J10*100</f>
        <v>0</v>
      </c>
      <c r="D10" s="13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51.4</v>
      </c>
      <c r="J10" s="115" t="n">
        <v>6833</v>
      </c>
      <c r="K10" s="13" t="n">
        <f aca="false">D10-L10</f>
        <v>-133</v>
      </c>
      <c r="L10" s="133" t="n">
        <v>133</v>
      </c>
      <c r="M10" s="134"/>
      <c r="N10" s="138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6" t="s">
        <v>21</v>
      </c>
      <c r="B11" s="6" t="n">
        <v>143419</v>
      </c>
      <c r="C11" s="7" t="n">
        <f aca="false">B11/J11*100</f>
        <v>103.914010592898</v>
      </c>
      <c r="D11" s="115" t="n">
        <v>1200</v>
      </c>
      <c r="E11" s="7" t="n">
        <f aca="false">B11/D11</f>
        <v>119.515833333333</v>
      </c>
      <c r="F11" s="9" t="n">
        <f aca="false">E11-H11</f>
        <v>-1.18416666666667</v>
      </c>
      <c r="G11" s="10" t="n">
        <f aca="false">E11-I11</f>
        <v>4.51583333333333</v>
      </c>
      <c r="H11" s="131" t="n">
        <v>120.7</v>
      </c>
      <c r="I11" s="132" t="n">
        <v>115</v>
      </c>
      <c r="J11" s="115" t="n">
        <v>138017</v>
      </c>
      <c r="K11" s="13" t="n">
        <f aca="false">D11-L11</f>
        <v>0</v>
      </c>
      <c r="L11" s="133" t="n">
        <v>1200</v>
      </c>
      <c r="M11" s="134"/>
      <c r="N11" s="135" t="n">
        <v>120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2</v>
      </c>
      <c r="B12" s="6" t="n">
        <v>235182</v>
      </c>
      <c r="C12" s="7" t="n">
        <f aca="false">B12/J12*100</f>
        <v>97.503762391015</v>
      </c>
      <c r="D12" s="115" t="n">
        <v>2151</v>
      </c>
      <c r="E12" s="7" t="n">
        <f aca="false">B12/D12</f>
        <v>109.336122733612</v>
      </c>
      <c r="F12" s="9" t="n">
        <f aca="false">E12-H12</f>
        <v>-4.16387726638773</v>
      </c>
      <c r="G12" s="10" t="n">
        <f aca="false">E12-I12</f>
        <v>-7.16387726638773</v>
      </c>
      <c r="H12" s="131" t="n">
        <v>113.5</v>
      </c>
      <c r="I12" s="132" t="n">
        <v>116.5</v>
      </c>
      <c r="J12" s="115" t="n">
        <v>241203</v>
      </c>
      <c r="K12" s="13" t="n">
        <f aca="false">D12-L12</f>
        <v>80</v>
      </c>
      <c r="L12" s="133" t="n">
        <v>2071</v>
      </c>
      <c r="M12" s="134"/>
      <c r="N12" s="135" t="n">
        <v>2151</v>
      </c>
      <c r="O12" s="106" t="n">
        <f aca="false">D12-N12</f>
        <v>0</v>
      </c>
    </row>
    <row r="13" customFormat="false" ht="15.75" hidden="false" customHeight="false" outlineLevel="0" collapsed="false">
      <c r="A13" s="16" t="s">
        <v>23</v>
      </c>
      <c r="B13" s="6" t="n">
        <v>48142</v>
      </c>
      <c r="C13" s="7" t="n">
        <f aca="false">B13/J13*100</f>
        <v>107.970754463084</v>
      </c>
      <c r="D13" s="115" t="n">
        <v>420</v>
      </c>
      <c r="E13" s="7" t="n">
        <f aca="false">B13/D13</f>
        <v>114.62380952381</v>
      </c>
      <c r="F13" s="9" t="n">
        <f aca="false">E13-H13</f>
        <v>-1.57619047619048</v>
      </c>
      <c r="G13" s="10" t="n">
        <f aca="false">E13-I13</f>
        <v>8.42380952380952</v>
      </c>
      <c r="H13" s="131" t="n">
        <v>116.2</v>
      </c>
      <c r="I13" s="132" t="n">
        <v>106.2</v>
      </c>
      <c r="J13" s="115" t="n">
        <v>44588</v>
      </c>
      <c r="K13" s="19" t="n">
        <f aca="false">D13-L13</f>
        <v>0</v>
      </c>
      <c r="L13" s="115" t="n">
        <v>420</v>
      </c>
      <c r="M13" s="140"/>
      <c r="N13" s="135" t="n">
        <v>420</v>
      </c>
      <c r="O13" s="106" t="n">
        <f aca="false">D13-N13</f>
        <v>0</v>
      </c>
    </row>
    <row r="14" customFormat="false" ht="15.75" hidden="false" customHeight="false" outlineLevel="0" collapsed="false">
      <c r="A14" s="16" t="s">
        <v>24</v>
      </c>
      <c r="B14" s="6" t="n">
        <v>236895</v>
      </c>
      <c r="C14" s="7" t="n">
        <f aca="false">B14/J14*100</f>
        <v>109.854158454868</v>
      </c>
      <c r="D14" s="115" t="n">
        <v>1759</v>
      </c>
      <c r="E14" s="7" t="n">
        <f aca="false">B14/D14</f>
        <v>134.675952245594</v>
      </c>
      <c r="F14" s="9" t="n">
        <f aca="false">E14-H14</f>
        <v>-2.32404775440591</v>
      </c>
      <c r="G14" s="10" t="n">
        <f aca="false">E14-I14</f>
        <v>8.67595224559409</v>
      </c>
      <c r="H14" s="131" t="n">
        <v>137</v>
      </c>
      <c r="I14" s="132" t="n">
        <v>126</v>
      </c>
      <c r="J14" s="115" t="n">
        <v>215645</v>
      </c>
      <c r="K14" s="13" t="n">
        <f aca="false">D14-L14</f>
        <v>48</v>
      </c>
      <c r="L14" s="133" t="n">
        <v>1711</v>
      </c>
      <c r="M14" s="134"/>
      <c r="N14" s="135" t="n">
        <v>1759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5</v>
      </c>
      <c r="B15" s="6" t="n">
        <v>198533</v>
      </c>
      <c r="C15" s="7" t="n">
        <f aca="false">B15/J15*100</f>
        <v>98.7053600282395</v>
      </c>
      <c r="D15" s="115" t="n">
        <v>1700</v>
      </c>
      <c r="E15" s="7" t="n">
        <f aca="false">B15/D15</f>
        <v>116.784117647059</v>
      </c>
      <c r="F15" s="9" t="n">
        <f aca="false">E15-H15</f>
        <v>0.584117647058818</v>
      </c>
      <c r="G15" s="10" t="n">
        <f aca="false">E15-I15</f>
        <v>-6.61588235294119</v>
      </c>
      <c r="H15" s="131" t="n">
        <v>116.2</v>
      </c>
      <c r="I15" s="132" t="n">
        <v>123.4</v>
      </c>
      <c r="J15" s="115" t="n">
        <v>201137</v>
      </c>
      <c r="K15" s="13" t="n">
        <f aca="false">D15-L15</f>
        <v>70</v>
      </c>
      <c r="L15" s="133" t="n">
        <v>1630</v>
      </c>
      <c r="M15" s="134"/>
      <c r="N15" s="135" t="n">
        <v>1700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26</v>
      </c>
      <c r="B16" s="6" t="n">
        <v>39300</v>
      </c>
      <c r="C16" s="7" t="n">
        <f aca="false">B16/J16*100</f>
        <v>85.2254245006831</v>
      </c>
      <c r="D16" s="115" t="n">
        <v>674</v>
      </c>
      <c r="E16" s="7" t="n">
        <f aca="false">B16/D16</f>
        <v>58.3086053412463</v>
      </c>
      <c r="F16" s="9" t="n">
        <f aca="false">E16-H16</f>
        <v>-3.89139465875371</v>
      </c>
      <c r="G16" s="10" t="n">
        <v>0</v>
      </c>
      <c r="H16" s="131" t="n">
        <v>62.2</v>
      </c>
      <c r="I16" s="132" t="n">
        <v>73.7</v>
      </c>
      <c r="J16" s="115" t="n">
        <v>46113</v>
      </c>
      <c r="K16" s="13" t="n">
        <f aca="false">D16-L16</f>
        <v>48</v>
      </c>
      <c r="L16" s="133" t="n">
        <v>626</v>
      </c>
      <c r="M16" s="134"/>
      <c r="N16" s="135" t="n">
        <v>674</v>
      </c>
      <c r="O16" s="106" t="n">
        <f aca="false">D16-N16</f>
        <v>0</v>
      </c>
    </row>
    <row r="17" customFormat="false" ht="15.75" hidden="false" customHeight="false" outlineLevel="0" collapsed="false">
      <c r="A17" s="16" t="s">
        <v>27</v>
      </c>
      <c r="B17" s="6" t="n">
        <v>99600</v>
      </c>
      <c r="C17" s="7" t="n">
        <f aca="false">B17/J17*100</f>
        <v>99.6657794144135</v>
      </c>
      <c r="D17" s="115" t="n">
        <v>795</v>
      </c>
      <c r="E17" s="7" t="n">
        <f aca="false">B17/D17</f>
        <v>125.283018867925</v>
      </c>
      <c r="F17" s="9" t="n">
        <f aca="false">E17-H17</f>
        <v>-2.11698113207548</v>
      </c>
      <c r="G17" s="10" t="n">
        <f aca="false">E17-I17</f>
        <v>-0.416981132075478</v>
      </c>
      <c r="H17" s="131" t="n">
        <v>127.4</v>
      </c>
      <c r="I17" s="132" t="n">
        <v>125.7</v>
      </c>
      <c r="J17" s="115" t="n">
        <v>99934</v>
      </c>
      <c r="K17" s="13" t="n">
        <f aca="false">D17-L17</f>
        <v>0</v>
      </c>
      <c r="L17" s="133" t="n">
        <v>795</v>
      </c>
      <c r="M17" s="134"/>
      <c r="N17" s="135" t="n">
        <v>795</v>
      </c>
      <c r="O17" s="106" t="n">
        <f aca="false">D17-N17</f>
        <v>0</v>
      </c>
    </row>
    <row r="18" customFormat="false" ht="15.75" hidden="false" customHeight="true" outlineLevel="0" collapsed="false">
      <c r="A18" s="21" t="s">
        <v>28</v>
      </c>
      <c r="B18" s="114" t="n">
        <v>56336</v>
      </c>
      <c r="C18" s="7" t="n">
        <f aca="false">B18/J18*100</f>
        <v>92.3540983606557</v>
      </c>
      <c r="D18" s="115" t="n">
        <v>498</v>
      </c>
      <c r="E18" s="7" t="n">
        <f aca="false">B18/D18</f>
        <v>113.124497991968</v>
      </c>
      <c r="F18" s="9" t="n">
        <f aca="false">E18-H18</f>
        <v>-20.5755020080321</v>
      </c>
      <c r="G18" s="10" t="n">
        <f aca="false">E18-I18</f>
        <v>-10.0755020080321</v>
      </c>
      <c r="H18" s="131" t="n">
        <v>133.7</v>
      </c>
      <c r="I18" s="132" t="n">
        <v>123.2</v>
      </c>
      <c r="J18" s="115" t="n">
        <v>61000</v>
      </c>
      <c r="K18" s="13" t="n">
        <f aca="false">D18-L18</f>
        <v>3</v>
      </c>
      <c r="L18" s="133" t="n">
        <v>495</v>
      </c>
      <c r="M18" s="134"/>
      <c r="N18" s="135" t="n">
        <v>501</v>
      </c>
      <c r="O18" s="106" t="n">
        <f aca="false">D18-N18</f>
        <v>-3</v>
      </c>
    </row>
    <row r="19" customFormat="false" ht="15.75" hidden="false" customHeight="false" outlineLevel="0" collapsed="false">
      <c r="A19" s="23" t="s">
        <v>29</v>
      </c>
      <c r="B19" s="6" t="n">
        <v>114870</v>
      </c>
      <c r="C19" s="7" t="n">
        <f aca="false">B19/J19*100</f>
        <v>117.499641987684</v>
      </c>
      <c r="D19" s="115" t="n">
        <v>933</v>
      </c>
      <c r="E19" s="7" t="n">
        <f aca="false">B19/D19</f>
        <v>123.118971061093</v>
      </c>
      <c r="F19" s="9" t="n">
        <f aca="false">E19-H19</f>
        <v>1.01897106109325</v>
      </c>
      <c r="G19" s="10" t="n">
        <f aca="false">E19-I19</f>
        <v>12.6189710610932</v>
      </c>
      <c r="H19" s="131" t="n">
        <v>122.1</v>
      </c>
      <c r="I19" s="132" t="n">
        <v>110.5</v>
      </c>
      <c r="J19" s="115" t="n">
        <v>97762</v>
      </c>
      <c r="K19" s="13" t="n">
        <f aca="false">D19-L19</f>
        <v>48</v>
      </c>
      <c r="L19" s="133" t="n">
        <v>885</v>
      </c>
      <c r="M19" s="134"/>
      <c r="N19" s="135" t="n">
        <v>933</v>
      </c>
      <c r="O19" s="106" t="n">
        <f aca="false">D19-N19</f>
        <v>0</v>
      </c>
    </row>
    <row r="20" customFormat="false" ht="15.75" hidden="false" customHeight="false" outlineLevel="0" collapsed="false">
      <c r="A20" s="16" t="s">
        <v>30</v>
      </c>
      <c r="B20" s="6" t="n">
        <v>168442</v>
      </c>
      <c r="C20" s="7" t="n">
        <f aca="false">B20/J20*100</f>
        <v>106.308773967156</v>
      </c>
      <c r="D20" s="115" t="n">
        <v>1532</v>
      </c>
      <c r="E20" s="7" t="n">
        <f aca="false">B20/D20</f>
        <v>109.94908616188</v>
      </c>
      <c r="F20" s="9" t="n">
        <f aca="false">E20-H20</f>
        <v>-2.6509138381201</v>
      </c>
      <c r="G20" s="10" t="n">
        <v>0</v>
      </c>
      <c r="H20" s="139" t="n">
        <v>112.6</v>
      </c>
      <c r="I20" s="132" t="n">
        <v>109.3</v>
      </c>
      <c r="J20" s="115" t="n">
        <v>158446</v>
      </c>
      <c r="K20" s="13" t="n">
        <f aca="false">D20-L20</f>
        <v>82</v>
      </c>
      <c r="L20" s="133" t="n">
        <v>1450</v>
      </c>
      <c r="M20" s="134"/>
      <c r="N20" s="135" t="n">
        <v>1532</v>
      </c>
      <c r="O20" s="106" t="n">
        <f aca="false">D20-N20</f>
        <v>0</v>
      </c>
    </row>
    <row r="21" customFormat="false" ht="15.75" hidden="false" customHeight="false" outlineLevel="0" collapsed="false">
      <c r="A21" s="23" t="s">
        <v>82</v>
      </c>
      <c r="B21" s="6"/>
      <c r="C21" s="7" t="n">
        <f aca="false">B21/J21*100</f>
        <v>0</v>
      </c>
      <c r="D21" s="115" t="n">
        <v>658</v>
      </c>
      <c r="E21" s="7" t="n">
        <f aca="false">B21/D21</f>
        <v>0</v>
      </c>
      <c r="F21" s="9" t="n">
        <f aca="false">E21-H21</f>
        <v>-74.2</v>
      </c>
      <c r="G21" s="10" t="n">
        <v>0</v>
      </c>
      <c r="H21" s="131" t="n">
        <v>74.2</v>
      </c>
      <c r="I21" s="132" t="n">
        <v>79.5</v>
      </c>
      <c r="J21" s="115" t="n">
        <v>56200</v>
      </c>
      <c r="K21" s="13" t="n">
        <f aca="false">D21-L21</f>
        <v>-49</v>
      </c>
      <c r="L21" s="133" t="n">
        <v>707</v>
      </c>
      <c r="M21" s="134"/>
      <c r="N21" s="135" t="n">
        <v>640</v>
      </c>
      <c r="O21" s="106" t="n">
        <f aca="false">D21-N21</f>
        <v>18</v>
      </c>
    </row>
    <row r="22" customFormat="false" ht="15.75" hidden="false" customHeight="false" outlineLevel="0" collapsed="false">
      <c r="A22" s="16" t="s">
        <v>33</v>
      </c>
      <c r="B22" s="114" t="n">
        <v>26380</v>
      </c>
      <c r="C22" s="7" t="n">
        <f aca="false">B22/J22*100</f>
        <v>96.6300366300366</v>
      </c>
      <c r="D22" s="115" t="n">
        <v>280</v>
      </c>
      <c r="E22" s="7" t="n">
        <f aca="false">B22/D22</f>
        <v>94.2142857142857</v>
      </c>
      <c r="F22" s="9" t="n">
        <f aca="false">E22-H22</f>
        <v>0.0142857142857054</v>
      </c>
      <c r="G22" s="10" t="n">
        <f aca="false">E22-I22</f>
        <v>-8.78571428571429</v>
      </c>
      <c r="H22" s="131" t="n">
        <v>94.2</v>
      </c>
      <c r="I22" s="132" t="n">
        <v>103</v>
      </c>
      <c r="J22" s="115" t="n">
        <v>27300</v>
      </c>
      <c r="K22" s="13" t="n">
        <f aca="false">D22-L22</f>
        <v>15</v>
      </c>
      <c r="L22" s="133" t="n">
        <v>265</v>
      </c>
      <c r="M22" s="134"/>
      <c r="N22" s="135" t="n">
        <v>280</v>
      </c>
      <c r="O22" s="106" t="n">
        <f aca="false">D22-N22</f>
        <v>0</v>
      </c>
    </row>
    <row r="23" customFormat="false" ht="15.75" hidden="false" customHeight="false" outlineLevel="0" collapsed="false">
      <c r="A23" s="24" t="s">
        <v>63</v>
      </c>
      <c r="B23" s="117" t="n">
        <v>24500</v>
      </c>
      <c r="C23" s="26" t="n">
        <f aca="false">B23/J23*100</f>
        <v>101.659751037344</v>
      </c>
      <c r="D23" s="118" t="n">
        <v>210</v>
      </c>
      <c r="E23" s="26" t="n">
        <f aca="false">B23/D23</f>
        <v>116.666666666667</v>
      </c>
      <c r="F23" s="9" t="n">
        <f aca="false">E23-H23</f>
        <v>-1.23333333333333</v>
      </c>
      <c r="G23" s="10" t="n">
        <f aca="false">E23-I23</f>
        <v>1.86666666666667</v>
      </c>
      <c r="H23" s="141" t="n">
        <v>117.9</v>
      </c>
      <c r="I23" s="142" t="n">
        <v>114.8</v>
      </c>
      <c r="J23" s="118" t="n">
        <v>24100</v>
      </c>
      <c r="K23" s="19" t="n">
        <f aca="false">D23-L23</f>
        <v>0</v>
      </c>
      <c r="L23" s="118" t="n">
        <v>210</v>
      </c>
      <c r="M23" s="140"/>
      <c r="N23" s="135" t="n">
        <v>210</v>
      </c>
      <c r="O23" s="112" t="n">
        <f aca="false">D23-N23</f>
        <v>0</v>
      </c>
    </row>
    <row r="24" customFormat="false" ht="15.75" hidden="false" customHeight="false" outlineLevel="0" collapsed="false">
      <c r="A24" s="82" t="s">
        <v>35</v>
      </c>
      <c r="B24" s="32" t="n">
        <f aca="false">SUM(B6:B23)</f>
        <v>1852757</v>
      </c>
      <c r="C24" s="33" t="n">
        <f aca="false">B24/J24*100</f>
        <v>99.2791272150508</v>
      </c>
      <c r="D24" s="143" t="n">
        <f aca="false">SUM(D6:D23)</f>
        <v>16808</v>
      </c>
      <c r="E24" s="33" t="n">
        <f aca="false">B24/D24</f>
        <v>110.230663969538</v>
      </c>
      <c r="F24" s="33" t="n">
        <f aca="false">E24-H24</f>
        <v>-4.56933603046169</v>
      </c>
      <c r="G24" s="34" t="n">
        <f aca="false">E24-I24</f>
        <v>-2.36933603046168</v>
      </c>
      <c r="H24" s="144" t="n">
        <v>114.8</v>
      </c>
      <c r="I24" s="145" t="n">
        <v>112.6</v>
      </c>
      <c r="J24" s="143" t="n">
        <f aca="false">SUM(J6:J23)</f>
        <v>1866210</v>
      </c>
      <c r="K24" s="86" t="n">
        <f aca="false">D24-L24</f>
        <v>230</v>
      </c>
      <c r="L24" s="146" t="n">
        <f aca="false">SUM(L6:L23)</f>
        <v>16578</v>
      </c>
      <c r="M24" s="134"/>
      <c r="N24" s="147" t="n">
        <f aca="false">SUM(N6:N23)</f>
        <v>16793</v>
      </c>
      <c r="O24" s="106" t="n">
        <f aca="false">D24-N24</f>
        <v>15</v>
      </c>
    </row>
    <row r="25" customFormat="false" ht="15" hidden="false" customHeight="false" outlineLevel="0" collapsed="false">
      <c r="A25" s="45" t="s">
        <v>37</v>
      </c>
      <c r="B25" s="6" t="n">
        <v>51531</v>
      </c>
      <c r="C25" s="46" t="n">
        <f aca="false">B25/J25*100</f>
        <v>108.536585365854</v>
      </c>
      <c r="D25" s="115" t="n">
        <v>579</v>
      </c>
      <c r="E25" s="47" t="n">
        <f aca="false">B25/D25</f>
        <v>89</v>
      </c>
      <c r="F25" s="47" t="n">
        <f aca="false">E25-H25</f>
        <v>0</v>
      </c>
      <c r="G25" s="47" t="n">
        <f aca="false">E25-I25</f>
        <v>7</v>
      </c>
      <c r="H25" s="131" t="n">
        <v>89</v>
      </c>
      <c r="I25" s="131" t="n">
        <v>82</v>
      </c>
      <c r="J25" s="115" t="n">
        <v>47478</v>
      </c>
      <c r="K25" s="14" t="n">
        <f aca="false">D25-L25</f>
        <v>0</v>
      </c>
      <c r="L25" s="133" t="n">
        <v>579</v>
      </c>
      <c r="M25" s="134"/>
      <c r="N25" s="135" t="n">
        <v>579</v>
      </c>
      <c r="O25" s="106" t="n">
        <f aca="false">D25-N25</f>
        <v>0</v>
      </c>
    </row>
    <row r="26" customFormat="false" ht="15" hidden="false" customHeight="true" outlineLevel="0" collapsed="false">
      <c r="A26" s="122" t="s">
        <v>49</v>
      </c>
      <c r="B26" s="49" t="n">
        <v>25744</v>
      </c>
      <c r="C26" s="26" t="n">
        <f aca="false">B26/J26*100</f>
        <v>105.11187326474</v>
      </c>
      <c r="D26" s="151" t="n">
        <v>346</v>
      </c>
      <c r="E26" s="51" t="n">
        <f aca="false">B26/D26</f>
        <v>74.4046242774567</v>
      </c>
      <c r="F26" s="9" t="n">
        <f aca="false">E26-H26</f>
        <v>1.70462427745665</v>
      </c>
      <c r="G26" s="9" t="n">
        <f aca="false">E26-I26</f>
        <v>-4.59537572254335</v>
      </c>
      <c r="H26" s="152" t="n">
        <v>72.7</v>
      </c>
      <c r="I26" s="152" t="n">
        <v>79</v>
      </c>
      <c r="J26" s="153" t="n">
        <v>24492</v>
      </c>
      <c r="K26" s="54" t="n">
        <f aca="false">D26-L26</f>
        <v>36</v>
      </c>
      <c r="L26" s="154" t="n">
        <v>310</v>
      </c>
      <c r="M26" s="134"/>
      <c r="N26" s="135" t="n">
        <v>346</v>
      </c>
      <c r="O26" s="106" t="n">
        <f aca="false">D26-N26</f>
        <v>0</v>
      </c>
    </row>
    <row r="27" customFormat="false" ht="15.75" hidden="false" customHeight="false" outlineLevel="0" collapsed="false">
      <c r="A27" s="55" t="s">
        <v>39</v>
      </c>
      <c r="B27" s="37" t="n">
        <f aca="false">SUM(B24:B26)</f>
        <v>1930032</v>
      </c>
      <c r="C27" s="56" t="n">
        <f aca="false">B27/J27*100</f>
        <v>99.5796056093861</v>
      </c>
      <c r="D27" s="155" t="n">
        <f aca="false">SUM(D24:D26)</f>
        <v>17733</v>
      </c>
      <c r="E27" s="33" t="n">
        <f aca="false">B27/D27</f>
        <v>108.838436812722</v>
      </c>
      <c r="F27" s="56" t="n">
        <f aca="false">E27-H27</f>
        <v>-4.36156318727797</v>
      </c>
      <c r="G27" s="57" t="n">
        <f aca="false">E27-I27</f>
        <v>-2.16156318727796</v>
      </c>
      <c r="H27" s="156" t="n">
        <v>113.2</v>
      </c>
      <c r="I27" s="157" t="n">
        <v>111</v>
      </c>
      <c r="J27" s="155" t="n">
        <f aca="false">SUM(J24:J26)</f>
        <v>1938180</v>
      </c>
      <c r="K27" s="36" t="n">
        <f aca="false">D27-L27</f>
        <v>266</v>
      </c>
      <c r="L27" s="155" t="n">
        <f aca="false">L24+L25+L26</f>
        <v>17467</v>
      </c>
      <c r="M27" s="134"/>
      <c r="N27" s="158" t="n">
        <f aca="false">SUM(N24:N26)</f>
        <v>17718</v>
      </c>
      <c r="O27" s="106" t="n">
        <f aca="false">D27-N27</f>
        <v>15</v>
      </c>
    </row>
    <row r="28" customFormat="false" ht="15" hidden="false" customHeight="false" outlineLevel="0" collapsed="false">
      <c r="A28" s="58"/>
      <c r="B28" s="59" t="s">
        <v>40</v>
      </c>
      <c r="C28" s="58"/>
      <c r="D28" s="58"/>
      <c r="E28" s="58"/>
      <c r="F28" s="60"/>
      <c r="G28" s="58"/>
      <c r="H28" s="61"/>
      <c r="I28" s="60"/>
      <c r="J28" s="62"/>
      <c r="K28" s="60"/>
      <c r="L28" s="60"/>
    </row>
    <row r="29" customFormat="false" ht="15" hidden="false" customHeight="false" outlineLevel="0" collapsed="false">
      <c r="A29" s="88" t="s">
        <v>61</v>
      </c>
      <c r="B29" s="58"/>
      <c r="C29" s="58"/>
      <c r="D29" s="69" t="n">
        <f aca="false">L27</f>
        <v>17467</v>
      </c>
      <c r="E29" s="89"/>
      <c r="F29" s="60"/>
      <c r="G29" s="58"/>
      <c r="H29" s="90"/>
      <c r="I29" s="58" t="n">
        <v>2017</v>
      </c>
      <c r="J29" s="60" t="n">
        <v>2017</v>
      </c>
      <c r="K29" s="60"/>
      <c r="L29" s="60" t="n">
        <v>2017</v>
      </c>
    </row>
    <row r="30" customFormat="false" ht="15" hidden="false" customHeight="false" outlineLevel="0" collapsed="false">
      <c r="A30" s="91" t="s">
        <v>42</v>
      </c>
      <c r="B30" s="89"/>
      <c r="C30" s="89"/>
      <c r="D30" s="69" t="n">
        <f aca="false">N27</f>
        <v>17718</v>
      </c>
      <c r="E30" s="58"/>
      <c r="F30" s="92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94" t="s">
        <v>43</v>
      </c>
      <c r="B31" s="94"/>
      <c r="C31" s="94"/>
      <c r="D31" s="95"/>
      <c r="E31" s="89"/>
      <c r="F31" s="93"/>
      <c r="G31" s="89"/>
      <c r="H31" s="90"/>
      <c r="I31" s="93"/>
      <c r="J31" s="93"/>
      <c r="K31" s="93"/>
      <c r="L31" s="93"/>
    </row>
    <row r="32" customFormat="false" ht="15" hidden="false" customHeight="false" outlineLevel="0" collapsed="false">
      <c r="A32" s="75" t="s">
        <v>44</v>
      </c>
      <c r="B32" s="96"/>
      <c r="C32" s="96"/>
      <c r="D32" s="97" t="n">
        <f aca="false">D27-D29</f>
        <v>266</v>
      </c>
      <c r="E32" s="91"/>
      <c r="F32" s="91"/>
      <c r="G32" s="98"/>
      <c r="H32" s="99"/>
      <c r="I32" s="100"/>
      <c r="J32" s="98"/>
      <c r="K32" s="101"/>
      <c r="L32" s="101"/>
    </row>
    <row r="33" customFormat="false" ht="15" hidden="false" customHeight="false" outlineLevel="0" collapsed="false">
      <c r="A33" s="75" t="s">
        <v>45</v>
      </c>
      <c r="B33" s="96"/>
      <c r="C33" s="96"/>
      <c r="D33" s="97" t="n">
        <f aca="false">D27-D30</f>
        <v>15</v>
      </c>
      <c r="E33" s="89"/>
      <c r="F33" s="101"/>
      <c r="G33" s="89"/>
      <c r="H33" s="90"/>
      <c r="I33" s="101" t="s">
        <v>46</v>
      </c>
      <c r="J33" s="101"/>
      <c r="K33" s="101"/>
      <c r="L33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2" style="0" width="14.14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2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2"/>
      <c r="L4" s="127"/>
      <c r="N4" s="70" t="s">
        <v>56</v>
      </c>
      <c r="O4" s="70"/>
      <c r="S4" s="129"/>
      <c r="T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2"/>
      <c r="L5" s="127"/>
      <c r="N5" s="130" t="s">
        <v>53</v>
      </c>
      <c r="O5" s="125" t="s">
        <v>67</v>
      </c>
    </row>
    <row r="6" customFormat="false" ht="15.75" hidden="false" customHeight="false" outlineLevel="0" collapsed="false">
      <c r="A6" s="16" t="s">
        <v>15</v>
      </c>
      <c r="B6" s="6" t="n">
        <v>118716</v>
      </c>
      <c r="C6" s="7" t="n">
        <f aca="false">B6/J6*100</f>
        <v>99.7806298696387</v>
      </c>
      <c r="D6" s="115" t="n">
        <v>1000</v>
      </c>
      <c r="E6" s="7" t="n">
        <f aca="false">B6/D6</f>
        <v>118.716</v>
      </c>
      <c r="F6" s="9" t="n">
        <f aca="false">E6-H6</f>
        <v>-2.384</v>
      </c>
      <c r="G6" s="10" t="n">
        <f aca="false">E6-I6</f>
        <v>-0.284000000000006</v>
      </c>
      <c r="H6" s="131" t="n">
        <v>121.1</v>
      </c>
      <c r="I6" s="132" t="n">
        <v>119</v>
      </c>
      <c r="J6" s="115" t="n">
        <v>118977</v>
      </c>
      <c r="K6" s="13" t="n">
        <f aca="false">D6-L6</f>
        <v>0</v>
      </c>
      <c r="L6" s="133" t="n">
        <v>1000</v>
      </c>
      <c r="M6" s="134"/>
      <c r="N6" s="135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16" t="s">
        <v>16</v>
      </c>
      <c r="B7" s="6" t="n">
        <v>121912</v>
      </c>
      <c r="C7" s="7" t="n">
        <f aca="false">B7/J7*100</f>
        <v>106.788598658047</v>
      </c>
      <c r="D7" s="115" t="n">
        <v>1140</v>
      </c>
      <c r="E7" s="7" t="n">
        <f aca="false">B7/D7</f>
        <v>106.940350877193</v>
      </c>
      <c r="F7" s="9" t="n">
        <f aca="false">E7-H7</f>
        <v>-0.559649122807016</v>
      </c>
      <c r="G7" s="10" t="n">
        <f aca="false">E7-I7</f>
        <v>6.14035087719299</v>
      </c>
      <c r="H7" s="131" t="n">
        <v>107.5</v>
      </c>
      <c r="I7" s="132" t="n">
        <v>100.8</v>
      </c>
      <c r="J7" s="115" t="n">
        <v>114162</v>
      </c>
      <c r="K7" s="13" t="n">
        <f aca="false">D7-L7</f>
        <v>8</v>
      </c>
      <c r="L7" s="133" t="n">
        <v>1132</v>
      </c>
      <c r="M7" s="134"/>
      <c r="N7" s="135" t="n">
        <v>1140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7</v>
      </c>
      <c r="B8" s="6" t="n">
        <v>124897</v>
      </c>
      <c r="C8" s="7" t="n">
        <f aca="false">B8/J8*100</f>
        <v>101.515865791014</v>
      </c>
      <c r="D8" s="115" t="n">
        <v>778</v>
      </c>
      <c r="E8" s="7" t="n">
        <f aca="false">B8/D8</f>
        <v>160.535989717224</v>
      </c>
      <c r="F8" s="9" t="n">
        <f aca="false">E8-H8</f>
        <v>2.63598971722365</v>
      </c>
      <c r="G8" s="10" t="n">
        <f aca="false">E8-I8</f>
        <v>2.43598971722366</v>
      </c>
      <c r="H8" s="131" t="n">
        <v>157.9</v>
      </c>
      <c r="I8" s="132" t="n">
        <v>158.1</v>
      </c>
      <c r="J8" s="115" t="n">
        <v>123032</v>
      </c>
      <c r="K8" s="13" t="n">
        <f aca="false">D8-L8</f>
        <v>0</v>
      </c>
      <c r="L8" s="133" t="n">
        <v>778</v>
      </c>
      <c r="M8" s="134"/>
      <c r="N8" s="135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16" t="s">
        <v>18</v>
      </c>
      <c r="B9" s="114" t="n">
        <v>95950</v>
      </c>
      <c r="C9" s="7" t="n">
        <f aca="false">B9/J9*100</f>
        <v>110.053334862648</v>
      </c>
      <c r="D9" s="115" t="n">
        <v>1080</v>
      </c>
      <c r="E9" s="7" t="n">
        <f aca="false">B9/D9</f>
        <v>88.8425925925926</v>
      </c>
      <c r="F9" s="9" t="n">
        <f aca="false">E9-H9</f>
        <v>1.2425925925926</v>
      </c>
      <c r="G9" s="10" t="n">
        <f aca="false">E9-I9</f>
        <v>7.3425925925926</v>
      </c>
      <c r="H9" s="136" t="n">
        <v>87.6</v>
      </c>
      <c r="I9" s="132" t="n">
        <v>81.5</v>
      </c>
      <c r="J9" s="115" t="n">
        <v>87185</v>
      </c>
      <c r="K9" s="13" t="n">
        <f aca="false">D9-L9</f>
        <v>10</v>
      </c>
      <c r="L9" s="133" t="n">
        <v>1070</v>
      </c>
      <c r="M9" s="134"/>
      <c r="N9" s="135" t="n">
        <v>1080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 t="n">
        <v>0</v>
      </c>
      <c r="C10" s="7" t="n">
        <f aca="false">B10/J10*100</f>
        <v>0</v>
      </c>
      <c r="D10" s="137"/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 t="n">
        <v>0</v>
      </c>
      <c r="I10" s="132" t="n">
        <v>51.4</v>
      </c>
      <c r="J10" s="115" t="n">
        <v>6833</v>
      </c>
      <c r="K10" s="13" t="n">
        <f aca="false">D10-L10</f>
        <v>-133</v>
      </c>
      <c r="L10" s="133" t="n">
        <v>133</v>
      </c>
      <c r="M10" s="134"/>
      <c r="N10" s="138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6" t="s">
        <v>21</v>
      </c>
      <c r="B11" s="6" t="n">
        <v>144627</v>
      </c>
      <c r="C11" s="7" t="n">
        <f aca="false">B11/J11*100</f>
        <v>106.484317479016</v>
      </c>
      <c r="D11" s="115" t="n">
        <v>1200</v>
      </c>
      <c r="E11" s="7" t="n">
        <f aca="false">B11/D11</f>
        <v>120.5225</v>
      </c>
      <c r="F11" s="9" t="n">
        <f aca="false">E11-H11</f>
        <v>1.02249999999999</v>
      </c>
      <c r="G11" s="10" t="n">
        <f aca="false">E11-I11</f>
        <v>7.32249999999999</v>
      </c>
      <c r="H11" s="131" t="n">
        <v>119.5</v>
      </c>
      <c r="I11" s="132" t="n">
        <v>113.2</v>
      </c>
      <c r="J11" s="115" t="n">
        <v>135820</v>
      </c>
      <c r="K11" s="13" t="n">
        <f aca="false">D11-L11</f>
        <v>0</v>
      </c>
      <c r="L11" s="133" t="n">
        <v>1200</v>
      </c>
      <c r="M11" s="134"/>
      <c r="N11" s="135" t="n">
        <v>120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2</v>
      </c>
      <c r="B12" s="6" t="n">
        <v>238579</v>
      </c>
      <c r="C12" s="7" t="n">
        <f aca="false">B12/J12*100</f>
        <v>99.0270750405731</v>
      </c>
      <c r="D12" s="115" t="n">
        <v>2151</v>
      </c>
      <c r="E12" s="7" t="n">
        <f aca="false">B12/D12</f>
        <v>110.915388191539</v>
      </c>
      <c r="F12" s="9" t="n">
        <f aca="false">E12-H12</f>
        <v>1.61538819153883</v>
      </c>
      <c r="G12" s="10" t="n">
        <f aca="false">E12-I12</f>
        <v>-5.38461180846117</v>
      </c>
      <c r="H12" s="131" t="n">
        <v>109.3</v>
      </c>
      <c r="I12" s="132" t="n">
        <v>116.3</v>
      </c>
      <c r="J12" s="115" t="n">
        <v>240923</v>
      </c>
      <c r="K12" s="13" t="n">
        <f aca="false">D12-L12</f>
        <v>80</v>
      </c>
      <c r="L12" s="133" t="n">
        <v>2071</v>
      </c>
      <c r="M12" s="134"/>
      <c r="N12" s="135" t="n">
        <v>2151</v>
      </c>
      <c r="O12" s="106" t="n">
        <f aca="false">D12-N12</f>
        <v>0</v>
      </c>
    </row>
    <row r="13" customFormat="false" ht="15.75" hidden="false" customHeight="false" outlineLevel="0" collapsed="false">
      <c r="A13" s="16" t="s">
        <v>23</v>
      </c>
      <c r="B13" s="6" t="n">
        <v>49745</v>
      </c>
      <c r="C13" s="7" t="n">
        <f aca="false">B13/J13*100</f>
        <v>111.241558209222</v>
      </c>
      <c r="D13" s="115" t="n">
        <v>420</v>
      </c>
      <c r="E13" s="7" t="n">
        <f aca="false">B13/D13</f>
        <v>118.440476190476</v>
      </c>
      <c r="F13" s="9" t="n">
        <f aca="false">E13-H13</f>
        <v>3.8404761904762</v>
      </c>
      <c r="G13" s="10" t="n">
        <f aca="false">E13-I13</f>
        <v>11.9404761904762</v>
      </c>
      <c r="H13" s="131" t="n">
        <v>114.6</v>
      </c>
      <c r="I13" s="132" t="n">
        <v>106.5</v>
      </c>
      <c r="J13" s="115" t="n">
        <v>44718</v>
      </c>
      <c r="K13" s="19" t="n">
        <f aca="false">D13-L13</f>
        <v>0</v>
      </c>
      <c r="L13" s="115" t="n">
        <v>420</v>
      </c>
      <c r="M13" s="140"/>
      <c r="N13" s="135" t="n">
        <v>420</v>
      </c>
      <c r="O13" s="106" t="n">
        <f aca="false">D13-N13</f>
        <v>0</v>
      </c>
    </row>
    <row r="14" customFormat="false" ht="15.75" hidden="false" customHeight="false" outlineLevel="0" collapsed="false">
      <c r="A14" s="16" t="s">
        <v>24</v>
      </c>
      <c r="B14" s="6" t="n">
        <v>239703</v>
      </c>
      <c r="C14" s="7" t="n">
        <f aca="false">B14/J14*100</f>
        <v>109.624117918768</v>
      </c>
      <c r="D14" s="115" t="n">
        <v>1759</v>
      </c>
      <c r="E14" s="7" t="n">
        <f aca="false">B14/D14</f>
        <v>136.272313814667</v>
      </c>
      <c r="F14" s="9" t="n">
        <f aca="false">E14-H14</f>
        <v>1.57231381466744</v>
      </c>
      <c r="G14" s="10" t="n">
        <f aca="false">E14-I14</f>
        <v>8.47231381466743</v>
      </c>
      <c r="H14" s="131" t="n">
        <v>134.7</v>
      </c>
      <c r="I14" s="132" t="n">
        <v>127.8</v>
      </c>
      <c r="J14" s="115" t="n">
        <v>218659</v>
      </c>
      <c r="K14" s="13" t="n">
        <f aca="false">D14-L14</f>
        <v>48</v>
      </c>
      <c r="L14" s="133" t="n">
        <v>1711</v>
      </c>
      <c r="M14" s="134"/>
      <c r="N14" s="135" t="n">
        <v>1759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5</v>
      </c>
      <c r="B15" s="6" t="n">
        <v>197127</v>
      </c>
      <c r="C15" s="7" t="n">
        <f aca="false">B15/J15*100</f>
        <v>97.9834380467632</v>
      </c>
      <c r="D15" s="115" t="n">
        <v>1700</v>
      </c>
      <c r="E15" s="7" t="n">
        <f aca="false">B15/D15</f>
        <v>115.957058823529</v>
      </c>
      <c r="F15" s="9" t="n">
        <f aca="false">E15-H15</f>
        <v>-0.842941176470589</v>
      </c>
      <c r="G15" s="10" t="n">
        <f aca="false">E15-I15</f>
        <v>-7.4429411764706</v>
      </c>
      <c r="H15" s="131" t="n">
        <v>116.8</v>
      </c>
      <c r="I15" s="132" t="n">
        <v>123.4</v>
      </c>
      <c r="J15" s="115" t="n">
        <v>201184</v>
      </c>
      <c r="K15" s="13" t="n">
        <f aca="false">D15-L15</f>
        <v>70</v>
      </c>
      <c r="L15" s="133" t="n">
        <v>1630</v>
      </c>
      <c r="M15" s="134"/>
      <c r="N15" s="135" t="n">
        <v>1700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26</v>
      </c>
      <c r="B16" s="6" t="n">
        <v>40189</v>
      </c>
      <c r="C16" s="7" t="n">
        <f aca="false">B16/J16*100</f>
        <v>89.9565762378011</v>
      </c>
      <c r="D16" s="115" t="n">
        <v>679</v>
      </c>
      <c r="E16" s="7" t="n">
        <f aca="false">B16/D16</f>
        <v>59.1885125184094</v>
      </c>
      <c r="F16" s="9" t="n">
        <f aca="false">E16-H16</f>
        <v>0.888512518409428</v>
      </c>
      <c r="G16" s="10" t="n">
        <f aca="false">I16-E16</f>
        <v>12.6114874815906</v>
      </c>
      <c r="H16" s="131" t="n">
        <v>58.3</v>
      </c>
      <c r="I16" s="132" t="n">
        <v>71.8</v>
      </c>
      <c r="J16" s="115" t="n">
        <v>44676</v>
      </c>
      <c r="K16" s="13" t="n">
        <f aca="false">D16-L16</f>
        <v>57</v>
      </c>
      <c r="L16" s="133" t="n">
        <v>622</v>
      </c>
      <c r="M16" s="134"/>
      <c r="N16" s="135" t="n">
        <v>679</v>
      </c>
      <c r="O16" s="106" t="n">
        <f aca="false">D16-N16</f>
        <v>0</v>
      </c>
    </row>
    <row r="17" customFormat="false" ht="15.75" hidden="false" customHeight="false" outlineLevel="0" collapsed="false">
      <c r="A17" s="16" t="s">
        <v>27</v>
      </c>
      <c r="B17" s="6" t="n">
        <v>103137</v>
      </c>
      <c r="C17" s="7" t="n">
        <f aca="false">B17/J17*100</f>
        <v>103.589686931892</v>
      </c>
      <c r="D17" s="115" t="n">
        <v>795</v>
      </c>
      <c r="E17" s="7" t="n">
        <f aca="false">B17/D17</f>
        <v>129.732075471698</v>
      </c>
      <c r="F17" s="9" t="n">
        <f aca="false">E17-H17</f>
        <v>4.43207547169813</v>
      </c>
      <c r="G17" s="10" t="n">
        <f aca="false">E17-I17</f>
        <v>4.53207547169812</v>
      </c>
      <c r="H17" s="131" t="n">
        <v>125.3</v>
      </c>
      <c r="I17" s="132" t="n">
        <v>125.2</v>
      </c>
      <c r="J17" s="115" t="n">
        <v>99563</v>
      </c>
      <c r="K17" s="13" t="n">
        <f aca="false">D17-L17</f>
        <v>0</v>
      </c>
      <c r="L17" s="133" t="n">
        <v>795</v>
      </c>
      <c r="M17" s="134"/>
      <c r="N17" s="135" t="n">
        <v>795</v>
      </c>
      <c r="O17" s="106" t="n">
        <f aca="false">D17-N17</f>
        <v>0</v>
      </c>
    </row>
    <row r="18" customFormat="false" ht="14.25" hidden="false" customHeight="true" outlineLevel="0" collapsed="false">
      <c r="A18" s="21" t="s">
        <v>28</v>
      </c>
      <c r="B18" s="114" t="n">
        <v>54684</v>
      </c>
      <c r="C18" s="7" t="n">
        <f aca="false">B18/J18*100</f>
        <v>90.506454816286</v>
      </c>
      <c r="D18" s="115" t="n">
        <v>496</v>
      </c>
      <c r="E18" s="7" t="n">
        <f aca="false">B18/D18</f>
        <v>110.25</v>
      </c>
      <c r="F18" s="9" t="n">
        <f aca="false">E18-H18</f>
        <v>-2.84999999999999</v>
      </c>
      <c r="G18" s="10" t="n">
        <f aca="false">E18-I18</f>
        <v>-11.85</v>
      </c>
      <c r="H18" s="131" t="n">
        <v>113.1</v>
      </c>
      <c r="I18" s="132" t="n">
        <v>122.1</v>
      </c>
      <c r="J18" s="115" t="n">
        <v>60420</v>
      </c>
      <c r="K18" s="13" t="n">
        <f aca="false">D18-L18</f>
        <v>1</v>
      </c>
      <c r="L18" s="133" t="n">
        <v>495</v>
      </c>
      <c r="M18" s="134"/>
      <c r="N18" s="135" t="n">
        <v>496</v>
      </c>
      <c r="O18" s="106" t="n">
        <f aca="false">D18-N18</f>
        <v>0</v>
      </c>
    </row>
    <row r="19" customFormat="false" ht="15.75" hidden="false" customHeight="false" outlineLevel="0" collapsed="false">
      <c r="A19" s="23" t="s">
        <v>29</v>
      </c>
      <c r="B19" s="6" t="n">
        <v>114083</v>
      </c>
      <c r="C19" s="7" t="n">
        <f aca="false">B19/J19*100</f>
        <v>119.048513498002</v>
      </c>
      <c r="D19" s="115" t="n">
        <v>933</v>
      </c>
      <c r="E19" s="7" t="n">
        <f aca="false">B19/D19</f>
        <v>122.275455519829</v>
      </c>
      <c r="F19" s="9" t="n">
        <f aca="false">E19-H19</f>
        <v>-0.824544480171483</v>
      </c>
      <c r="G19" s="10" t="n">
        <f aca="false">E19-I19</f>
        <v>13.9754555198285</v>
      </c>
      <c r="H19" s="131" t="n">
        <v>123.1</v>
      </c>
      <c r="I19" s="132" t="n">
        <v>108.3</v>
      </c>
      <c r="J19" s="115" t="n">
        <v>95829</v>
      </c>
      <c r="K19" s="13" t="n">
        <f aca="false">D19-L19</f>
        <v>48</v>
      </c>
      <c r="L19" s="133" t="n">
        <v>885</v>
      </c>
      <c r="M19" s="134"/>
      <c r="N19" s="135" t="n">
        <v>933</v>
      </c>
      <c r="O19" s="106" t="n">
        <f aca="false">D19-N19</f>
        <v>0</v>
      </c>
    </row>
    <row r="20" customFormat="false" ht="15.75" hidden="false" customHeight="false" outlineLevel="0" collapsed="false">
      <c r="A20" s="16" t="s">
        <v>30</v>
      </c>
      <c r="B20" s="6" t="n">
        <v>163941</v>
      </c>
      <c r="C20" s="7" t="n">
        <f aca="false">B20/J20*100</f>
        <v>103.921929079453</v>
      </c>
      <c r="D20" s="115" t="n">
        <v>1532</v>
      </c>
      <c r="E20" s="7" t="n">
        <f aca="false">B20/D20</f>
        <v>107.011096605744</v>
      </c>
      <c r="F20" s="9" t="n">
        <f aca="false">E20-H20</f>
        <v>-2.88890339425588</v>
      </c>
      <c r="G20" s="10" t="n">
        <f aca="false">I20-E20</f>
        <v>1.78890339425587</v>
      </c>
      <c r="H20" s="139" t="n">
        <v>109.9</v>
      </c>
      <c r="I20" s="132" t="n">
        <v>108.8</v>
      </c>
      <c r="J20" s="115" t="n">
        <v>157754</v>
      </c>
      <c r="K20" s="13" t="n">
        <f aca="false">D20-L20</f>
        <v>82</v>
      </c>
      <c r="L20" s="133" t="n">
        <v>1450</v>
      </c>
      <c r="M20" s="134"/>
      <c r="N20" s="135" t="n">
        <v>1532</v>
      </c>
      <c r="O20" s="106" t="n">
        <f aca="false">D20-N20</f>
        <v>0</v>
      </c>
    </row>
    <row r="21" customFormat="false" ht="15.75" hidden="false" customHeight="false" outlineLevel="0" collapsed="false">
      <c r="A21" s="23" t="s">
        <v>82</v>
      </c>
      <c r="B21" s="6"/>
      <c r="C21" s="7" t="n">
        <f aca="false">B21/J21*100</f>
        <v>0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I21-E21</f>
        <v>#DIV/0!</v>
      </c>
      <c r="H21" s="131" t="n">
        <v>0</v>
      </c>
      <c r="I21" s="132" t="n">
        <v>84.1</v>
      </c>
      <c r="J21" s="115" t="n">
        <v>59470</v>
      </c>
      <c r="K21" s="13" t="n">
        <f aca="false">D21-L21</f>
        <v>-707</v>
      </c>
      <c r="L21" s="133" t="n">
        <v>707</v>
      </c>
      <c r="M21" s="134"/>
      <c r="N21" s="135" t="n">
        <v>0</v>
      </c>
      <c r="O21" s="106" t="n">
        <f aca="false">D21-N21</f>
        <v>0</v>
      </c>
    </row>
    <row r="22" customFormat="false" ht="15.75" hidden="false" customHeight="false" outlineLevel="0" collapsed="false">
      <c r="A22" s="16" t="s">
        <v>33</v>
      </c>
      <c r="B22" s="114" t="n">
        <v>26560</v>
      </c>
      <c r="C22" s="7" t="n">
        <f aca="false">B22/J22*100</f>
        <v>97.2893772893773</v>
      </c>
      <c r="D22" s="115" t="n">
        <v>280</v>
      </c>
      <c r="E22" s="7" t="n">
        <f aca="false">B22/D22</f>
        <v>94.8571428571429</v>
      </c>
      <c r="F22" s="9" t="n">
        <f aca="false">E22-H22</f>
        <v>0.657142857142858</v>
      </c>
      <c r="G22" s="10" t="n">
        <f aca="false">E22-I22</f>
        <v>-8.14285714285714</v>
      </c>
      <c r="H22" s="131" t="n">
        <v>94.2</v>
      </c>
      <c r="I22" s="132" t="n">
        <v>103</v>
      </c>
      <c r="J22" s="115" t="n">
        <v>27300</v>
      </c>
      <c r="K22" s="13" t="n">
        <f aca="false">D22-L22</f>
        <v>15</v>
      </c>
      <c r="L22" s="133" t="n">
        <v>265</v>
      </c>
      <c r="M22" s="134"/>
      <c r="N22" s="135" t="n">
        <v>280</v>
      </c>
      <c r="O22" s="106" t="n">
        <f aca="false">D22-N22</f>
        <v>0</v>
      </c>
    </row>
    <row r="23" customFormat="false" ht="15.75" hidden="false" customHeight="false" outlineLevel="0" collapsed="false">
      <c r="A23" s="24" t="s">
        <v>63</v>
      </c>
      <c r="B23" s="117" t="n">
        <v>24680</v>
      </c>
      <c r="C23" s="26" t="n">
        <f aca="false">B23/J23*100</f>
        <v>106.150537634409</v>
      </c>
      <c r="D23" s="118" t="n">
        <v>210</v>
      </c>
      <c r="E23" s="26" t="n">
        <f aca="false">B23/D23</f>
        <v>117.52380952381</v>
      </c>
      <c r="F23" s="9" t="n">
        <f aca="false">E23-H23</f>
        <v>0.823809523809516</v>
      </c>
      <c r="G23" s="10" t="n">
        <f aca="false">E23-I23</f>
        <v>6.82380952380952</v>
      </c>
      <c r="H23" s="141" t="n">
        <v>116.7</v>
      </c>
      <c r="I23" s="142" t="n">
        <v>110.7</v>
      </c>
      <c r="J23" s="118" t="n">
        <v>23250</v>
      </c>
      <c r="K23" s="19" t="n">
        <f aca="false">D23-L23</f>
        <v>0</v>
      </c>
      <c r="L23" s="118" t="n">
        <v>210</v>
      </c>
      <c r="M23" s="140"/>
      <c r="N23" s="135" t="n">
        <v>210</v>
      </c>
      <c r="O23" s="112" t="n">
        <f aca="false">D23-N23</f>
        <v>0</v>
      </c>
    </row>
    <row r="24" customFormat="false" ht="15.75" hidden="false" customHeight="false" outlineLevel="0" collapsed="false">
      <c r="A24" s="82" t="s">
        <v>35</v>
      </c>
      <c r="B24" s="32" t="n">
        <f aca="false">SUM(B6:B23)</f>
        <v>1858530</v>
      </c>
      <c r="C24" s="33" t="n">
        <f aca="false">B24/J24*100</f>
        <v>99.9341311086675</v>
      </c>
      <c r="D24" s="143" t="n">
        <f aca="false">SUM(D6:D23)</f>
        <v>16153</v>
      </c>
      <c r="E24" s="33" t="n">
        <f aca="false">B24/D24</f>
        <v>115.057883984399</v>
      </c>
      <c r="F24" s="33" t="n">
        <f aca="false">E24-H24</f>
        <v>4.85788398439918</v>
      </c>
      <c r="G24" s="34" t="n">
        <f aca="false">E24-I24</f>
        <v>2.85788398439918</v>
      </c>
      <c r="H24" s="144" t="n">
        <v>110.2</v>
      </c>
      <c r="I24" s="145" t="n">
        <v>112.2</v>
      </c>
      <c r="J24" s="143" t="n">
        <f aca="false">SUM(J6:J23)</f>
        <v>1859755</v>
      </c>
      <c r="K24" s="86" t="n">
        <f aca="false">D24-L24</f>
        <v>-421</v>
      </c>
      <c r="L24" s="146" t="n">
        <f aca="false">SUM(L6:L23)</f>
        <v>16574</v>
      </c>
      <c r="M24" s="134"/>
      <c r="N24" s="147" t="n">
        <f aca="false">SUM(N6:N23)</f>
        <v>16153</v>
      </c>
      <c r="O24" s="106" t="n">
        <f aca="false">D24-N24</f>
        <v>0</v>
      </c>
    </row>
    <row r="25" customFormat="false" ht="15" hidden="false" customHeight="false" outlineLevel="0" collapsed="false">
      <c r="A25" s="45" t="s">
        <v>37</v>
      </c>
      <c r="B25" s="6" t="n">
        <v>51820</v>
      </c>
      <c r="C25" s="46" t="n">
        <f aca="false">B25/J25*100</f>
        <v>109.145288344075</v>
      </c>
      <c r="D25" s="115" t="n">
        <v>579</v>
      </c>
      <c r="E25" s="47" t="n">
        <f aca="false">B25/D25</f>
        <v>89.4991364421416</v>
      </c>
      <c r="F25" s="47" t="n">
        <f aca="false">E25-H25</f>
        <v>0.499136442141619</v>
      </c>
      <c r="G25" s="47" t="n">
        <f aca="false">E25-I25</f>
        <v>7.49913644214162</v>
      </c>
      <c r="H25" s="131" t="n">
        <v>89</v>
      </c>
      <c r="I25" s="131" t="n">
        <v>82</v>
      </c>
      <c r="J25" s="115" t="n">
        <v>47478</v>
      </c>
      <c r="K25" s="14" t="n">
        <f aca="false">D25-L25</f>
        <v>0</v>
      </c>
      <c r="L25" s="133" t="n">
        <v>579</v>
      </c>
      <c r="M25" s="134"/>
      <c r="N25" s="135" t="n">
        <v>579</v>
      </c>
      <c r="O25" s="106" t="n">
        <f aca="false">D25-N25</f>
        <v>0</v>
      </c>
    </row>
    <row r="26" customFormat="false" ht="18.75" hidden="false" customHeight="true" outlineLevel="0" collapsed="false">
      <c r="A26" s="122" t="s">
        <v>84</v>
      </c>
      <c r="B26" s="49" t="n">
        <v>25786</v>
      </c>
      <c r="C26" s="26" t="n">
        <f aca="false">B26/J26*100</f>
        <v>97.8818706346796</v>
      </c>
      <c r="D26" s="151" t="n">
        <v>346</v>
      </c>
      <c r="E26" s="51" t="n">
        <f aca="false">B26/D26</f>
        <v>74.5260115606937</v>
      </c>
      <c r="F26" s="9" t="n">
        <f aca="false">E26-H26</f>
        <v>0.126011560693641</v>
      </c>
      <c r="G26" s="9" t="n">
        <f aca="false">E26-I26</f>
        <v>-6.57398843930635</v>
      </c>
      <c r="H26" s="152" t="n">
        <v>74.4</v>
      </c>
      <c r="I26" s="152" t="n">
        <v>81.1</v>
      </c>
      <c r="J26" s="153" t="n">
        <v>26344</v>
      </c>
      <c r="K26" s="54" t="n">
        <f aca="false">D26-L26</f>
        <v>21</v>
      </c>
      <c r="L26" s="154" t="n">
        <v>325</v>
      </c>
      <c r="M26" s="134"/>
      <c r="N26" s="135" t="n">
        <v>346</v>
      </c>
      <c r="O26" s="106" t="n">
        <f aca="false">D26-N26</f>
        <v>0</v>
      </c>
    </row>
    <row r="27" customFormat="false" ht="15.75" hidden="false" customHeight="false" outlineLevel="0" collapsed="false">
      <c r="A27" s="55" t="s">
        <v>39</v>
      </c>
      <c r="B27" s="37" t="n">
        <f aca="false">SUM(B24:B26)</f>
        <v>1936136</v>
      </c>
      <c r="C27" s="56" t="n">
        <f aca="false">B27/J27*100</f>
        <v>100.132345388883</v>
      </c>
      <c r="D27" s="155" t="n">
        <f aca="false">SUM(D24:D26)</f>
        <v>17078</v>
      </c>
      <c r="E27" s="33" t="n">
        <f aca="false">B27/D27</f>
        <v>113.370183862279</v>
      </c>
      <c r="F27" s="56" t="n">
        <f aca="false">E27-H27</f>
        <v>4.57018386227895</v>
      </c>
      <c r="G27" s="57" t="n">
        <f aca="false">E27-I27</f>
        <v>2.77018386227896</v>
      </c>
      <c r="H27" s="156" t="n">
        <v>108.8</v>
      </c>
      <c r="I27" s="157" t="n">
        <v>110.6</v>
      </c>
      <c r="J27" s="155" t="n">
        <f aca="false">SUM(J24:J26)</f>
        <v>1933577</v>
      </c>
      <c r="K27" s="36" t="n">
        <f aca="false">D27-L27</f>
        <v>-400</v>
      </c>
      <c r="L27" s="155" t="n">
        <f aca="false">L24+L25+L26</f>
        <v>17478</v>
      </c>
      <c r="M27" s="134"/>
      <c r="N27" s="158" t="n">
        <f aca="false">SUM(N24:N26)</f>
        <v>17078</v>
      </c>
      <c r="O27" s="106" t="n">
        <f aca="false">D27-N27</f>
        <v>0</v>
      </c>
    </row>
    <row r="28" customFormat="false" ht="15" hidden="false" customHeight="false" outlineLevel="0" collapsed="false">
      <c r="A28" s="58"/>
      <c r="B28" s="59" t="s">
        <v>40</v>
      </c>
      <c r="C28" s="58"/>
      <c r="D28" s="58"/>
      <c r="E28" s="58"/>
      <c r="F28" s="60"/>
      <c r="G28" s="58"/>
      <c r="H28" s="61"/>
      <c r="I28" s="60"/>
      <c r="J28" s="62"/>
      <c r="K28" s="60"/>
      <c r="L28" s="60"/>
    </row>
    <row r="29" customFormat="false" ht="15" hidden="false" customHeight="false" outlineLevel="0" collapsed="false">
      <c r="A29" s="88" t="s">
        <v>61</v>
      </c>
      <c r="B29" s="58"/>
      <c r="C29" s="58"/>
      <c r="D29" s="69" t="n">
        <f aca="false">L27</f>
        <v>17478</v>
      </c>
      <c r="E29" s="89"/>
      <c r="F29" s="60"/>
      <c r="G29" s="58"/>
      <c r="H29" s="90"/>
      <c r="I29" s="58" t="n">
        <v>2017</v>
      </c>
      <c r="J29" s="60" t="n">
        <v>2017</v>
      </c>
      <c r="K29" s="60"/>
      <c r="L29" s="60" t="n">
        <v>2017</v>
      </c>
    </row>
    <row r="30" customFormat="false" ht="15" hidden="false" customHeight="false" outlineLevel="0" collapsed="false">
      <c r="A30" s="91" t="s">
        <v>42</v>
      </c>
      <c r="B30" s="89"/>
      <c r="C30" s="89"/>
      <c r="D30" s="69" t="n">
        <f aca="false">N27</f>
        <v>17078</v>
      </c>
      <c r="E30" s="58"/>
      <c r="F30" s="92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94" t="s">
        <v>43</v>
      </c>
      <c r="B31" s="94"/>
      <c r="C31" s="94"/>
      <c r="D31" s="95"/>
      <c r="E31" s="89"/>
      <c r="F31" s="93"/>
      <c r="G31" s="89"/>
      <c r="H31" s="90"/>
      <c r="I31" s="93"/>
      <c r="J31" s="93"/>
      <c r="K31" s="93"/>
      <c r="L31" s="93"/>
    </row>
    <row r="32" customFormat="false" ht="15" hidden="false" customHeight="false" outlineLevel="0" collapsed="false">
      <c r="A32" s="75" t="s">
        <v>44</v>
      </c>
      <c r="B32" s="96"/>
      <c r="C32" s="96"/>
      <c r="D32" s="97" t="n">
        <f aca="false">D27-D29</f>
        <v>-400</v>
      </c>
      <c r="E32" s="91"/>
      <c r="F32" s="91"/>
      <c r="G32" s="98"/>
      <c r="H32" s="99"/>
      <c r="I32" s="100"/>
      <c r="J32" s="98"/>
      <c r="K32" s="101"/>
      <c r="L32" s="101"/>
    </row>
    <row r="33" customFormat="false" ht="15" hidden="false" customHeight="false" outlineLevel="0" collapsed="false">
      <c r="A33" s="75" t="s">
        <v>45</v>
      </c>
      <c r="B33" s="96"/>
      <c r="C33" s="96"/>
      <c r="D33" s="97" t="n">
        <f aca="false">D27-D30</f>
        <v>0</v>
      </c>
      <c r="E33" s="89"/>
      <c r="F33" s="101"/>
      <c r="G33" s="89"/>
      <c r="H33" s="90"/>
      <c r="I33" s="101" t="s">
        <v>46</v>
      </c>
      <c r="J33" s="101"/>
      <c r="K33" s="101"/>
      <c r="L33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7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6" min="16" style="0" width="3.7"/>
    <col collapsed="false" customWidth="true" hidden="false" outlineLevel="0" max="17" min="17" style="0" width="4.7"/>
    <col collapsed="false" customWidth="true" hidden="false" outlineLevel="0" max="18" min="18" style="0" width="3.28"/>
  </cols>
  <sheetData>
    <row r="1" customFormat="false" ht="1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2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2"/>
      <c r="L4" s="127"/>
      <c r="N4" s="70" t="s">
        <v>56</v>
      </c>
      <c r="O4" s="70"/>
      <c r="S4" s="129"/>
      <c r="T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2"/>
      <c r="L5" s="127"/>
      <c r="N5" s="130" t="s">
        <v>53</v>
      </c>
      <c r="O5" s="125" t="s">
        <v>67</v>
      </c>
    </row>
    <row r="6" customFormat="false" ht="15.75" hidden="false" customHeight="false" outlineLevel="0" collapsed="false">
      <c r="A6" s="16" t="s">
        <v>15</v>
      </c>
      <c r="B6" s="6" t="n">
        <v>119706</v>
      </c>
      <c r="C6" s="7" t="n">
        <f aca="false">B6/J6*100</f>
        <v>101.167124445383</v>
      </c>
      <c r="D6" s="115" t="n">
        <v>1000</v>
      </c>
      <c r="E6" s="7" t="n">
        <f aca="false">B6/D6</f>
        <v>119.706</v>
      </c>
      <c r="F6" s="9" t="n">
        <f aca="false">E6-H6</f>
        <v>1.006</v>
      </c>
      <c r="G6" s="10" t="n">
        <f aca="false">E6-I6</f>
        <v>1.40600000000001</v>
      </c>
      <c r="H6" s="131" t="n">
        <v>118.7</v>
      </c>
      <c r="I6" s="132" t="n">
        <v>118.3</v>
      </c>
      <c r="J6" s="115" t="n">
        <v>118325</v>
      </c>
      <c r="K6" s="13" t="n">
        <f aca="false">D6-L6</f>
        <v>0</v>
      </c>
      <c r="L6" s="133" t="n">
        <v>1000</v>
      </c>
      <c r="M6" s="134"/>
      <c r="N6" s="135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16" t="s">
        <v>16</v>
      </c>
      <c r="B7" s="6" t="n">
        <v>122953</v>
      </c>
      <c r="C7" s="7" t="n">
        <f aca="false">B7/J7*100</f>
        <v>108.178042900632</v>
      </c>
      <c r="D7" s="115" t="n">
        <v>1140</v>
      </c>
      <c r="E7" s="7" t="n">
        <f aca="false">B7/D7</f>
        <v>107.85350877193</v>
      </c>
      <c r="F7" s="9" t="n">
        <f aca="false">E7-H7</f>
        <v>0.953508771929819</v>
      </c>
      <c r="G7" s="10" t="n">
        <f aca="false">E7-I7</f>
        <v>7.45350877192982</v>
      </c>
      <c r="H7" s="131" t="n">
        <v>106.9</v>
      </c>
      <c r="I7" s="132" t="n">
        <v>100.4</v>
      </c>
      <c r="J7" s="115" t="n">
        <v>113658</v>
      </c>
      <c r="K7" s="13" t="n">
        <f aca="false">D7-L7</f>
        <v>8</v>
      </c>
      <c r="L7" s="133" t="n">
        <v>1132</v>
      </c>
      <c r="M7" s="134"/>
      <c r="N7" s="135" t="n">
        <v>1140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7</v>
      </c>
      <c r="B8" s="6" t="n">
        <v>125399</v>
      </c>
      <c r="C8" s="7" t="n">
        <f aca="false">B8/J8*100</f>
        <v>102.668249549697</v>
      </c>
      <c r="D8" s="115" t="n">
        <v>778</v>
      </c>
      <c r="E8" s="7" t="n">
        <f aca="false">B8/D8</f>
        <v>161.181233933162</v>
      </c>
      <c r="F8" s="9" t="n">
        <f aca="false">E8-H8</f>
        <v>0.681233933161963</v>
      </c>
      <c r="G8" s="10" t="n">
        <f aca="false">E8-I8</f>
        <v>4.18123393316196</v>
      </c>
      <c r="H8" s="131" t="n">
        <v>160.5</v>
      </c>
      <c r="I8" s="132" t="n">
        <v>157</v>
      </c>
      <c r="J8" s="115" t="n">
        <v>122140</v>
      </c>
      <c r="K8" s="13" t="n">
        <f aca="false">D8-L8</f>
        <v>0</v>
      </c>
      <c r="L8" s="133" t="n">
        <v>778</v>
      </c>
      <c r="M8" s="134"/>
      <c r="N8" s="135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16" t="s">
        <v>18</v>
      </c>
      <c r="B9" s="114" t="n">
        <v>79520</v>
      </c>
      <c r="C9" s="7" t="n">
        <f aca="false">B9/J9*100</f>
        <v>91.2083500602168</v>
      </c>
      <c r="D9" s="115" t="n">
        <v>1080</v>
      </c>
      <c r="E9" s="7" t="n">
        <f aca="false">B9/D9</f>
        <v>73.6296296296296</v>
      </c>
      <c r="F9" s="9" t="n">
        <f aca="false">E9-H9</f>
        <v>-15.1703703703704</v>
      </c>
      <c r="G9" s="10" t="n">
        <f aca="false">E9-I9</f>
        <v>-7.87037037037037</v>
      </c>
      <c r="H9" s="136" t="n">
        <v>88.8</v>
      </c>
      <c r="I9" s="132" t="n">
        <v>81.5</v>
      </c>
      <c r="J9" s="115" t="n">
        <v>87185</v>
      </c>
      <c r="K9" s="13" t="n">
        <f aca="false">D9-L9</f>
        <v>10</v>
      </c>
      <c r="L9" s="133" t="n">
        <v>1070</v>
      </c>
      <c r="M9" s="134"/>
      <c r="N9" s="135" t="n">
        <v>1080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 t="n">
        <v>0</v>
      </c>
      <c r="C10" s="7" t="n">
        <f aca="false">B10/J10*100</f>
        <v>0</v>
      </c>
      <c r="D10" s="13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 t="n">
        <v>0</v>
      </c>
      <c r="I10" s="132" t="n">
        <v>51.4</v>
      </c>
      <c r="J10" s="115" t="n">
        <v>6833</v>
      </c>
      <c r="K10" s="13" t="n">
        <f aca="false">D10-L10</f>
        <v>-133</v>
      </c>
      <c r="L10" s="133" t="n">
        <v>133</v>
      </c>
      <c r="M10" s="134"/>
      <c r="N10" s="138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6" t="s">
        <v>21</v>
      </c>
      <c r="B11" s="6" t="n">
        <v>144100</v>
      </c>
      <c r="C11" s="7" t="n">
        <f aca="false">B11/J11*100</f>
        <v>105.837593278101</v>
      </c>
      <c r="D11" s="115" t="n">
        <v>1200</v>
      </c>
      <c r="E11" s="7" t="n">
        <f aca="false">B11/D11</f>
        <v>120.083333333333</v>
      </c>
      <c r="F11" s="9" t="n">
        <f aca="false">E11-H11</f>
        <v>-0.416666666666671</v>
      </c>
      <c r="G11" s="10" t="n">
        <f aca="false">E11-I11</f>
        <v>6.58333333333333</v>
      </c>
      <c r="H11" s="131" t="n">
        <v>120.5</v>
      </c>
      <c r="I11" s="132" t="n">
        <v>113.5</v>
      </c>
      <c r="J11" s="115" t="n">
        <v>136152</v>
      </c>
      <c r="K11" s="13" t="n">
        <f aca="false">D11-L11</f>
        <v>0</v>
      </c>
      <c r="L11" s="133" t="n">
        <v>1200</v>
      </c>
      <c r="M11" s="134"/>
      <c r="N11" s="135" t="n">
        <v>120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2</v>
      </c>
      <c r="B12" s="6" t="n">
        <v>238331</v>
      </c>
      <c r="C12" s="7" t="n">
        <f aca="false">B12/J12*100</f>
        <v>99.1946426044467</v>
      </c>
      <c r="D12" s="115" t="n">
        <v>2151</v>
      </c>
      <c r="E12" s="7" t="n">
        <f aca="false">B12/D12</f>
        <v>110.800092980009</v>
      </c>
      <c r="F12" s="9" t="n">
        <f aca="false">E12-H12</f>
        <v>-0.0999070199907095</v>
      </c>
      <c r="G12" s="10" t="n">
        <f aca="false">E12-I12</f>
        <v>-5.1999070199907</v>
      </c>
      <c r="H12" s="131" t="n">
        <v>110.9</v>
      </c>
      <c r="I12" s="132" t="n">
        <v>116</v>
      </c>
      <c r="J12" s="115" t="n">
        <v>240266</v>
      </c>
      <c r="K12" s="13" t="n">
        <f aca="false">D12-L12</f>
        <v>80</v>
      </c>
      <c r="L12" s="133" t="n">
        <v>2071</v>
      </c>
      <c r="M12" s="134"/>
      <c r="N12" s="135" t="n">
        <v>2151</v>
      </c>
      <c r="O12" s="106" t="n">
        <f aca="false">D12-N12</f>
        <v>0</v>
      </c>
    </row>
    <row r="13" customFormat="false" ht="15.75" hidden="false" customHeight="false" outlineLevel="0" collapsed="false">
      <c r="A13" s="16" t="s">
        <v>23</v>
      </c>
      <c r="B13" s="6" t="n">
        <v>48770</v>
      </c>
      <c r="C13" s="7" t="n">
        <f aca="false">B13/J13*100</f>
        <v>106.61041402527</v>
      </c>
      <c r="D13" s="115" t="n">
        <v>420</v>
      </c>
      <c r="E13" s="7" t="n">
        <f aca="false">B13/D13</f>
        <v>116.119047619048</v>
      </c>
      <c r="F13" s="9" t="n">
        <f aca="false">E13-H13</f>
        <v>-2.28095238095239</v>
      </c>
      <c r="G13" s="10" t="n">
        <f aca="false">E13-I13</f>
        <v>7.21904761904762</v>
      </c>
      <c r="H13" s="131" t="n">
        <v>118.4</v>
      </c>
      <c r="I13" s="132" t="n">
        <v>108.9</v>
      </c>
      <c r="J13" s="115" t="n">
        <v>45746</v>
      </c>
      <c r="K13" s="19" t="n">
        <f aca="false">D13-L13</f>
        <v>0</v>
      </c>
      <c r="L13" s="115" t="n">
        <v>420</v>
      </c>
      <c r="M13" s="140"/>
      <c r="N13" s="135" t="n">
        <v>420</v>
      </c>
      <c r="O13" s="106" t="n">
        <f aca="false">D13-N13</f>
        <v>0</v>
      </c>
    </row>
    <row r="14" customFormat="false" ht="15.75" hidden="false" customHeight="false" outlineLevel="0" collapsed="false">
      <c r="A14" s="16" t="s">
        <v>24</v>
      </c>
      <c r="B14" s="6" t="n">
        <v>238575</v>
      </c>
      <c r="C14" s="7" t="n">
        <f aca="false">B14/J14*100</f>
        <v>109.910993172458</v>
      </c>
      <c r="D14" s="115" t="n">
        <v>1759</v>
      </c>
      <c r="E14" s="7" t="n">
        <f aca="false">B14/D14</f>
        <v>135.631040363843</v>
      </c>
      <c r="F14" s="9" t="n">
        <f aca="false">E14-H14</f>
        <v>-0.668959636156927</v>
      </c>
      <c r="G14" s="10" t="n">
        <f aca="false">E14-I14</f>
        <v>8.73104036384308</v>
      </c>
      <c r="H14" s="131" t="n">
        <v>136.3</v>
      </c>
      <c r="I14" s="132" t="n">
        <v>126.9</v>
      </c>
      <c r="J14" s="115" t="n">
        <v>217062</v>
      </c>
      <c r="K14" s="13" t="n">
        <f aca="false">D14-L14</f>
        <v>49</v>
      </c>
      <c r="L14" s="133" t="n">
        <v>1710</v>
      </c>
      <c r="M14" s="134"/>
      <c r="N14" s="135" t="n">
        <v>1759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5</v>
      </c>
      <c r="B15" s="6" t="n">
        <v>200363</v>
      </c>
      <c r="C15" s="7" t="n">
        <f aca="false">B15/J15*100</f>
        <v>99.1042369444142</v>
      </c>
      <c r="D15" s="115" t="n">
        <v>1700</v>
      </c>
      <c r="E15" s="7" t="n">
        <f aca="false">B15/D15</f>
        <v>117.860588235294</v>
      </c>
      <c r="F15" s="9" t="n">
        <f aca="false">E15-H15</f>
        <v>1.86058823529412</v>
      </c>
      <c r="G15" s="10" t="n">
        <f aca="false">E15-I15</f>
        <v>-5.03941176470589</v>
      </c>
      <c r="H15" s="131" t="n">
        <v>116</v>
      </c>
      <c r="I15" s="132" t="n">
        <v>122.9</v>
      </c>
      <c r="J15" s="115" t="n">
        <v>202174</v>
      </c>
      <c r="K15" s="13" t="n">
        <f aca="false">D15-L15</f>
        <v>55</v>
      </c>
      <c r="L15" s="133" t="n">
        <v>1645</v>
      </c>
      <c r="M15" s="134"/>
      <c r="N15" s="135" t="n">
        <v>1700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86</v>
      </c>
      <c r="B16" s="6" t="n">
        <v>36851</v>
      </c>
      <c r="C16" s="7" t="n">
        <f aca="false">B16/J16*100</f>
        <v>80.2556787246554</v>
      </c>
      <c r="D16" s="115" t="n">
        <v>676</v>
      </c>
      <c r="E16" s="7" t="n">
        <f aca="false">B16/D16</f>
        <v>54.5133136094675</v>
      </c>
      <c r="F16" s="9" t="n">
        <f aca="false">E16-H16</f>
        <v>-4.68668639053255</v>
      </c>
      <c r="G16" s="10" t="n">
        <f aca="false">I16-E16</f>
        <v>19.8866863905326</v>
      </c>
      <c r="H16" s="131" t="n">
        <v>59.2</v>
      </c>
      <c r="I16" s="132" t="n">
        <v>74.4</v>
      </c>
      <c r="J16" s="115" t="n">
        <v>45917</v>
      </c>
      <c r="K16" s="13" t="n">
        <f aca="false">D16-L16</f>
        <v>59</v>
      </c>
      <c r="L16" s="133" t="n">
        <v>617</v>
      </c>
      <c r="M16" s="134"/>
      <c r="N16" s="135" t="n">
        <v>679</v>
      </c>
      <c r="O16" s="106" t="n">
        <f aca="false">D16-N16</f>
        <v>-3</v>
      </c>
    </row>
    <row r="17" customFormat="false" ht="15.75" hidden="false" customHeight="false" outlineLevel="0" collapsed="false">
      <c r="A17" s="16" t="s">
        <v>27</v>
      </c>
      <c r="B17" s="6" t="n">
        <v>100906</v>
      </c>
      <c r="C17" s="7" t="n">
        <f aca="false">B17/J17*100</f>
        <v>103.175869120654</v>
      </c>
      <c r="D17" s="115" t="n">
        <v>795</v>
      </c>
      <c r="E17" s="7" t="n">
        <f aca="false">B17/D17</f>
        <v>126.925786163522</v>
      </c>
      <c r="F17" s="9" t="n">
        <f aca="false">E17-H17</f>
        <v>-2.77421383647797</v>
      </c>
      <c r="G17" s="10" t="n">
        <f aca="false">E17-I17</f>
        <v>3.92578616352202</v>
      </c>
      <c r="H17" s="131" t="n">
        <v>129.7</v>
      </c>
      <c r="I17" s="132" t="n">
        <v>123</v>
      </c>
      <c r="J17" s="115" t="n">
        <v>97800</v>
      </c>
      <c r="K17" s="13" t="n">
        <f aca="false">D17-L17</f>
        <v>0</v>
      </c>
      <c r="L17" s="133" t="n">
        <v>795</v>
      </c>
      <c r="M17" s="134"/>
      <c r="N17" s="135" t="n">
        <v>795</v>
      </c>
      <c r="O17" s="106" t="n">
        <f aca="false">D17-N17</f>
        <v>0</v>
      </c>
    </row>
    <row r="18" customFormat="false" ht="17.25" hidden="false" customHeight="true" outlineLevel="0" collapsed="false">
      <c r="A18" s="21" t="s">
        <v>28</v>
      </c>
      <c r="B18" s="114" t="n">
        <v>54684</v>
      </c>
      <c r="C18" s="7" t="n">
        <f aca="false">B18/J18*100</f>
        <v>90.3449643140365</v>
      </c>
      <c r="D18" s="115" t="n">
        <v>496</v>
      </c>
      <c r="E18" s="7" t="n">
        <f aca="false">B18/D18</f>
        <v>110.25</v>
      </c>
      <c r="F18" s="9" t="n">
        <f aca="false">E18-H18</f>
        <v>-0.0499999999999972</v>
      </c>
      <c r="G18" s="10" t="n">
        <f aca="false">E18-I18</f>
        <v>-12.05</v>
      </c>
      <c r="H18" s="131" t="n">
        <v>110.3</v>
      </c>
      <c r="I18" s="132" t="n">
        <v>122.3</v>
      </c>
      <c r="J18" s="115" t="n">
        <v>60528</v>
      </c>
      <c r="K18" s="13" t="n">
        <f aca="false">D18-L18</f>
        <v>1</v>
      </c>
      <c r="L18" s="133" t="n">
        <v>495</v>
      </c>
      <c r="M18" s="134"/>
      <c r="N18" s="135" t="n">
        <v>496</v>
      </c>
      <c r="O18" s="106" t="n">
        <f aca="false">D18-N18</f>
        <v>0</v>
      </c>
    </row>
    <row r="19" customFormat="false" ht="15.75" hidden="false" customHeight="false" outlineLevel="0" collapsed="false">
      <c r="A19" s="23" t="s">
        <v>29</v>
      </c>
      <c r="B19" s="6" t="n">
        <v>114083</v>
      </c>
      <c r="C19" s="7" t="n">
        <f aca="false">B19/J19*100</f>
        <v>119.048513498002</v>
      </c>
      <c r="D19" s="115" t="n">
        <v>933</v>
      </c>
      <c r="E19" s="7" t="n">
        <f aca="false">B19/D19</f>
        <v>122.275455519829</v>
      </c>
      <c r="F19" s="9" t="n">
        <f aca="false">E19-H19</f>
        <v>-0.0245444801714854</v>
      </c>
      <c r="G19" s="10" t="n">
        <f aca="false">E19-I19</f>
        <v>13.9754555198285</v>
      </c>
      <c r="H19" s="131" t="n">
        <v>122.3</v>
      </c>
      <c r="I19" s="132" t="n">
        <v>108.3</v>
      </c>
      <c r="J19" s="115" t="n">
        <v>95829</v>
      </c>
      <c r="K19" s="13" t="n">
        <f aca="false">D19-L19</f>
        <v>48</v>
      </c>
      <c r="L19" s="133" t="n">
        <v>885</v>
      </c>
      <c r="M19" s="134"/>
      <c r="N19" s="135" t="n">
        <v>933</v>
      </c>
      <c r="O19" s="106" t="n">
        <f aca="false">D19-N19</f>
        <v>0</v>
      </c>
    </row>
    <row r="20" customFormat="false" ht="15.75" hidden="false" customHeight="false" outlineLevel="0" collapsed="false">
      <c r="A20" s="16" t="s">
        <v>30</v>
      </c>
      <c r="B20" s="6" t="n">
        <v>162351</v>
      </c>
      <c r="C20" s="7" t="n">
        <f aca="false">B20/J20*100</f>
        <v>103.657189557089</v>
      </c>
      <c r="D20" s="115" t="n">
        <v>1532</v>
      </c>
      <c r="E20" s="7" t="n">
        <f aca="false">B20/D20</f>
        <v>105.973237597911</v>
      </c>
      <c r="F20" s="9" t="n">
        <f aca="false">E20-H20</f>
        <v>-1.02676240208878</v>
      </c>
      <c r="G20" s="10" t="n">
        <f aca="false">I20-E20</f>
        <v>2.02676240208878</v>
      </c>
      <c r="H20" s="139" t="n">
        <v>107</v>
      </c>
      <c r="I20" s="132" t="n">
        <v>108</v>
      </c>
      <c r="J20" s="115" t="n">
        <v>156623</v>
      </c>
      <c r="K20" s="13" t="n">
        <f aca="false">D20-L20</f>
        <v>82</v>
      </c>
      <c r="L20" s="133" t="n">
        <v>1450</v>
      </c>
      <c r="M20" s="134"/>
      <c r="N20" s="135" t="n">
        <v>1532</v>
      </c>
      <c r="O20" s="106" t="n">
        <f aca="false">D20-N20</f>
        <v>0</v>
      </c>
    </row>
    <row r="21" customFormat="false" ht="15.75" hidden="false" customHeight="false" outlineLevel="0" collapsed="false">
      <c r="A21" s="23" t="s">
        <v>82</v>
      </c>
      <c r="B21" s="6"/>
      <c r="C21" s="7" t="n">
        <f aca="false">B21/J21*100</f>
        <v>0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I21-E21</f>
        <v>#DIV/0!</v>
      </c>
      <c r="H21" s="131" t="n">
        <v>0</v>
      </c>
      <c r="I21" s="132" t="n">
        <v>84.1</v>
      </c>
      <c r="J21" s="115" t="n">
        <v>59470</v>
      </c>
      <c r="K21" s="13" t="n">
        <f aca="false">D21-L21</f>
        <v>-707</v>
      </c>
      <c r="L21" s="133" t="n">
        <v>707</v>
      </c>
      <c r="M21" s="134"/>
      <c r="N21" s="135"/>
      <c r="O21" s="106" t="n">
        <f aca="false">D21-N21</f>
        <v>0</v>
      </c>
    </row>
    <row r="22" customFormat="false" ht="15.75" hidden="false" customHeight="false" outlineLevel="0" collapsed="false">
      <c r="A22" s="16" t="s">
        <v>33</v>
      </c>
      <c r="B22" s="114" t="n">
        <v>26560</v>
      </c>
      <c r="C22" s="7" t="n">
        <f aca="false">B22/J22*100</f>
        <v>98.2611912689604</v>
      </c>
      <c r="D22" s="115" t="n">
        <v>280</v>
      </c>
      <c r="E22" s="7" t="n">
        <f aca="false">B22/D22</f>
        <v>94.8571428571429</v>
      </c>
      <c r="F22" s="9" t="n">
        <f aca="false">E22-H22</f>
        <v>-0.0428571428571445</v>
      </c>
      <c r="G22" s="10" t="n">
        <f aca="false">E22-I22</f>
        <v>-7.14285714285714</v>
      </c>
      <c r="H22" s="131" t="n">
        <v>94.9</v>
      </c>
      <c r="I22" s="132" t="n">
        <v>102</v>
      </c>
      <c r="J22" s="115" t="n">
        <v>27030</v>
      </c>
      <c r="K22" s="13" t="n">
        <f aca="false">D22-L22</f>
        <v>15</v>
      </c>
      <c r="L22" s="133" t="n">
        <v>265</v>
      </c>
      <c r="M22" s="134"/>
      <c r="N22" s="135" t="n">
        <v>280</v>
      </c>
      <c r="O22" s="106" t="n">
        <f aca="false">D22-N22</f>
        <v>0</v>
      </c>
    </row>
    <row r="23" customFormat="false" ht="15.75" hidden="false" customHeight="false" outlineLevel="0" collapsed="false">
      <c r="A23" s="24" t="s">
        <v>63</v>
      </c>
      <c r="B23" s="117" t="n">
        <v>24680</v>
      </c>
      <c r="C23" s="26" t="n">
        <f aca="false">B23/J23*100</f>
        <v>106.150537634409</v>
      </c>
      <c r="D23" s="118" t="n">
        <v>210</v>
      </c>
      <c r="E23" s="26" t="n">
        <f aca="false">B23/D23</f>
        <v>117.52380952381</v>
      </c>
      <c r="F23" s="9" t="n">
        <f aca="false">E23-H23</f>
        <v>0.0238095238095184</v>
      </c>
      <c r="G23" s="10" t="n">
        <f aca="false">E23-I23</f>
        <v>6.82380952380952</v>
      </c>
      <c r="H23" s="141" t="n">
        <v>117.5</v>
      </c>
      <c r="I23" s="142" t="n">
        <v>110.7</v>
      </c>
      <c r="J23" s="118" t="n">
        <v>23250</v>
      </c>
      <c r="K23" s="19" t="n">
        <f aca="false">D23-L23</f>
        <v>0</v>
      </c>
      <c r="L23" s="118" t="n">
        <v>210</v>
      </c>
      <c r="M23" s="140"/>
      <c r="N23" s="135" t="n">
        <v>210</v>
      </c>
      <c r="O23" s="112" t="n">
        <f aca="false">D23-N23</f>
        <v>0</v>
      </c>
    </row>
    <row r="24" customFormat="false" ht="15.75" hidden="false" customHeight="false" outlineLevel="0" collapsed="false">
      <c r="A24" s="82" t="s">
        <v>35</v>
      </c>
      <c r="B24" s="32" t="n">
        <f aca="false">SUM(B6:B23)</f>
        <v>1837832</v>
      </c>
      <c r="C24" s="166" t="n">
        <f aca="false">B24/J24*100</f>
        <v>99.0217609165577</v>
      </c>
      <c r="D24" s="143" t="n">
        <f aca="false">SUM(D6:D23)</f>
        <v>16150</v>
      </c>
      <c r="E24" s="33" t="n">
        <f aca="false">B24/D24</f>
        <v>113.797647058824</v>
      </c>
      <c r="F24" s="33" t="n">
        <f aca="false">E24-H24</f>
        <v>-1.30235294117647</v>
      </c>
      <c r="G24" s="34" t="n">
        <f aca="false">E24-I24</f>
        <v>1.89764705882352</v>
      </c>
      <c r="H24" s="144" t="n">
        <v>115.1</v>
      </c>
      <c r="I24" s="145" t="n">
        <v>111.9</v>
      </c>
      <c r="J24" s="143" t="n">
        <f aca="false">SUM(J6:J23)</f>
        <v>1855988</v>
      </c>
      <c r="K24" s="86" t="n">
        <f aca="false">D24-L24</f>
        <v>-433</v>
      </c>
      <c r="L24" s="146" t="n">
        <f aca="false">SUM(L6:L23)</f>
        <v>16583</v>
      </c>
      <c r="M24" s="134"/>
      <c r="N24" s="147" t="n">
        <f aca="false">SUM(N6:N23)</f>
        <v>16153</v>
      </c>
      <c r="O24" s="106" t="n">
        <f aca="false">D24-N24</f>
        <v>-3</v>
      </c>
    </row>
    <row r="25" customFormat="false" ht="15" hidden="false" customHeight="false" outlineLevel="0" collapsed="false">
      <c r="A25" s="45" t="s">
        <v>37</v>
      </c>
      <c r="B25" s="6" t="n">
        <v>51531</v>
      </c>
      <c r="C25" s="7" t="n">
        <f aca="false">B25/J25*100</f>
        <v>108.536585365854</v>
      </c>
      <c r="D25" s="115" t="n">
        <v>579</v>
      </c>
      <c r="E25" s="47" t="n">
        <f aca="false">B25/D25</f>
        <v>89</v>
      </c>
      <c r="F25" s="47" t="n">
        <f aca="false">E25-H25</f>
        <v>-0.5</v>
      </c>
      <c r="G25" s="47" t="n">
        <f aca="false">E25-I25</f>
        <v>7</v>
      </c>
      <c r="H25" s="131" t="n">
        <v>89.5</v>
      </c>
      <c r="I25" s="131" t="n">
        <v>82</v>
      </c>
      <c r="J25" s="115" t="n">
        <v>47478</v>
      </c>
      <c r="K25" s="14" t="n">
        <f aca="false">D25-L25</f>
        <v>0</v>
      </c>
      <c r="L25" s="133" t="n">
        <v>579</v>
      </c>
      <c r="M25" s="134"/>
      <c r="N25" s="135" t="n">
        <v>579</v>
      </c>
      <c r="O25" s="106" t="n">
        <f aca="false">D25-N25</f>
        <v>0</v>
      </c>
    </row>
    <row r="26" customFormat="false" ht="15" hidden="false" customHeight="true" outlineLevel="0" collapsed="false">
      <c r="A26" s="122" t="s">
        <v>49</v>
      </c>
      <c r="B26" s="49" t="n">
        <v>26200</v>
      </c>
      <c r="C26" s="26" t="n">
        <f aca="false">B26/J26*100</f>
        <v>102.371742273278</v>
      </c>
      <c r="D26" s="151" t="n">
        <v>346</v>
      </c>
      <c r="E26" s="51" t="n">
        <f aca="false">B26/D26</f>
        <v>75.7225433526012</v>
      </c>
      <c r="F26" s="9" t="n">
        <f aca="false">E26-H26</f>
        <v>1.22254335260115</v>
      </c>
      <c r="G26" s="9" t="n">
        <f aca="false">E26-I26</f>
        <v>-2.97745664739885</v>
      </c>
      <c r="H26" s="152" t="n">
        <v>74.5</v>
      </c>
      <c r="I26" s="152" t="n">
        <v>78.7</v>
      </c>
      <c r="J26" s="153" t="n">
        <v>25593</v>
      </c>
      <c r="K26" s="54" t="n">
        <f aca="false">D26-L26</f>
        <v>21</v>
      </c>
      <c r="L26" s="154" t="n">
        <v>325</v>
      </c>
      <c r="M26" s="134"/>
      <c r="N26" s="135" t="n">
        <v>346</v>
      </c>
      <c r="O26" s="106" t="n">
        <f aca="false">D26-N26</f>
        <v>0</v>
      </c>
    </row>
    <row r="27" customFormat="false" ht="15.75" hidden="false" customHeight="false" outlineLevel="0" collapsed="false">
      <c r="A27" s="55" t="s">
        <v>39</v>
      </c>
      <c r="B27" s="37" t="n">
        <f aca="false">SUM(B24:B26)</f>
        <v>1915563</v>
      </c>
      <c r="C27" s="56" t="n">
        <f aca="false">B27/J27*100</f>
        <v>99.300384280626</v>
      </c>
      <c r="D27" s="155" t="n">
        <f aca="false">SUM(D24:D26)</f>
        <v>17075</v>
      </c>
      <c r="E27" s="33" t="n">
        <f aca="false">B27/D27</f>
        <v>112.185241581259</v>
      </c>
      <c r="F27" s="56" t="n">
        <f aca="false">E27-H27</f>
        <v>-1.21475841874086</v>
      </c>
      <c r="G27" s="57" t="n">
        <f aca="false">E27-I27</f>
        <v>1.88524158125915</v>
      </c>
      <c r="H27" s="156" t="n">
        <v>113.4</v>
      </c>
      <c r="I27" s="157" t="n">
        <v>110.3</v>
      </c>
      <c r="J27" s="155" t="n">
        <f aca="false">SUM(J24:J26)</f>
        <v>1929059</v>
      </c>
      <c r="K27" s="36" t="n">
        <f aca="false">D27-L27</f>
        <v>-412</v>
      </c>
      <c r="L27" s="155" t="n">
        <f aca="false">L24+L25+L26</f>
        <v>17487</v>
      </c>
      <c r="M27" s="134"/>
      <c r="N27" s="158" t="n">
        <f aca="false">SUM(N24:N26)</f>
        <v>17078</v>
      </c>
      <c r="O27" s="106" t="n">
        <f aca="false">D27-N27</f>
        <v>-3</v>
      </c>
    </row>
    <row r="28" customFormat="false" ht="15" hidden="false" customHeight="false" outlineLevel="0" collapsed="false">
      <c r="A28" s="58"/>
      <c r="B28" s="59" t="s">
        <v>40</v>
      </c>
      <c r="C28" s="58"/>
      <c r="D28" s="58"/>
      <c r="E28" s="58"/>
      <c r="F28" s="60"/>
      <c r="G28" s="58"/>
      <c r="H28" s="61"/>
      <c r="I28" s="60"/>
      <c r="J28" s="62"/>
      <c r="K28" s="60"/>
      <c r="L28" s="60"/>
    </row>
    <row r="29" customFormat="false" ht="15" hidden="false" customHeight="false" outlineLevel="0" collapsed="false">
      <c r="A29" s="88" t="s">
        <v>61</v>
      </c>
      <c r="B29" s="58"/>
      <c r="C29" s="58"/>
      <c r="D29" s="69" t="n">
        <f aca="false">L27</f>
        <v>17487</v>
      </c>
      <c r="E29" s="89"/>
      <c r="F29" s="60"/>
      <c r="G29" s="58"/>
      <c r="H29" s="90"/>
      <c r="I29" s="58" t="n">
        <v>2017</v>
      </c>
      <c r="J29" s="60" t="n">
        <v>2017</v>
      </c>
      <c r="K29" s="60"/>
      <c r="L29" s="60" t="n">
        <v>2017</v>
      </c>
    </row>
    <row r="30" customFormat="false" ht="15" hidden="false" customHeight="false" outlineLevel="0" collapsed="false">
      <c r="A30" s="91" t="s">
        <v>42</v>
      </c>
      <c r="B30" s="89"/>
      <c r="C30" s="89"/>
      <c r="D30" s="69" t="n">
        <f aca="false">N27</f>
        <v>17078</v>
      </c>
      <c r="E30" s="58"/>
      <c r="F30" s="92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94" t="s">
        <v>43</v>
      </c>
      <c r="B31" s="94"/>
      <c r="C31" s="94"/>
      <c r="D31" s="95"/>
      <c r="E31" s="89"/>
      <c r="F31" s="93"/>
      <c r="G31" s="89"/>
      <c r="H31" s="90"/>
      <c r="I31" s="93"/>
      <c r="J31" s="93"/>
      <c r="K31" s="93"/>
      <c r="L31" s="93"/>
    </row>
    <row r="32" customFormat="false" ht="15" hidden="false" customHeight="false" outlineLevel="0" collapsed="false">
      <c r="A32" s="75" t="s">
        <v>44</v>
      </c>
      <c r="B32" s="96"/>
      <c r="C32" s="96"/>
      <c r="D32" s="97" t="n">
        <f aca="false">D27-D29</f>
        <v>-412</v>
      </c>
      <c r="E32" s="91"/>
      <c r="F32" s="91"/>
      <c r="G32" s="98"/>
      <c r="H32" s="99"/>
      <c r="I32" s="100"/>
      <c r="J32" s="98"/>
      <c r="K32" s="101"/>
      <c r="L32" s="101"/>
    </row>
    <row r="33" customFormat="false" ht="15" hidden="false" customHeight="false" outlineLevel="0" collapsed="false">
      <c r="A33" s="75" t="s">
        <v>45</v>
      </c>
      <c r="B33" s="96"/>
      <c r="C33" s="96"/>
      <c r="D33" s="97" t="n">
        <f aca="false">D27-D30</f>
        <v>-3</v>
      </c>
      <c r="E33" s="89"/>
      <c r="F33" s="101"/>
      <c r="G33" s="89"/>
      <c r="H33" s="90"/>
      <c r="I33" s="101" t="s">
        <v>46</v>
      </c>
      <c r="J33" s="101"/>
      <c r="K33" s="101"/>
      <c r="L33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2" min="12" style="0" width="11.56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 t="s">
        <v>1</v>
      </c>
      <c r="B4" s="123" t="s">
        <v>78</v>
      </c>
      <c r="C4" s="2" t="s">
        <v>3</v>
      </c>
      <c r="D4" s="123" t="s">
        <v>4</v>
      </c>
      <c r="E4" s="2" t="s">
        <v>5</v>
      </c>
      <c r="F4" s="3" t="s">
        <v>6</v>
      </c>
      <c r="G4" s="4" t="s">
        <v>7</v>
      </c>
      <c r="H4" s="126" t="s">
        <v>66</v>
      </c>
      <c r="I4" s="127" t="s">
        <v>9</v>
      </c>
      <c r="J4" s="127" t="s">
        <v>10</v>
      </c>
      <c r="K4" s="2" t="s">
        <v>58</v>
      </c>
      <c r="L4" s="127" t="s">
        <v>59</v>
      </c>
      <c r="S4" s="128"/>
      <c r="T4" s="0" t="s">
        <v>72</v>
      </c>
    </row>
    <row r="5" customFormat="false" ht="15" hidden="false" customHeight="true" outlineLevel="0" collapsed="false">
      <c r="A5" s="2"/>
      <c r="B5" s="123"/>
      <c r="C5" s="2"/>
      <c r="D5" s="123"/>
      <c r="E5" s="2"/>
      <c r="F5" s="2" t="s">
        <v>13</v>
      </c>
      <c r="G5" s="2" t="s">
        <v>14</v>
      </c>
      <c r="H5" s="126"/>
      <c r="I5" s="127"/>
      <c r="J5" s="127"/>
      <c r="K5" s="2"/>
      <c r="L5" s="127"/>
      <c r="N5" s="70" t="s">
        <v>56</v>
      </c>
      <c r="O5" s="70"/>
      <c r="S5" s="129"/>
      <c r="T5" s="0" t="s">
        <v>73</v>
      </c>
    </row>
    <row r="6" customFormat="false" ht="90.75" hidden="false" customHeight="false" outlineLevel="0" collapsed="false">
      <c r="A6" s="2"/>
      <c r="B6" s="123"/>
      <c r="C6" s="2"/>
      <c r="D6" s="123"/>
      <c r="E6" s="2"/>
      <c r="F6" s="2"/>
      <c r="G6" s="2"/>
      <c r="H6" s="126"/>
      <c r="I6" s="127"/>
      <c r="J6" s="127"/>
      <c r="K6" s="2"/>
      <c r="L6" s="127"/>
      <c r="N6" s="130" t="s">
        <v>53</v>
      </c>
      <c r="O6" s="125" t="s">
        <v>67</v>
      </c>
    </row>
    <row r="7" customFormat="false" ht="15.75" hidden="false" customHeight="false" outlineLevel="0" collapsed="false">
      <c r="A7" s="16" t="s">
        <v>15</v>
      </c>
      <c r="B7" s="6" t="n">
        <v>121473</v>
      </c>
      <c r="C7" s="7" t="n">
        <f aca="false">B7/J7*100</f>
        <v>102.762949740709</v>
      </c>
      <c r="D7" s="115" t="n">
        <v>1000</v>
      </c>
      <c r="E7" s="7" t="n">
        <f aca="false">B7/D7</f>
        <v>121.473</v>
      </c>
      <c r="F7" s="9" t="n">
        <f aca="false">E7-H7</f>
        <v>1.773</v>
      </c>
      <c r="G7" s="10" t="n">
        <f aca="false">E7-I7</f>
        <v>3.273</v>
      </c>
      <c r="H7" s="131" t="n">
        <v>119.7</v>
      </c>
      <c r="I7" s="132" t="n">
        <v>118.2</v>
      </c>
      <c r="J7" s="115" t="n">
        <v>118207</v>
      </c>
      <c r="K7" s="13" t="n">
        <f aca="false">D7-L7</f>
        <v>0</v>
      </c>
      <c r="L7" s="133" t="n">
        <v>1000</v>
      </c>
      <c r="M7" s="134"/>
      <c r="N7" s="135" t="n">
        <v>1000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6</v>
      </c>
      <c r="B8" s="6" t="n">
        <v>123113</v>
      </c>
      <c r="C8" s="7" t="n">
        <f aca="false">B8/J8*100</f>
        <v>106.776235906331</v>
      </c>
      <c r="D8" s="115" t="n">
        <v>1145</v>
      </c>
      <c r="E8" s="7" t="n">
        <f aca="false">B8/D8</f>
        <v>107.522270742358</v>
      </c>
      <c r="F8" s="9" t="n">
        <f aca="false">E8-H8</f>
        <v>-0.377729257641931</v>
      </c>
      <c r="G8" s="10" t="n">
        <f aca="false">E8-I8</f>
        <v>6.72227074235808</v>
      </c>
      <c r="H8" s="131" t="n">
        <v>107.9</v>
      </c>
      <c r="I8" s="132" t="n">
        <v>100.8</v>
      </c>
      <c r="J8" s="115" t="n">
        <v>115300</v>
      </c>
      <c r="K8" s="13" t="n">
        <f aca="false">D8-L8</f>
        <v>1</v>
      </c>
      <c r="L8" s="133" t="n">
        <v>1144</v>
      </c>
      <c r="M8" s="134"/>
      <c r="N8" s="135" t="n">
        <v>1140</v>
      </c>
      <c r="O8" s="106" t="n">
        <f aca="false">D8-N8</f>
        <v>5</v>
      </c>
    </row>
    <row r="9" customFormat="false" ht="15.75" hidden="false" customHeight="false" outlineLevel="0" collapsed="false">
      <c r="A9" s="16" t="s">
        <v>17</v>
      </c>
      <c r="B9" s="6" t="n">
        <v>124990</v>
      </c>
      <c r="C9" s="7" t="n">
        <f aca="false">B9/J9*100</f>
        <v>103.554266777133</v>
      </c>
      <c r="D9" s="115" t="n">
        <v>778</v>
      </c>
      <c r="E9" s="7" t="n">
        <f aca="false">B9/D9</f>
        <v>160.655526992288</v>
      </c>
      <c r="F9" s="9" t="n">
        <f aca="false">E9-H9</f>
        <v>-0.544473007712071</v>
      </c>
      <c r="G9" s="10" t="n">
        <f aca="false">E9-I9</f>
        <v>5.55552699228792</v>
      </c>
      <c r="H9" s="131" t="n">
        <v>161.2</v>
      </c>
      <c r="I9" s="132" t="n">
        <v>155.1</v>
      </c>
      <c r="J9" s="115" t="n">
        <v>120700</v>
      </c>
      <c r="K9" s="13" t="n">
        <f aca="false">D9-L9</f>
        <v>0</v>
      </c>
      <c r="L9" s="133" t="n">
        <v>778</v>
      </c>
      <c r="M9" s="134"/>
      <c r="N9" s="135" t="n">
        <v>778</v>
      </c>
      <c r="O9" s="106" t="n">
        <f aca="false">D9-N9</f>
        <v>0</v>
      </c>
    </row>
    <row r="10" customFormat="false" ht="15.75" hidden="false" customHeight="false" outlineLevel="0" collapsed="false">
      <c r="A10" s="16" t="s">
        <v>18</v>
      </c>
      <c r="B10" s="114" t="n">
        <v>89920</v>
      </c>
      <c r="C10" s="7" t="n">
        <f aca="false">B10/J10*100</f>
        <v>107.104996724436</v>
      </c>
      <c r="D10" s="115" t="n">
        <v>1075</v>
      </c>
      <c r="E10" s="7" t="n">
        <f aca="false">B10/D10</f>
        <v>83.646511627907</v>
      </c>
      <c r="F10" s="9" t="n">
        <f aca="false">E10-H10</f>
        <v>10.046511627907</v>
      </c>
      <c r="G10" s="10" t="n">
        <f aca="false">E10-I10</f>
        <v>5.24651162790697</v>
      </c>
      <c r="H10" s="136" t="n">
        <v>73.6</v>
      </c>
      <c r="I10" s="132" t="n">
        <v>78.4</v>
      </c>
      <c r="J10" s="115" t="n">
        <v>83955</v>
      </c>
      <c r="K10" s="13" t="n">
        <f aca="false">D10-L10</f>
        <v>4</v>
      </c>
      <c r="L10" s="133" t="n">
        <v>1071</v>
      </c>
      <c r="M10" s="134"/>
      <c r="N10" s="135" t="n">
        <v>1080</v>
      </c>
      <c r="O10" s="106" t="n">
        <f aca="false">D10-N10</f>
        <v>-5</v>
      </c>
    </row>
    <row r="11" customFormat="false" ht="15.75" hidden="false" customHeight="false" outlineLevel="0" collapsed="false">
      <c r="A11" s="16" t="s">
        <v>21</v>
      </c>
      <c r="B11" s="6" t="n">
        <v>144753</v>
      </c>
      <c r="C11" s="7" t="n">
        <f aca="false">B11/J11*100</f>
        <v>106.72402733848</v>
      </c>
      <c r="D11" s="115" t="n">
        <v>1200</v>
      </c>
      <c r="E11" s="7" t="n">
        <f aca="false">B11/D11</f>
        <v>120.6275</v>
      </c>
      <c r="F11" s="9" t="n">
        <f aca="false">E11-H11</f>
        <v>0.527500000000003</v>
      </c>
      <c r="G11" s="10" t="n">
        <f aca="false">E11-I11</f>
        <v>7.6275</v>
      </c>
      <c r="H11" s="131" t="n">
        <v>120.1</v>
      </c>
      <c r="I11" s="132" t="n">
        <v>113</v>
      </c>
      <c r="J11" s="115" t="n">
        <v>135633</v>
      </c>
      <c r="K11" s="13" t="n">
        <f aca="false">D11-L11</f>
        <v>0</v>
      </c>
      <c r="L11" s="133" t="n">
        <v>1200</v>
      </c>
      <c r="M11" s="134"/>
      <c r="N11" s="135" t="n">
        <v>120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2</v>
      </c>
      <c r="B12" s="6" t="n">
        <v>244061</v>
      </c>
      <c r="C12" s="7" t="n">
        <f aca="false">B12/J12*100</f>
        <v>102.449784867247</v>
      </c>
      <c r="D12" s="115" t="n">
        <v>2144</v>
      </c>
      <c r="E12" s="7" t="n">
        <f aca="false">B12/D12</f>
        <v>113.834421641791</v>
      </c>
      <c r="F12" s="9" t="n">
        <f aca="false">E12-H12</f>
        <v>3.03442164179104</v>
      </c>
      <c r="G12" s="10" t="n">
        <f aca="false">E12-I12</f>
        <v>0.234421641791045</v>
      </c>
      <c r="H12" s="131" t="n">
        <v>110.8</v>
      </c>
      <c r="I12" s="132" t="n">
        <v>113.6</v>
      </c>
      <c r="J12" s="115" t="n">
        <v>238225</v>
      </c>
      <c r="K12" s="13" t="n">
        <f aca="false">D12-L12</f>
        <v>47</v>
      </c>
      <c r="L12" s="133" t="n">
        <v>2097</v>
      </c>
      <c r="M12" s="134"/>
      <c r="N12" s="135" t="n">
        <v>2151</v>
      </c>
      <c r="O12" s="106" t="n">
        <f aca="false">D12-N12</f>
        <v>-7</v>
      </c>
    </row>
    <row r="13" customFormat="false" ht="15.75" hidden="false" customHeight="false" outlineLevel="0" collapsed="false">
      <c r="A13" s="16" t="s">
        <v>23</v>
      </c>
      <c r="B13" s="6" t="n">
        <v>48770</v>
      </c>
      <c r="C13" s="7" t="n">
        <f aca="false">B13/J13*100</f>
        <v>104.7128287708</v>
      </c>
      <c r="D13" s="115" t="n">
        <v>420</v>
      </c>
      <c r="E13" s="7" t="n">
        <f aca="false">B13/D13</f>
        <v>116.119047619048</v>
      </c>
      <c r="F13" s="9" t="n">
        <f aca="false">E13-H13</f>
        <v>0.0190476190476261</v>
      </c>
      <c r="G13" s="10" t="n">
        <f aca="false">E13-I13</f>
        <v>5.21904761904762</v>
      </c>
      <c r="H13" s="131" t="n">
        <v>116.1</v>
      </c>
      <c r="I13" s="132" t="n">
        <v>110.9</v>
      </c>
      <c r="J13" s="115" t="n">
        <v>46575</v>
      </c>
      <c r="K13" s="19" t="n">
        <f aca="false">D13-L13</f>
        <v>0</v>
      </c>
      <c r="L13" s="115" t="n">
        <v>420</v>
      </c>
      <c r="M13" s="140"/>
      <c r="N13" s="135" t="n">
        <v>420</v>
      </c>
      <c r="O13" s="106" t="n">
        <f aca="false">D13-N13</f>
        <v>0</v>
      </c>
    </row>
    <row r="14" customFormat="false" ht="15.75" hidden="false" customHeight="false" outlineLevel="0" collapsed="false">
      <c r="A14" s="16" t="s">
        <v>24</v>
      </c>
      <c r="B14" s="6" t="n">
        <v>236831</v>
      </c>
      <c r="C14" s="7" t="n">
        <f aca="false">B14/J14*100</f>
        <v>112.119433227131</v>
      </c>
      <c r="D14" s="115" t="n">
        <v>1735</v>
      </c>
      <c r="E14" s="7" t="n">
        <f aca="false">B14/D14</f>
        <v>136.502017291066</v>
      </c>
      <c r="F14" s="9" t="n">
        <f aca="false">E14-H14</f>
        <v>0.902017291066301</v>
      </c>
      <c r="G14" s="10" t="n">
        <f aca="false">E14-I14</f>
        <v>14.4020172910663</v>
      </c>
      <c r="H14" s="131" t="n">
        <v>135.6</v>
      </c>
      <c r="I14" s="132" t="n">
        <v>122.1</v>
      </c>
      <c r="J14" s="115" t="n">
        <v>211231</v>
      </c>
      <c r="K14" s="13" t="n">
        <f aca="false">D14-L14</f>
        <v>5</v>
      </c>
      <c r="L14" s="133" t="n">
        <v>1730</v>
      </c>
      <c r="M14" s="134"/>
      <c r="N14" s="135" t="n">
        <v>1759</v>
      </c>
      <c r="O14" s="106" t="n">
        <f aca="false">D14-N14</f>
        <v>-24</v>
      </c>
    </row>
    <row r="15" customFormat="false" ht="15.75" hidden="false" customHeight="false" outlineLevel="0" collapsed="false">
      <c r="A15" s="16" t="s">
        <v>25</v>
      </c>
      <c r="B15" s="6" t="n">
        <v>203449</v>
      </c>
      <c r="C15" s="7" t="n">
        <f aca="false">B15/J15*100</f>
        <v>100.613724481722</v>
      </c>
      <c r="D15" s="115" t="n">
        <v>1700</v>
      </c>
      <c r="E15" s="7" t="n">
        <f aca="false">B15/D15</f>
        <v>119.675882352941</v>
      </c>
      <c r="F15" s="9" t="n">
        <f aca="false">E15-H15</f>
        <v>1.77588235294117</v>
      </c>
      <c r="G15" s="10" t="n">
        <f aca="false">E15-I15</f>
        <v>-3.22411764705883</v>
      </c>
      <c r="H15" s="131" t="n">
        <v>117.9</v>
      </c>
      <c r="I15" s="132" t="n">
        <v>122.9</v>
      </c>
      <c r="J15" s="115" t="n">
        <v>202208</v>
      </c>
      <c r="K15" s="13" t="n">
        <f aca="false">D15-L15</f>
        <v>55</v>
      </c>
      <c r="L15" s="133" t="n">
        <v>1645</v>
      </c>
      <c r="M15" s="134"/>
      <c r="N15" s="135" t="n">
        <v>1700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26</v>
      </c>
      <c r="B16" s="6" t="n">
        <v>38720</v>
      </c>
      <c r="C16" s="7" t="n">
        <f aca="false">B16/J16*100</f>
        <v>84.5507151435746</v>
      </c>
      <c r="D16" s="115" t="n">
        <v>674</v>
      </c>
      <c r="E16" s="7" t="n">
        <f aca="false">B16/D16</f>
        <v>57.4480712166172</v>
      </c>
      <c r="F16" s="9" t="n">
        <f aca="false">E16-H16</f>
        <v>2.94807121661721</v>
      </c>
      <c r="G16" s="10" t="n">
        <f aca="false">I16-E16</f>
        <v>16.8519287833828</v>
      </c>
      <c r="H16" s="131" t="n">
        <v>54.5</v>
      </c>
      <c r="I16" s="132" t="n">
        <v>74.3</v>
      </c>
      <c r="J16" s="115" t="n">
        <v>45795</v>
      </c>
      <c r="K16" s="13" t="n">
        <f aca="false">D16-L16</f>
        <v>58</v>
      </c>
      <c r="L16" s="133" t="n">
        <v>616</v>
      </c>
      <c r="M16" s="134"/>
      <c r="N16" s="135" t="n">
        <v>679</v>
      </c>
      <c r="O16" s="106" t="n">
        <f aca="false">D16-N16</f>
        <v>-5</v>
      </c>
    </row>
    <row r="17" customFormat="false" ht="15.75" hidden="false" customHeight="false" outlineLevel="0" collapsed="false">
      <c r="A17" s="16" t="s">
        <v>27</v>
      </c>
      <c r="B17" s="6" t="n">
        <v>101018</v>
      </c>
      <c r="C17" s="7" t="n">
        <f aca="false">B17/J17*100</f>
        <v>103.208075359121</v>
      </c>
      <c r="D17" s="115" t="n">
        <v>795</v>
      </c>
      <c r="E17" s="7" t="n">
        <f aca="false">B17/D17</f>
        <v>127.066666666667</v>
      </c>
      <c r="F17" s="9" t="n">
        <f aca="false">E17-H17</f>
        <v>0.166666666666657</v>
      </c>
      <c r="G17" s="10" t="n">
        <f aca="false">E17-I17</f>
        <v>3.96666666666667</v>
      </c>
      <c r="H17" s="131" t="n">
        <v>126.9</v>
      </c>
      <c r="I17" s="132" t="n">
        <v>123.1</v>
      </c>
      <c r="J17" s="115" t="n">
        <v>97878</v>
      </c>
      <c r="K17" s="13" t="n">
        <f aca="false">D17-L17</f>
        <v>0</v>
      </c>
      <c r="L17" s="133" t="n">
        <v>795</v>
      </c>
      <c r="M17" s="134"/>
      <c r="N17" s="135" t="n">
        <v>795</v>
      </c>
      <c r="O17" s="106" t="n">
        <f aca="false">D17-N17</f>
        <v>0</v>
      </c>
    </row>
    <row r="18" customFormat="false" ht="19.5" hidden="false" customHeight="true" outlineLevel="0" collapsed="false">
      <c r="A18" s="21" t="s">
        <v>28</v>
      </c>
      <c r="B18" s="114" t="n">
        <v>54684</v>
      </c>
      <c r="C18" s="7" t="n">
        <f aca="false">B18/J18*100</f>
        <v>90.7437522817032</v>
      </c>
      <c r="D18" s="115" t="n">
        <v>496</v>
      </c>
      <c r="E18" s="7" t="n">
        <f aca="false">B18/D18</f>
        <v>110.25</v>
      </c>
      <c r="F18" s="9" t="n">
        <f aca="false">E18-H18</f>
        <v>-0.0499999999999972</v>
      </c>
      <c r="G18" s="10" t="n">
        <f aca="false">E18-I18</f>
        <v>-10.75</v>
      </c>
      <c r="H18" s="131" t="n">
        <v>110.3</v>
      </c>
      <c r="I18" s="132" t="n">
        <v>121</v>
      </c>
      <c r="J18" s="115" t="n">
        <v>60262</v>
      </c>
      <c r="K18" s="13" t="n">
        <f aca="false">D18-L18</f>
        <v>-2</v>
      </c>
      <c r="L18" s="133" t="n">
        <v>498</v>
      </c>
      <c r="M18" s="134"/>
      <c r="N18" s="135" t="n">
        <v>496</v>
      </c>
      <c r="O18" s="106" t="n">
        <f aca="false">D18-N18</f>
        <v>0</v>
      </c>
    </row>
    <row r="19" customFormat="false" ht="15.75" hidden="false" customHeight="false" outlineLevel="0" collapsed="false">
      <c r="A19" s="23" t="s">
        <v>29</v>
      </c>
      <c r="B19" s="6" t="n">
        <v>117830</v>
      </c>
      <c r="C19" s="7" t="n">
        <f aca="false">B19/J19*100</f>
        <v>122.600380817613</v>
      </c>
      <c r="D19" s="115" t="n">
        <v>954</v>
      </c>
      <c r="E19" s="7" t="n">
        <f aca="false">B19/D19</f>
        <v>123.511530398323</v>
      </c>
      <c r="F19" s="9" t="n">
        <f aca="false">E19-H19</f>
        <v>1.21153039832285</v>
      </c>
      <c r="G19" s="10" t="n">
        <f aca="false">E19-I19</f>
        <v>14.5115303983228</v>
      </c>
      <c r="H19" s="131" t="n">
        <v>122.3</v>
      </c>
      <c r="I19" s="132" t="n">
        <v>109</v>
      </c>
      <c r="J19" s="115" t="n">
        <v>96109</v>
      </c>
      <c r="K19" s="13" t="n">
        <f aca="false">D19-L19</f>
        <v>72</v>
      </c>
      <c r="L19" s="133" t="n">
        <v>882</v>
      </c>
      <c r="M19" s="134"/>
      <c r="N19" s="135" t="n">
        <v>933</v>
      </c>
      <c r="O19" s="106" t="n">
        <f aca="false">D19-N19</f>
        <v>21</v>
      </c>
    </row>
    <row r="20" customFormat="false" ht="15.75" hidden="false" customHeight="false" outlineLevel="0" collapsed="false">
      <c r="A20" s="16" t="s">
        <v>30</v>
      </c>
      <c r="B20" s="6" t="n">
        <v>165054</v>
      </c>
      <c r="C20" s="7" t="n">
        <f aca="false">B20/J20*100</f>
        <v>104.442742971405</v>
      </c>
      <c r="D20" s="115" t="n">
        <v>1557</v>
      </c>
      <c r="E20" s="7" t="n">
        <f aca="false">B20/D20</f>
        <v>106.007707129094</v>
      </c>
      <c r="F20" s="9" t="n">
        <f aca="false">E20-H20</f>
        <v>0.00770712909441329</v>
      </c>
      <c r="G20" s="10" t="n">
        <f aca="false">I20-E20</f>
        <v>2.99229287090559</v>
      </c>
      <c r="H20" s="139" t="n">
        <v>106</v>
      </c>
      <c r="I20" s="132" t="n">
        <v>109</v>
      </c>
      <c r="J20" s="115" t="n">
        <v>158033</v>
      </c>
      <c r="K20" s="13" t="n">
        <f aca="false">D20-L20</f>
        <v>107</v>
      </c>
      <c r="L20" s="133" t="n">
        <v>1450</v>
      </c>
      <c r="M20" s="134"/>
      <c r="N20" s="135" t="n">
        <v>1532</v>
      </c>
      <c r="O20" s="106" t="n">
        <f aca="false">D20-N20</f>
        <v>25</v>
      </c>
    </row>
    <row r="21" customFormat="false" ht="15.75" hidden="false" customHeight="false" outlineLevel="0" collapsed="false">
      <c r="A21" s="23" t="s">
        <v>88</v>
      </c>
      <c r="B21" s="6"/>
      <c r="C21" s="7" t="n">
        <f aca="false">B21/J21*100</f>
        <v>0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I21-E21</f>
        <v>#DIV/0!</v>
      </c>
      <c r="H21" s="131" t="n">
        <v>0</v>
      </c>
      <c r="I21" s="132" t="n">
        <v>82.6</v>
      </c>
      <c r="J21" s="115" t="n">
        <v>58374</v>
      </c>
      <c r="K21" s="13" t="n">
        <f aca="false">D21-L21</f>
        <v>-707</v>
      </c>
      <c r="L21" s="133" t="n">
        <v>707</v>
      </c>
      <c r="M21" s="134"/>
      <c r="N21" s="135"/>
      <c r="O21" s="106" t="n">
        <f aca="false">D21-N21</f>
        <v>0</v>
      </c>
    </row>
    <row r="22" customFormat="false" ht="15.75" hidden="false" customHeight="false" outlineLevel="0" collapsed="false">
      <c r="A22" s="16" t="s">
        <v>33</v>
      </c>
      <c r="B22" s="114" t="n">
        <v>26280</v>
      </c>
      <c r="C22" s="7" t="n">
        <f aca="false">B22/J22*100</f>
        <v>97.2253052164262</v>
      </c>
      <c r="D22" s="115" t="n">
        <v>280</v>
      </c>
      <c r="E22" s="7" t="n">
        <f aca="false">B22/D22</f>
        <v>93.8571428571429</v>
      </c>
      <c r="F22" s="9" t="n">
        <f aca="false">E22-H22</f>
        <v>-1.04285714285714</v>
      </c>
      <c r="G22" s="10" t="n">
        <f aca="false">E22-I22</f>
        <v>-8.14285714285714</v>
      </c>
      <c r="H22" s="131" t="n">
        <v>94.9</v>
      </c>
      <c r="I22" s="132" t="n">
        <v>102</v>
      </c>
      <c r="J22" s="115" t="n">
        <v>27030</v>
      </c>
      <c r="K22" s="13" t="n">
        <f aca="false">D22-L22</f>
        <v>15</v>
      </c>
      <c r="L22" s="133" t="n">
        <v>265</v>
      </c>
      <c r="M22" s="134"/>
      <c r="N22" s="135" t="n">
        <v>280</v>
      </c>
      <c r="O22" s="106" t="n">
        <f aca="false">D22-N22</f>
        <v>0</v>
      </c>
    </row>
    <row r="23" customFormat="false" ht="15.75" hidden="false" customHeight="false" outlineLevel="0" collapsed="false">
      <c r="A23" s="24" t="s">
        <v>63</v>
      </c>
      <c r="B23" s="117" t="n">
        <v>23750</v>
      </c>
      <c r="C23" s="7" t="n">
        <f aca="false">B23/J23*100</f>
        <v>102.150537634409</v>
      </c>
      <c r="D23" s="118" t="n">
        <v>210</v>
      </c>
      <c r="E23" s="26" t="n">
        <f aca="false">B23/D23</f>
        <v>113.095238095238</v>
      </c>
      <c r="F23" s="9" t="n">
        <f aca="false">E23-H23</f>
        <v>-4.4047619047619</v>
      </c>
      <c r="G23" s="10" t="n">
        <f aca="false">E23-I23</f>
        <v>2.3952380952381</v>
      </c>
      <c r="H23" s="141" t="n">
        <v>117.5</v>
      </c>
      <c r="I23" s="142" t="n">
        <v>110.7</v>
      </c>
      <c r="J23" s="118" t="n">
        <v>23250</v>
      </c>
      <c r="K23" s="19" t="n">
        <f aca="false">D23-L23</f>
        <v>0</v>
      </c>
      <c r="L23" s="118" t="n">
        <v>210</v>
      </c>
      <c r="M23" s="140"/>
      <c r="N23" s="135" t="n">
        <v>210</v>
      </c>
      <c r="O23" s="112" t="n">
        <f aca="false">D23-N23</f>
        <v>0</v>
      </c>
    </row>
    <row r="24" customFormat="false" ht="15.75" hidden="false" customHeight="false" outlineLevel="0" collapsed="false">
      <c r="A24" s="82" t="s">
        <v>35</v>
      </c>
      <c r="B24" s="32" t="n">
        <f aca="false">SUM(B7:B23)</f>
        <v>1864696</v>
      </c>
      <c r="C24" s="33" t="n">
        <f aca="false">SUM(C7:C23)</f>
        <v>1651.73975725824</v>
      </c>
      <c r="D24" s="143" t="n">
        <f aca="false">SUM(D7:D23)</f>
        <v>16163</v>
      </c>
      <c r="E24" s="33" t="n">
        <f aca="false">B24/D24</f>
        <v>115.368186599022</v>
      </c>
      <c r="F24" s="33" t="n">
        <f aca="false">E24-H24</f>
        <v>1.56818659902247</v>
      </c>
      <c r="G24" s="34" t="n">
        <f aca="false">E24-I24</f>
        <v>3.96818659902246</v>
      </c>
      <c r="H24" s="144" t="n">
        <v>113.8</v>
      </c>
      <c r="I24" s="145" t="n">
        <v>111.4</v>
      </c>
      <c r="J24" s="143" t="n">
        <f aca="false">SUM(J7:J23)</f>
        <v>1838765</v>
      </c>
      <c r="K24" s="86" t="n">
        <f aca="false">D24-L24</f>
        <v>-345</v>
      </c>
      <c r="L24" s="146" t="n">
        <f aca="false">SUM(L7:L23)</f>
        <v>16508</v>
      </c>
      <c r="M24" s="134"/>
      <c r="N24" s="147" t="n">
        <f aca="false">SUM(N7:N23)</f>
        <v>16153</v>
      </c>
      <c r="O24" s="106" t="n">
        <f aca="false">D24-N24</f>
        <v>10</v>
      </c>
    </row>
    <row r="25" customFormat="false" ht="15" hidden="false" customHeight="false" outlineLevel="0" collapsed="false">
      <c r="A25" s="45" t="s">
        <v>37</v>
      </c>
      <c r="B25" s="6" t="n">
        <v>51242</v>
      </c>
      <c r="C25" s="46" t="n">
        <f aca="false">B25/J25*100</f>
        <v>107.927882387632</v>
      </c>
      <c r="D25" s="115" t="n">
        <v>579</v>
      </c>
      <c r="E25" s="47" t="n">
        <f aca="false">B25/D25</f>
        <v>88.5008635578584</v>
      </c>
      <c r="F25" s="47" t="n">
        <f aca="false">E25-H25</f>
        <v>-0.499136442141619</v>
      </c>
      <c r="G25" s="47" t="n">
        <f aca="false">E25-I25</f>
        <v>6.50086355785838</v>
      </c>
      <c r="H25" s="131" t="n">
        <v>89</v>
      </c>
      <c r="I25" s="131" t="n">
        <v>82</v>
      </c>
      <c r="J25" s="115" t="n">
        <v>47478</v>
      </c>
      <c r="K25" s="14" t="n">
        <f aca="false">D25-L25</f>
        <v>0</v>
      </c>
      <c r="L25" s="133" t="n">
        <v>579</v>
      </c>
      <c r="M25" s="134"/>
      <c r="N25" s="135" t="n">
        <v>579</v>
      </c>
      <c r="O25" s="106" t="n">
        <f aca="false">D25-N25</f>
        <v>0</v>
      </c>
    </row>
    <row r="26" customFormat="false" ht="15.75" hidden="false" customHeight="true" outlineLevel="0" collapsed="false">
      <c r="A26" s="122" t="s">
        <v>89</v>
      </c>
      <c r="B26" s="49" t="n">
        <v>27325</v>
      </c>
      <c r="C26" s="26" t="n">
        <f aca="false">B26/J26*100</f>
        <v>100.253155268565</v>
      </c>
      <c r="D26" s="151" t="n">
        <v>348</v>
      </c>
      <c r="E26" s="51" t="n">
        <f aca="false">B26/D26</f>
        <v>78.5201149425287</v>
      </c>
      <c r="F26" s="9" t="n">
        <f aca="false">E26-H26</f>
        <v>2.82011494252873</v>
      </c>
      <c r="G26" s="9" t="n">
        <f aca="false">E26-I26</f>
        <v>0.820114942528733</v>
      </c>
      <c r="H26" s="152" t="n">
        <v>75.7</v>
      </c>
      <c r="I26" s="152" t="n">
        <v>77.7</v>
      </c>
      <c r="J26" s="153" t="n">
        <v>27256</v>
      </c>
      <c r="K26" s="54" t="n">
        <f aca="false">D26-L26</f>
        <v>-3</v>
      </c>
      <c r="L26" s="154" t="n">
        <v>351</v>
      </c>
      <c r="M26" s="134"/>
      <c r="N26" s="135" t="n">
        <v>346</v>
      </c>
      <c r="O26" s="106" t="n">
        <f aca="false">D26-N26</f>
        <v>2</v>
      </c>
    </row>
    <row r="27" customFormat="false" ht="15.75" hidden="false" customHeight="false" outlineLevel="0" collapsed="false">
      <c r="A27" s="55" t="s">
        <v>39</v>
      </c>
      <c r="B27" s="37" t="n">
        <f aca="false">SUM(B24:B26)</f>
        <v>1943263</v>
      </c>
      <c r="C27" s="56" t="n">
        <f aca="false">B27/J27*100</f>
        <v>101.555475074719</v>
      </c>
      <c r="D27" s="155" t="n">
        <f aca="false">SUM(D24:D26)</f>
        <v>17090</v>
      </c>
      <c r="E27" s="33" t="n">
        <f aca="false">B27/D27</f>
        <v>113.707606787595</v>
      </c>
      <c r="F27" s="56" t="n">
        <f aca="false">E27-H27</f>
        <v>1.50760678759508</v>
      </c>
      <c r="G27" s="57" t="n">
        <f aca="false">E27-I27</f>
        <v>4.00760678759508</v>
      </c>
      <c r="H27" s="156" t="n">
        <v>112.2</v>
      </c>
      <c r="I27" s="157" t="n">
        <v>109.7</v>
      </c>
      <c r="J27" s="155" t="n">
        <f aca="false">SUM(J24:J26)</f>
        <v>1913499</v>
      </c>
      <c r="K27" s="36" t="n">
        <f aca="false">D27-L27</f>
        <v>-348</v>
      </c>
      <c r="L27" s="155" t="n">
        <f aca="false">L24+L25+L26</f>
        <v>17438</v>
      </c>
      <c r="M27" s="134"/>
      <c r="N27" s="158" t="n">
        <f aca="false">SUM(N24:N26)</f>
        <v>17078</v>
      </c>
      <c r="O27" s="106" t="n">
        <f aca="false">D27-N27</f>
        <v>12</v>
      </c>
    </row>
    <row r="28" customFormat="false" ht="15" hidden="false" customHeight="false" outlineLevel="0" collapsed="false">
      <c r="A28" s="58"/>
      <c r="B28" s="59" t="s">
        <v>40</v>
      </c>
      <c r="C28" s="58"/>
      <c r="D28" s="58"/>
      <c r="E28" s="58"/>
      <c r="F28" s="60"/>
      <c r="G28" s="58"/>
      <c r="H28" s="61"/>
      <c r="I28" s="60"/>
      <c r="J28" s="62"/>
      <c r="K28" s="60"/>
      <c r="L28" s="60"/>
    </row>
    <row r="29" customFormat="false" ht="15" hidden="false" customHeight="false" outlineLevel="0" collapsed="false">
      <c r="A29" s="88" t="s">
        <v>61</v>
      </c>
      <c r="B29" s="58"/>
      <c r="C29" s="58"/>
      <c r="D29" s="69" t="n">
        <f aca="false">L27</f>
        <v>17438</v>
      </c>
      <c r="E29" s="89"/>
      <c r="F29" s="60"/>
      <c r="G29" s="58"/>
      <c r="H29" s="90"/>
      <c r="I29" s="58" t="n">
        <v>2017</v>
      </c>
      <c r="J29" s="60" t="n">
        <v>2017</v>
      </c>
      <c r="K29" s="60"/>
      <c r="L29" s="60" t="n">
        <v>2017</v>
      </c>
    </row>
    <row r="30" customFormat="false" ht="15" hidden="false" customHeight="false" outlineLevel="0" collapsed="false">
      <c r="A30" s="91" t="s">
        <v>42</v>
      </c>
      <c r="B30" s="89"/>
      <c r="C30" s="89"/>
      <c r="D30" s="69" t="n">
        <f aca="false">N27</f>
        <v>17078</v>
      </c>
      <c r="E30" s="58"/>
      <c r="F30" s="92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94" t="s">
        <v>43</v>
      </c>
      <c r="B31" s="94"/>
      <c r="C31" s="94"/>
      <c r="D31" s="95"/>
      <c r="E31" s="89"/>
      <c r="F31" s="93"/>
      <c r="G31" s="89"/>
      <c r="H31" s="90"/>
      <c r="I31" s="93"/>
      <c r="J31" s="93"/>
      <c r="K31" s="93"/>
      <c r="L31" s="93"/>
    </row>
    <row r="32" customFormat="false" ht="15" hidden="false" customHeight="false" outlineLevel="0" collapsed="false">
      <c r="A32" s="75" t="s">
        <v>44</v>
      </c>
      <c r="B32" s="96"/>
      <c r="C32" s="96"/>
      <c r="D32" s="97" t="n">
        <f aca="false">D27-D29</f>
        <v>-348</v>
      </c>
      <c r="E32" s="91"/>
      <c r="F32" s="91"/>
      <c r="G32" s="98"/>
      <c r="H32" s="99"/>
      <c r="I32" s="100"/>
      <c r="J32" s="98"/>
      <c r="K32" s="101"/>
      <c r="L32" s="101"/>
    </row>
    <row r="33" customFormat="false" ht="15" hidden="false" customHeight="false" outlineLevel="0" collapsed="false">
      <c r="A33" s="75" t="s">
        <v>45</v>
      </c>
      <c r="B33" s="96"/>
      <c r="C33" s="96"/>
      <c r="D33" s="97" t="n">
        <f aca="false">D27-D30</f>
        <v>12</v>
      </c>
      <c r="E33" s="89"/>
      <c r="F33" s="101"/>
      <c r="G33" s="89"/>
      <c r="H33" s="90"/>
      <c r="I33" s="101" t="s">
        <v>46</v>
      </c>
      <c r="J33" s="101"/>
      <c r="K33" s="101"/>
      <c r="L33" s="101"/>
    </row>
  </sheetData>
  <mergeCells count="14">
    <mergeCell ref="A2:L3"/>
    <mergeCell ref="A4:A6"/>
    <mergeCell ref="B4:B6"/>
    <mergeCell ref="C4:C6"/>
    <mergeCell ref="D4:D6"/>
    <mergeCell ref="E4:E6"/>
    <mergeCell ref="H4:H6"/>
    <mergeCell ref="I4:I6"/>
    <mergeCell ref="J4:J6"/>
    <mergeCell ref="K4:K6"/>
    <mergeCell ref="L4:L6"/>
    <mergeCell ref="F5:F6"/>
    <mergeCell ref="G5:G6"/>
    <mergeCell ref="N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2" min="12" style="0" width="11.7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 t="s">
        <v>1</v>
      </c>
      <c r="B4" s="123" t="s">
        <v>78</v>
      </c>
      <c r="C4" s="2" t="s">
        <v>3</v>
      </c>
      <c r="D4" s="123" t="s">
        <v>4</v>
      </c>
      <c r="E4" s="2" t="s">
        <v>5</v>
      </c>
      <c r="F4" s="3" t="s">
        <v>6</v>
      </c>
      <c r="G4" s="4" t="s">
        <v>7</v>
      </c>
      <c r="H4" s="126" t="s">
        <v>66</v>
      </c>
      <c r="I4" s="127" t="s">
        <v>9</v>
      </c>
      <c r="J4" s="127" t="s">
        <v>10</v>
      </c>
      <c r="K4" s="2" t="s">
        <v>58</v>
      </c>
      <c r="L4" s="127" t="s">
        <v>59</v>
      </c>
      <c r="S4" s="128"/>
      <c r="T4" s="0" t="s">
        <v>72</v>
      </c>
    </row>
    <row r="5" customFormat="false" ht="15" hidden="false" customHeight="true" outlineLevel="0" collapsed="false">
      <c r="A5" s="2"/>
      <c r="B5" s="123"/>
      <c r="C5" s="2"/>
      <c r="D5" s="123"/>
      <c r="E5" s="2"/>
      <c r="F5" s="2" t="s">
        <v>13</v>
      </c>
      <c r="G5" s="2" t="s">
        <v>14</v>
      </c>
      <c r="H5" s="126"/>
      <c r="I5" s="127"/>
      <c r="J5" s="127"/>
      <c r="K5" s="2"/>
      <c r="L5" s="127"/>
      <c r="N5" s="70" t="s">
        <v>56</v>
      </c>
      <c r="O5" s="70"/>
      <c r="S5" s="129"/>
      <c r="T5" s="0" t="s">
        <v>73</v>
      </c>
    </row>
    <row r="6" customFormat="false" ht="90.75" hidden="false" customHeight="false" outlineLevel="0" collapsed="false">
      <c r="A6" s="2"/>
      <c r="B6" s="123"/>
      <c r="C6" s="2"/>
      <c r="D6" s="123"/>
      <c r="E6" s="2"/>
      <c r="F6" s="2"/>
      <c r="G6" s="2"/>
      <c r="H6" s="126"/>
      <c r="I6" s="127"/>
      <c r="J6" s="127"/>
      <c r="K6" s="2"/>
      <c r="L6" s="127"/>
      <c r="N6" s="130" t="s">
        <v>53</v>
      </c>
      <c r="O6" s="125" t="s">
        <v>67</v>
      </c>
    </row>
    <row r="7" customFormat="false" ht="15.75" hidden="false" customHeight="false" outlineLevel="0" collapsed="false">
      <c r="A7" s="16" t="s">
        <v>15</v>
      </c>
      <c r="B7" s="6" t="n">
        <v>117750</v>
      </c>
      <c r="C7" s="7" t="n">
        <f aca="false">B7/J7*100</f>
        <v>102.074429813535</v>
      </c>
      <c r="D7" s="115" t="n">
        <v>1000</v>
      </c>
      <c r="E7" s="7" t="n">
        <f aca="false">B7/D7</f>
        <v>117.75</v>
      </c>
      <c r="F7" s="9" t="n">
        <f aca="false">E7-H7</f>
        <v>-3.75</v>
      </c>
      <c r="G7" s="10" t="n">
        <f aca="false">E7-I7</f>
        <v>2.34999999999999</v>
      </c>
      <c r="H7" s="131" t="n">
        <v>121.5</v>
      </c>
      <c r="I7" s="132" t="n">
        <v>115.4</v>
      </c>
      <c r="J7" s="115" t="n">
        <v>115357</v>
      </c>
      <c r="K7" s="13" t="n">
        <f aca="false">D7-L7</f>
        <v>0</v>
      </c>
      <c r="L7" s="133" t="n">
        <v>1000</v>
      </c>
      <c r="M7" s="134"/>
      <c r="N7" s="135" t="n">
        <v>1000</v>
      </c>
      <c r="O7" s="106" t="n">
        <f aca="false">D7-N7</f>
        <v>0</v>
      </c>
    </row>
    <row r="8" customFormat="false" ht="15.75" hidden="false" customHeight="false" outlineLevel="0" collapsed="false">
      <c r="A8" s="16" t="s">
        <v>16</v>
      </c>
      <c r="B8" s="6" t="n">
        <v>120678</v>
      </c>
      <c r="C8" s="7" t="n">
        <f aca="false">B8/J8*100</f>
        <v>103.511631098607</v>
      </c>
      <c r="D8" s="115" t="n">
        <v>1145</v>
      </c>
      <c r="E8" s="7" t="n">
        <f aca="false">B8/D8</f>
        <v>105.395633187773</v>
      </c>
      <c r="F8" s="9" t="n">
        <f aca="false">E8-H8</f>
        <v>-2.10436681222707</v>
      </c>
      <c r="G8" s="10" t="n">
        <f aca="false">E8-I8</f>
        <v>3.49563318777292</v>
      </c>
      <c r="H8" s="131" t="n">
        <v>107.5</v>
      </c>
      <c r="I8" s="132" t="n">
        <v>101.9</v>
      </c>
      <c r="J8" s="115" t="n">
        <v>116584</v>
      </c>
      <c r="K8" s="13" t="n">
        <f aca="false">D8-L8</f>
        <v>1</v>
      </c>
      <c r="L8" s="133" t="n">
        <v>1144</v>
      </c>
      <c r="M8" s="134"/>
      <c r="N8" s="135" t="n">
        <v>1145</v>
      </c>
      <c r="O8" s="106" t="n">
        <f aca="false">D8-N8</f>
        <v>0</v>
      </c>
    </row>
    <row r="9" customFormat="false" ht="15.75" hidden="false" customHeight="false" outlineLevel="0" collapsed="false">
      <c r="A9" s="16" t="s">
        <v>17</v>
      </c>
      <c r="B9" s="6" t="n">
        <v>125953</v>
      </c>
      <c r="C9" s="7" t="n">
        <f aca="false">B9/J9*100</f>
        <v>103.329094712663</v>
      </c>
      <c r="D9" s="115" t="n">
        <v>778</v>
      </c>
      <c r="E9" s="7" t="n">
        <f aca="false">B9/D9</f>
        <v>161.893316195373</v>
      </c>
      <c r="F9" s="9" t="n">
        <f aca="false">E9-H9</f>
        <v>1.19331619537277</v>
      </c>
      <c r="G9" s="10" t="n">
        <f aca="false">E9-I9</f>
        <v>5.19331619537277</v>
      </c>
      <c r="H9" s="131" t="n">
        <v>160.7</v>
      </c>
      <c r="I9" s="132" t="n">
        <v>156.7</v>
      </c>
      <c r="J9" s="115" t="n">
        <v>121895</v>
      </c>
      <c r="K9" s="13" t="n">
        <f aca="false">D9-L9</f>
        <v>0</v>
      </c>
      <c r="L9" s="133" t="n">
        <v>778</v>
      </c>
      <c r="M9" s="134"/>
      <c r="N9" s="135" t="n">
        <v>778</v>
      </c>
      <c r="O9" s="106" t="n">
        <f aca="false">D9-N9</f>
        <v>0</v>
      </c>
    </row>
    <row r="10" customFormat="false" ht="15.75" hidden="false" customHeight="false" outlineLevel="0" collapsed="false">
      <c r="A10" s="16" t="s">
        <v>18</v>
      </c>
      <c r="B10" s="114" t="n">
        <v>91685</v>
      </c>
      <c r="C10" s="7" t="n">
        <f aca="false">B10/J10*100</f>
        <v>108.902482480105</v>
      </c>
      <c r="D10" s="115" t="n">
        <v>1075</v>
      </c>
      <c r="E10" s="7" t="n">
        <f aca="false">B10/D10</f>
        <v>85.2883720930233</v>
      </c>
      <c r="F10" s="9" t="n">
        <f aca="false">E10-H10</f>
        <v>1.68837209302326</v>
      </c>
      <c r="G10" s="10" t="n">
        <f aca="false">E10-I10</f>
        <v>6.68837209302326</v>
      </c>
      <c r="H10" s="136" t="n">
        <v>83.6</v>
      </c>
      <c r="I10" s="132" t="n">
        <v>78.6</v>
      </c>
      <c r="J10" s="115" t="n">
        <v>84190</v>
      </c>
      <c r="K10" s="13" t="n">
        <f aca="false">D10-L10</f>
        <v>4</v>
      </c>
      <c r="L10" s="133" t="n">
        <v>1071</v>
      </c>
      <c r="M10" s="134"/>
      <c r="N10" s="135" t="n">
        <v>1075</v>
      </c>
      <c r="O10" s="106" t="n">
        <f aca="false">D10-N10</f>
        <v>0</v>
      </c>
    </row>
    <row r="11" customFormat="false" ht="15.75" hidden="false" customHeight="false" outlineLevel="0" collapsed="false">
      <c r="A11" s="16" t="s">
        <v>21</v>
      </c>
      <c r="B11" s="6" t="n">
        <v>145194</v>
      </c>
      <c r="C11" s="7" t="n">
        <f aca="false">B11/J11*100</f>
        <v>105.633280223498</v>
      </c>
      <c r="D11" s="115" t="n">
        <v>1200</v>
      </c>
      <c r="E11" s="7" t="n">
        <f aca="false">B11/D11</f>
        <v>120.995</v>
      </c>
      <c r="F11" s="9" t="n">
        <f aca="false">E11-H11</f>
        <v>0.39500000000001</v>
      </c>
      <c r="G11" s="10" t="n">
        <f aca="false">E11-I11</f>
        <v>6.495</v>
      </c>
      <c r="H11" s="131" t="n">
        <v>120.6</v>
      </c>
      <c r="I11" s="132" t="n">
        <v>114.5</v>
      </c>
      <c r="J11" s="115" t="n">
        <v>137451</v>
      </c>
      <c r="K11" s="13" t="n">
        <f aca="false">D11-L11</f>
        <v>0</v>
      </c>
      <c r="L11" s="133" t="n">
        <v>1200</v>
      </c>
      <c r="M11" s="134"/>
      <c r="N11" s="135" t="n">
        <v>1200</v>
      </c>
      <c r="O11" s="106" t="n">
        <f aca="false">D11-N11</f>
        <v>0</v>
      </c>
    </row>
    <row r="12" customFormat="false" ht="15.75" hidden="false" customHeight="false" outlineLevel="0" collapsed="false">
      <c r="A12" s="16" t="s">
        <v>22</v>
      </c>
      <c r="B12" s="6" t="n">
        <v>249296</v>
      </c>
      <c r="C12" s="7" t="n">
        <f aca="false">B12/J12*100</f>
        <v>102.994021871605</v>
      </c>
      <c r="D12" s="115" t="n">
        <v>2144</v>
      </c>
      <c r="E12" s="7" t="n">
        <f aca="false">B12/D12</f>
        <v>116.276119402985</v>
      </c>
      <c r="F12" s="9" t="n">
        <f aca="false">E12-H12</f>
        <v>2.47611940298508</v>
      </c>
      <c r="G12" s="10" t="n">
        <f aca="false">E12-I12</f>
        <v>0.876119402985069</v>
      </c>
      <c r="H12" s="131" t="n">
        <v>113.8</v>
      </c>
      <c r="I12" s="132" t="n">
        <v>115.4</v>
      </c>
      <c r="J12" s="115" t="n">
        <v>242049</v>
      </c>
      <c r="K12" s="13" t="n">
        <f aca="false">D12-L12</f>
        <v>47</v>
      </c>
      <c r="L12" s="133" t="n">
        <v>2097</v>
      </c>
      <c r="M12" s="134"/>
      <c r="N12" s="135" t="n">
        <v>2144</v>
      </c>
      <c r="O12" s="106" t="n">
        <f aca="false">D12-N12</f>
        <v>0</v>
      </c>
    </row>
    <row r="13" customFormat="false" ht="15.75" hidden="false" customHeight="false" outlineLevel="0" collapsed="false">
      <c r="A13" s="16" t="s">
        <v>23</v>
      </c>
      <c r="B13" s="6" t="n">
        <v>52386</v>
      </c>
      <c r="C13" s="7" t="n">
        <f aca="false">B13/J13*100</f>
        <v>115.839285319417</v>
      </c>
      <c r="D13" s="115" t="n">
        <v>420</v>
      </c>
      <c r="E13" s="7" t="n">
        <f aca="false">B13/D13</f>
        <v>124.728571428571</v>
      </c>
      <c r="F13" s="9" t="n">
        <f aca="false">E13-H13</f>
        <v>8.62857142857143</v>
      </c>
      <c r="G13" s="10" t="n">
        <f aca="false">E13-I13</f>
        <v>17.0285714285714</v>
      </c>
      <c r="H13" s="131" t="n">
        <v>116.1</v>
      </c>
      <c r="I13" s="132" t="n">
        <v>107.7</v>
      </c>
      <c r="J13" s="115" t="n">
        <v>45223</v>
      </c>
      <c r="K13" s="19" t="n">
        <f aca="false">D13-L13</f>
        <v>0</v>
      </c>
      <c r="L13" s="115" t="n">
        <v>420</v>
      </c>
      <c r="M13" s="140"/>
      <c r="N13" s="135" t="n">
        <v>420</v>
      </c>
      <c r="O13" s="106" t="n">
        <f aca="false">D13-N13</f>
        <v>0</v>
      </c>
    </row>
    <row r="14" customFormat="false" ht="15.75" hidden="false" customHeight="false" outlineLevel="0" collapsed="false">
      <c r="A14" s="16" t="s">
        <v>24</v>
      </c>
      <c r="B14" s="6" t="n">
        <v>238965</v>
      </c>
      <c r="C14" s="7" t="n">
        <f aca="false">B14/J14*100</f>
        <v>115.44649068563</v>
      </c>
      <c r="D14" s="115" t="n">
        <v>1735</v>
      </c>
      <c r="E14" s="7" t="n">
        <f aca="false">B14/D14</f>
        <v>137.731988472622</v>
      </c>
      <c r="F14" s="9" t="n">
        <f aca="false">E14-H14</f>
        <v>1.23198847262248</v>
      </c>
      <c r="G14" s="10" t="n">
        <f aca="false">E14-I14</f>
        <v>18.1319884726225</v>
      </c>
      <c r="H14" s="131" t="n">
        <v>136.5</v>
      </c>
      <c r="I14" s="132" t="n">
        <v>119.6</v>
      </c>
      <c r="J14" s="115" t="n">
        <v>206992</v>
      </c>
      <c r="K14" s="13" t="n">
        <f aca="false">D14-L14</f>
        <v>5</v>
      </c>
      <c r="L14" s="133" t="n">
        <v>1730</v>
      </c>
      <c r="M14" s="134"/>
      <c r="N14" s="135" t="n">
        <v>1735</v>
      </c>
      <c r="O14" s="106" t="n">
        <f aca="false">D14-N14</f>
        <v>0</v>
      </c>
    </row>
    <row r="15" customFormat="false" ht="15.75" hidden="false" customHeight="false" outlineLevel="0" collapsed="false">
      <c r="A15" s="16" t="s">
        <v>25</v>
      </c>
      <c r="B15" s="6" t="n">
        <v>203760</v>
      </c>
      <c r="C15" s="7" t="n">
        <f aca="false">B15/J15*100</f>
        <v>100.870787768377</v>
      </c>
      <c r="D15" s="115" t="n">
        <v>1700</v>
      </c>
      <c r="E15" s="7" t="n">
        <f aca="false">B15/D15</f>
        <v>119.858823529412</v>
      </c>
      <c r="F15" s="9" t="n">
        <f aca="false">E15-H15</f>
        <v>0.158823529411762</v>
      </c>
      <c r="G15" s="10" t="n">
        <f aca="false">E15-I15</f>
        <v>-2.94117647058823</v>
      </c>
      <c r="H15" s="131" t="n">
        <v>119.7</v>
      </c>
      <c r="I15" s="132" t="n">
        <v>122.8</v>
      </c>
      <c r="J15" s="115" t="n">
        <v>202001</v>
      </c>
      <c r="K15" s="13" t="n">
        <f aca="false">D15-L15</f>
        <v>55</v>
      </c>
      <c r="L15" s="133" t="n">
        <v>1645</v>
      </c>
      <c r="M15" s="134"/>
      <c r="N15" s="135" t="n">
        <v>1700</v>
      </c>
      <c r="O15" s="106" t="n">
        <f aca="false">D15-N15</f>
        <v>0</v>
      </c>
    </row>
    <row r="16" customFormat="false" ht="15.75" hidden="false" customHeight="false" outlineLevel="0" collapsed="false">
      <c r="A16" s="16" t="s">
        <v>26</v>
      </c>
      <c r="B16" s="6" t="n">
        <v>42846</v>
      </c>
      <c r="C16" s="7" t="n">
        <f aca="false">B16/J16*100</f>
        <v>93.7077619578768</v>
      </c>
      <c r="D16" s="115" t="n">
        <v>675</v>
      </c>
      <c r="E16" s="7" t="n">
        <f aca="false">B16/D16</f>
        <v>63.4755555555556</v>
      </c>
      <c r="F16" s="9" t="n">
        <f aca="false">E16-H16</f>
        <v>8.97555555555556</v>
      </c>
      <c r="G16" s="10" t="n">
        <f aca="false">I16-E16</f>
        <v>10.1244444444444</v>
      </c>
      <c r="H16" s="131" t="n">
        <v>54.5</v>
      </c>
      <c r="I16" s="132" t="n">
        <v>73.6</v>
      </c>
      <c r="J16" s="115" t="n">
        <v>45723</v>
      </c>
      <c r="K16" s="13" t="n">
        <f aca="false">D16-L16</f>
        <v>54</v>
      </c>
      <c r="L16" s="133" t="n">
        <v>621</v>
      </c>
      <c r="M16" s="134"/>
      <c r="N16" s="135" t="n">
        <v>674</v>
      </c>
      <c r="O16" s="106" t="n">
        <f aca="false">D16-N16</f>
        <v>1</v>
      </c>
    </row>
    <row r="17" customFormat="false" ht="15.75" hidden="false" customHeight="false" outlineLevel="0" collapsed="false">
      <c r="A17" s="16" t="s">
        <v>27</v>
      </c>
      <c r="B17" s="6" t="n">
        <v>101952</v>
      </c>
      <c r="C17" s="7" t="n">
        <f aca="false">B17/J17*100</f>
        <v>104.030529989184</v>
      </c>
      <c r="D17" s="115" t="n">
        <v>795</v>
      </c>
      <c r="E17" s="7" t="n">
        <f aca="false">B17/D17</f>
        <v>128.241509433962</v>
      </c>
      <c r="F17" s="9" t="n">
        <f aca="false">E17-H17</f>
        <v>1.14150943396228</v>
      </c>
      <c r="G17" s="10" t="n">
        <f aca="false">E17-I17</f>
        <v>4.94150943396228</v>
      </c>
      <c r="H17" s="131" t="n">
        <v>127.1</v>
      </c>
      <c r="I17" s="132" t="n">
        <v>123.3</v>
      </c>
      <c r="J17" s="115" t="n">
        <v>98002</v>
      </c>
      <c r="K17" s="13" t="n">
        <f aca="false">D17-L17</f>
        <v>0</v>
      </c>
      <c r="L17" s="133" t="n">
        <v>795</v>
      </c>
      <c r="M17" s="134"/>
      <c r="N17" s="135" t="n">
        <v>795</v>
      </c>
      <c r="O17" s="106" t="n">
        <f aca="false">D17-N17</f>
        <v>0</v>
      </c>
    </row>
    <row r="18" customFormat="false" ht="14.25" hidden="false" customHeight="true" outlineLevel="0" collapsed="false">
      <c r="A18" s="21" t="s">
        <v>28</v>
      </c>
      <c r="B18" s="114" t="n">
        <v>55684</v>
      </c>
      <c r="C18" s="7" t="n">
        <f aca="false">B18/J18*100</f>
        <v>95.4997598957261</v>
      </c>
      <c r="D18" s="115" t="n">
        <v>496</v>
      </c>
      <c r="E18" s="7" t="n">
        <f aca="false">B18/D18</f>
        <v>112.266129032258</v>
      </c>
      <c r="F18" s="9" t="n">
        <f aca="false">E18-H18</f>
        <v>1.96612903225807</v>
      </c>
      <c r="G18" s="10" t="n">
        <f aca="false">E18-I18</f>
        <v>-6.93387096774194</v>
      </c>
      <c r="H18" s="131" t="n">
        <v>110.3</v>
      </c>
      <c r="I18" s="132" t="n">
        <v>119.2</v>
      </c>
      <c r="J18" s="115" t="n">
        <v>58308</v>
      </c>
      <c r="K18" s="13" t="n">
        <f aca="false">D18-L18</f>
        <v>7</v>
      </c>
      <c r="L18" s="133" t="n">
        <v>489</v>
      </c>
      <c r="M18" s="134"/>
      <c r="N18" s="135" t="n">
        <v>496</v>
      </c>
      <c r="O18" s="106" t="n">
        <f aca="false">D18-N18</f>
        <v>0</v>
      </c>
    </row>
    <row r="19" customFormat="false" ht="15.75" hidden="false" customHeight="false" outlineLevel="0" collapsed="false">
      <c r="A19" s="23" t="s">
        <v>29</v>
      </c>
      <c r="B19" s="6" t="n">
        <v>118830</v>
      </c>
      <c r="C19" s="7" t="n">
        <f aca="false">B19/J19*100</f>
        <v>122.117400419287</v>
      </c>
      <c r="D19" s="115" t="n">
        <v>954</v>
      </c>
      <c r="E19" s="7" t="n">
        <f aca="false">B19/D19</f>
        <v>124.559748427673</v>
      </c>
      <c r="F19" s="9" t="n">
        <f aca="false">E19-H19</f>
        <v>1.05974842767296</v>
      </c>
      <c r="G19" s="10" t="n">
        <f aca="false">E19-I19</f>
        <v>14.259748427673</v>
      </c>
      <c r="H19" s="131" t="n">
        <v>123.5</v>
      </c>
      <c r="I19" s="132" t="n">
        <v>110.3</v>
      </c>
      <c r="J19" s="115" t="n">
        <v>97308</v>
      </c>
      <c r="K19" s="13" t="n">
        <f aca="false">D19-L19</f>
        <v>72</v>
      </c>
      <c r="L19" s="133" t="n">
        <v>882</v>
      </c>
      <c r="M19" s="134"/>
      <c r="N19" s="135" t="n">
        <v>954</v>
      </c>
      <c r="O19" s="106" t="n">
        <f aca="false">D19-N19</f>
        <v>0</v>
      </c>
    </row>
    <row r="20" customFormat="false" ht="15.75" hidden="false" customHeight="false" outlineLevel="0" collapsed="false">
      <c r="A20" s="16" t="s">
        <v>30</v>
      </c>
      <c r="B20" s="6" t="n">
        <v>163114</v>
      </c>
      <c r="C20" s="7" t="n">
        <f aca="false">B20/J20*100</f>
        <v>103.525006346789</v>
      </c>
      <c r="D20" s="115" t="n">
        <v>1553</v>
      </c>
      <c r="E20" s="7" t="n">
        <f aca="false">B20/D20</f>
        <v>105.031551835158</v>
      </c>
      <c r="F20" s="9" t="n">
        <f aca="false">E20-H20</f>
        <v>-0.968448164842243</v>
      </c>
      <c r="G20" s="10" t="n">
        <f aca="false">I20-E20</f>
        <v>3.66844816484225</v>
      </c>
      <c r="H20" s="139" t="n">
        <v>106</v>
      </c>
      <c r="I20" s="132" t="n">
        <v>108.7</v>
      </c>
      <c r="J20" s="115" t="n">
        <v>157560</v>
      </c>
      <c r="K20" s="13" t="n">
        <f aca="false">D20-L20</f>
        <v>103</v>
      </c>
      <c r="L20" s="133" t="n">
        <v>1450</v>
      </c>
      <c r="M20" s="134"/>
      <c r="N20" s="135" t="n">
        <v>1557</v>
      </c>
      <c r="O20" s="106" t="n">
        <f aca="false">D20-N20</f>
        <v>-4</v>
      </c>
    </row>
    <row r="21" customFormat="false" ht="15.75" hidden="false" customHeight="false" outlineLevel="0" collapsed="false">
      <c r="A21" s="23" t="s">
        <v>31</v>
      </c>
      <c r="B21" s="6"/>
      <c r="C21" s="7" t="n">
        <f aca="false">B21/J21*100</f>
        <v>0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I21-E21</f>
        <v>#DIV/0!</v>
      </c>
      <c r="H21" s="131"/>
      <c r="I21" s="132" t="n">
        <v>82.7</v>
      </c>
      <c r="J21" s="115" t="n">
        <v>58500</v>
      </c>
      <c r="K21" s="13" t="n">
        <f aca="false">D21-L21</f>
        <v>-707</v>
      </c>
      <c r="L21" s="133" t="n">
        <v>707</v>
      </c>
      <c r="M21" s="134"/>
      <c r="N21" s="135"/>
      <c r="O21" s="106" t="n">
        <f aca="false">D21-N21</f>
        <v>0</v>
      </c>
    </row>
    <row r="22" customFormat="false" ht="15.75" hidden="false" customHeight="false" outlineLevel="0" collapsed="false">
      <c r="A22" s="16" t="s">
        <v>33</v>
      </c>
      <c r="B22" s="114" t="n">
        <v>26780</v>
      </c>
      <c r="C22" s="7" t="n">
        <f aca="false">B22/J22*100</f>
        <v>98.0952380952381</v>
      </c>
      <c r="D22" s="115" t="n">
        <v>280</v>
      </c>
      <c r="E22" s="7" t="n">
        <f aca="false">B22/D22</f>
        <v>95.6428571428571</v>
      </c>
      <c r="F22" s="9" t="n">
        <f aca="false">E22-H22</f>
        <v>1.74285714285713</v>
      </c>
      <c r="G22" s="10" t="n">
        <f aca="false">E22-I22</f>
        <v>-1.85714285714286</v>
      </c>
      <c r="H22" s="131" t="n">
        <v>93.9</v>
      </c>
      <c r="I22" s="132" t="n">
        <v>97.5</v>
      </c>
      <c r="J22" s="115" t="n">
        <v>27300</v>
      </c>
      <c r="K22" s="13" t="n">
        <f aca="false">D22-L22</f>
        <v>0</v>
      </c>
      <c r="L22" s="133" t="n">
        <v>280</v>
      </c>
      <c r="M22" s="134"/>
      <c r="N22" s="135" t="n">
        <v>280</v>
      </c>
      <c r="O22" s="106" t="n">
        <f aca="false">D22-N22</f>
        <v>0</v>
      </c>
    </row>
    <row r="23" customFormat="false" ht="15.75" hidden="false" customHeight="false" outlineLevel="0" collapsed="false">
      <c r="A23" s="24" t="s">
        <v>63</v>
      </c>
      <c r="B23" s="117" t="n">
        <v>23750</v>
      </c>
      <c r="C23" s="26" t="n">
        <f aca="false">B23/J23*100</f>
        <v>102.813852813853</v>
      </c>
      <c r="D23" s="118" t="n">
        <v>210</v>
      </c>
      <c r="E23" s="26" t="n">
        <f aca="false">B23/D23</f>
        <v>113.095238095238</v>
      </c>
      <c r="F23" s="9" t="n">
        <f aca="false">E23-H23</f>
        <v>-0.00476190476189231</v>
      </c>
      <c r="G23" s="10" t="n">
        <f aca="false">E23-I23</f>
        <v>3.0952380952381</v>
      </c>
      <c r="H23" s="141" t="n">
        <v>113.1</v>
      </c>
      <c r="I23" s="142" t="n">
        <v>110</v>
      </c>
      <c r="J23" s="118" t="n">
        <v>23100</v>
      </c>
      <c r="K23" s="19" t="n">
        <f aca="false">D23-L23</f>
        <v>0</v>
      </c>
      <c r="L23" s="118" t="n">
        <v>210</v>
      </c>
      <c r="M23" s="140"/>
      <c r="N23" s="135" t="n">
        <v>210</v>
      </c>
      <c r="O23" s="112" t="n">
        <f aca="false">D23-N23</f>
        <v>0</v>
      </c>
    </row>
    <row r="24" customFormat="false" ht="15.75" hidden="false" customHeight="false" outlineLevel="0" collapsed="false">
      <c r="A24" s="82" t="s">
        <v>35</v>
      </c>
      <c r="B24" s="32" t="n">
        <f aca="false">SUM(B7:B23)</f>
        <v>1878623</v>
      </c>
      <c r="C24" s="33" t="n">
        <f aca="false">B24/J24*100</f>
        <v>102.235593942564</v>
      </c>
      <c r="D24" s="143" t="n">
        <f aca="false">SUM(D7:D23)</f>
        <v>16160</v>
      </c>
      <c r="E24" s="33" t="n">
        <f aca="false">B24/D24</f>
        <v>116.251423267327</v>
      </c>
      <c r="F24" s="33" t="n">
        <f aca="false">E24-H24</f>
        <v>1.05142326732673</v>
      </c>
      <c r="G24" s="34" t="n">
        <f aca="false">E24-I24</f>
        <v>5.05142326732673</v>
      </c>
      <c r="H24" s="144" t="n">
        <v>115.2</v>
      </c>
      <c r="I24" s="145" t="n">
        <v>111.2</v>
      </c>
      <c r="J24" s="143" t="n">
        <f aca="false">SUM(J7:J23)</f>
        <v>1837543</v>
      </c>
      <c r="K24" s="86" t="n">
        <f aca="false">D24-L24</f>
        <v>-359</v>
      </c>
      <c r="L24" s="146" t="n">
        <f aca="false">SUM(L7:L23)</f>
        <v>16519</v>
      </c>
      <c r="M24" s="134"/>
      <c r="N24" s="147" t="n">
        <f aca="false">SUM(N7:N23)</f>
        <v>16163</v>
      </c>
      <c r="O24" s="106" t="n">
        <f aca="false">D24-N24</f>
        <v>-3</v>
      </c>
    </row>
    <row r="25" customFormat="false" ht="15" hidden="false" customHeight="false" outlineLevel="0" collapsed="false">
      <c r="A25" s="45" t="s">
        <v>37</v>
      </c>
      <c r="B25" s="6" t="n">
        <v>51242</v>
      </c>
      <c r="C25" s="46" t="n">
        <f aca="false">B25/J25*100</f>
        <v>107.274896895346</v>
      </c>
      <c r="D25" s="115" t="n">
        <v>579</v>
      </c>
      <c r="E25" s="47" t="n">
        <f aca="false">B25/D25</f>
        <v>88.5008635578584</v>
      </c>
      <c r="F25" s="47" t="n">
        <f aca="false">E25-H25</f>
        <v>0.000863557858380659</v>
      </c>
      <c r="G25" s="47" t="n">
        <f aca="false">E25-I25</f>
        <v>6.00086355785838</v>
      </c>
      <c r="H25" s="131" t="n">
        <v>88.5</v>
      </c>
      <c r="I25" s="131" t="n">
        <v>82.5</v>
      </c>
      <c r="J25" s="115" t="n">
        <v>47767</v>
      </c>
      <c r="K25" s="14" t="n">
        <f aca="false">D25-L25</f>
        <v>0</v>
      </c>
      <c r="L25" s="133" t="n">
        <v>579</v>
      </c>
      <c r="M25" s="134"/>
      <c r="N25" s="135" t="n">
        <v>579</v>
      </c>
      <c r="O25" s="106" t="n">
        <f aca="false">D25-N25</f>
        <v>0</v>
      </c>
    </row>
    <row r="26" customFormat="false" ht="16.5" hidden="false" customHeight="true" outlineLevel="0" collapsed="false">
      <c r="A26" s="122" t="s">
        <v>89</v>
      </c>
      <c r="B26" s="49" t="n">
        <v>27325</v>
      </c>
      <c r="C26" s="26" t="n">
        <f aca="false">B26/J26*100</f>
        <v>101.500687195869</v>
      </c>
      <c r="D26" s="151" t="n">
        <v>348</v>
      </c>
      <c r="E26" s="51" t="n">
        <f aca="false">B26/D26</f>
        <v>78.5201149425287</v>
      </c>
      <c r="F26" s="9" t="n">
        <f aca="false">E26-H26</f>
        <v>0.0201149425287355</v>
      </c>
      <c r="G26" s="9" t="n">
        <f aca="false">E26-I26</f>
        <v>1.82011494252873</v>
      </c>
      <c r="H26" s="152" t="n">
        <v>78.5</v>
      </c>
      <c r="I26" s="152" t="n">
        <v>76.7</v>
      </c>
      <c r="J26" s="153" t="n">
        <v>26921</v>
      </c>
      <c r="K26" s="54" t="n">
        <f aca="false">D26-L26</f>
        <v>-3</v>
      </c>
      <c r="L26" s="154" t="n">
        <v>351</v>
      </c>
      <c r="M26" s="134"/>
      <c r="N26" s="135" t="n">
        <v>348</v>
      </c>
      <c r="O26" s="106" t="n">
        <f aca="false">D26-N26</f>
        <v>0</v>
      </c>
    </row>
    <row r="27" customFormat="false" ht="15.75" hidden="false" customHeight="false" outlineLevel="0" collapsed="false">
      <c r="A27" s="55" t="s">
        <v>39</v>
      </c>
      <c r="B27" s="37" t="n">
        <f aca="false">SUM(B24:B26)</f>
        <v>1957190</v>
      </c>
      <c r="C27" s="56" t="n">
        <f aca="false">B27/J27*100</f>
        <v>102.351128080237</v>
      </c>
      <c r="D27" s="155" t="n">
        <f aca="false">SUM(D24:D26)</f>
        <v>17087</v>
      </c>
      <c r="E27" s="33" t="n">
        <f aca="false">B27/D27</f>
        <v>114.542634751566</v>
      </c>
      <c r="F27" s="56" t="n">
        <f aca="false">E27-H27</f>
        <v>0.942634751565521</v>
      </c>
      <c r="G27" s="57" t="n">
        <f aca="false">E27-I27</f>
        <v>4.94263475156552</v>
      </c>
      <c r="H27" s="156" t="n">
        <v>113.6</v>
      </c>
      <c r="I27" s="157" t="n">
        <v>109.6</v>
      </c>
      <c r="J27" s="155" t="n">
        <f aca="false">SUM(J24:J26)</f>
        <v>1912231</v>
      </c>
      <c r="K27" s="36" t="n">
        <f aca="false">D27-L27</f>
        <v>-362</v>
      </c>
      <c r="L27" s="155" t="n">
        <f aca="false">L24+L25+L26</f>
        <v>17449</v>
      </c>
      <c r="M27" s="134"/>
      <c r="N27" s="158" t="n">
        <f aca="false">SUM(N24:N26)</f>
        <v>17090</v>
      </c>
      <c r="O27" s="106" t="n">
        <f aca="false">D27-N27</f>
        <v>-3</v>
      </c>
    </row>
    <row r="28" customFormat="false" ht="15" hidden="false" customHeight="false" outlineLevel="0" collapsed="false">
      <c r="A28" s="58"/>
      <c r="B28" s="59" t="s">
        <v>40</v>
      </c>
      <c r="C28" s="58"/>
      <c r="D28" s="58"/>
      <c r="E28" s="58"/>
      <c r="F28" s="60"/>
      <c r="G28" s="58"/>
      <c r="H28" s="61"/>
      <c r="I28" s="60"/>
      <c r="J28" s="62"/>
      <c r="K28" s="60"/>
      <c r="L28" s="60"/>
    </row>
    <row r="29" customFormat="false" ht="15" hidden="false" customHeight="false" outlineLevel="0" collapsed="false">
      <c r="A29" s="88" t="s">
        <v>61</v>
      </c>
      <c r="B29" s="58"/>
      <c r="C29" s="58"/>
      <c r="D29" s="69" t="n">
        <f aca="false">L27</f>
        <v>17449</v>
      </c>
      <c r="E29" s="89"/>
      <c r="F29" s="60"/>
      <c r="G29" s="58"/>
      <c r="H29" s="90"/>
      <c r="I29" s="58" t="n">
        <v>2017</v>
      </c>
      <c r="J29" s="60" t="n">
        <v>2017</v>
      </c>
      <c r="K29" s="60"/>
      <c r="L29" s="60" t="n">
        <v>2017</v>
      </c>
    </row>
    <row r="30" customFormat="false" ht="15" hidden="false" customHeight="false" outlineLevel="0" collapsed="false">
      <c r="A30" s="91" t="s">
        <v>42</v>
      </c>
      <c r="B30" s="89"/>
      <c r="C30" s="89"/>
      <c r="D30" s="69" t="n">
        <f aca="false">N27</f>
        <v>17090</v>
      </c>
      <c r="E30" s="58"/>
      <c r="F30" s="92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94" t="s">
        <v>43</v>
      </c>
      <c r="B31" s="94"/>
      <c r="C31" s="94"/>
      <c r="D31" s="95"/>
      <c r="E31" s="89"/>
      <c r="F31" s="93"/>
      <c r="G31" s="89"/>
      <c r="H31" s="90"/>
      <c r="I31" s="93"/>
      <c r="J31" s="93"/>
      <c r="K31" s="93"/>
      <c r="L31" s="93"/>
    </row>
    <row r="32" customFormat="false" ht="15" hidden="false" customHeight="false" outlineLevel="0" collapsed="false">
      <c r="A32" s="75" t="s">
        <v>44</v>
      </c>
      <c r="B32" s="96"/>
      <c r="C32" s="96"/>
      <c r="D32" s="97" t="n">
        <f aca="false">D27-D29</f>
        <v>-362</v>
      </c>
      <c r="E32" s="91"/>
      <c r="F32" s="91"/>
      <c r="G32" s="98"/>
      <c r="H32" s="99"/>
      <c r="I32" s="100"/>
      <c r="J32" s="98"/>
      <c r="K32" s="101"/>
      <c r="L32" s="101"/>
    </row>
    <row r="33" customFormat="false" ht="15" hidden="false" customHeight="false" outlineLevel="0" collapsed="false">
      <c r="A33" s="75" t="s">
        <v>45</v>
      </c>
      <c r="B33" s="96"/>
      <c r="C33" s="96"/>
      <c r="D33" s="97" t="n">
        <f aca="false">D27-D30</f>
        <v>-3</v>
      </c>
      <c r="E33" s="89"/>
      <c r="F33" s="101"/>
      <c r="G33" s="89"/>
      <c r="H33" s="90"/>
      <c r="I33" s="101" t="s">
        <v>46</v>
      </c>
      <c r="J33" s="101"/>
      <c r="K33" s="101"/>
      <c r="L33" s="101"/>
    </row>
  </sheetData>
  <mergeCells count="14">
    <mergeCell ref="A2:L3"/>
    <mergeCell ref="A4:A6"/>
    <mergeCell ref="B4:B6"/>
    <mergeCell ref="C4:C6"/>
    <mergeCell ref="D4:D6"/>
    <mergeCell ref="E4:E6"/>
    <mergeCell ref="H4:H6"/>
    <mergeCell ref="I4:I6"/>
    <mergeCell ref="J4:J6"/>
    <mergeCell ref="K4:K6"/>
    <mergeCell ref="L4:L6"/>
    <mergeCell ref="F5:F6"/>
    <mergeCell ref="G5:G6"/>
    <mergeCell ref="N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0.41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9" min="8" style="0" width="10.41"/>
    <col collapsed="false" customWidth="true" hidden="false" outlineLevel="0" max="10" min="10" style="0" width="11.28"/>
    <col collapsed="false" customWidth="true" hidden="false" outlineLevel="0" max="11" min="11" style="0" width="10.13"/>
    <col collapsed="false" customWidth="true" hidden="false" outlineLevel="0" max="12" min="12" style="0" width="10.99"/>
    <col collapsed="false" customWidth="true" hidden="false" outlineLevel="0" max="13" min="13" style="0" width="6.7"/>
  </cols>
  <sheetData>
    <row r="2" customFormat="false" ht="9" hidden="false" customHeight="true" outlineLevel="0" collapsed="false"/>
    <row r="3" customFormat="false" ht="15" hidden="false" customHeight="false" outlineLevel="0" collapsed="false">
      <c r="A3" s="1" t="s">
        <v>9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A5" s="2" t="s">
        <v>1</v>
      </c>
      <c r="B5" s="123" t="s">
        <v>78</v>
      </c>
      <c r="C5" s="2" t="s">
        <v>3</v>
      </c>
      <c r="D5" s="123" t="s">
        <v>4</v>
      </c>
      <c r="E5" s="2" t="s">
        <v>5</v>
      </c>
      <c r="F5" s="3" t="s">
        <v>6</v>
      </c>
      <c r="G5" s="4" t="s">
        <v>7</v>
      </c>
      <c r="H5" s="126" t="s">
        <v>66</v>
      </c>
      <c r="I5" s="127" t="s">
        <v>9</v>
      </c>
      <c r="J5" s="127" t="s">
        <v>10</v>
      </c>
      <c r="K5" s="3" t="s">
        <v>58</v>
      </c>
      <c r="L5" s="127" t="s">
        <v>59</v>
      </c>
      <c r="S5" s="128"/>
      <c r="T5" s="0" t="s">
        <v>72</v>
      </c>
    </row>
    <row r="6" customFormat="false" ht="15" hidden="false" customHeight="true" outlineLevel="0" collapsed="false">
      <c r="A6" s="2"/>
      <c r="B6" s="123"/>
      <c r="C6" s="2"/>
      <c r="D6" s="123"/>
      <c r="E6" s="2"/>
      <c r="F6" s="2" t="s">
        <v>13</v>
      </c>
      <c r="G6" s="2" t="s">
        <v>14</v>
      </c>
      <c r="H6" s="126"/>
      <c r="I6" s="127"/>
      <c r="J6" s="127"/>
      <c r="K6" s="3"/>
      <c r="L6" s="127"/>
      <c r="N6" s="70" t="s">
        <v>56</v>
      </c>
      <c r="O6" s="70"/>
      <c r="S6" s="129"/>
      <c r="T6" s="0" t="s">
        <v>73</v>
      </c>
    </row>
    <row r="7" customFormat="false" ht="90.75" hidden="false" customHeight="false" outlineLevel="0" collapsed="false">
      <c r="A7" s="2"/>
      <c r="B7" s="123"/>
      <c r="C7" s="2"/>
      <c r="D7" s="123"/>
      <c r="E7" s="2"/>
      <c r="F7" s="2"/>
      <c r="G7" s="2"/>
      <c r="H7" s="126"/>
      <c r="I7" s="127"/>
      <c r="J7" s="127"/>
      <c r="K7" s="3"/>
      <c r="L7" s="127"/>
      <c r="N7" s="130" t="s">
        <v>53</v>
      </c>
      <c r="O7" s="125" t="s">
        <v>67</v>
      </c>
    </row>
    <row r="8" customFormat="false" ht="15" hidden="false" customHeight="false" outlineLevel="0" collapsed="false">
      <c r="A8" s="16" t="s">
        <v>15</v>
      </c>
      <c r="B8" s="6" t="n">
        <v>117541</v>
      </c>
      <c r="C8" s="7" t="n">
        <f aca="false">B8/J8*100</f>
        <v>100.992387400546</v>
      </c>
      <c r="D8" s="115" t="n">
        <v>1000</v>
      </c>
      <c r="E8" s="7" t="n">
        <f aca="false">B8/D8</f>
        <v>117.541</v>
      </c>
      <c r="F8" s="9" t="n">
        <f aca="false">E8-H8</f>
        <v>-0.259</v>
      </c>
      <c r="G8" s="10" t="n">
        <f aca="false">E8-I8</f>
        <v>1.14099999999999</v>
      </c>
      <c r="H8" s="131" t="n">
        <v>117.8</v>
      </c>
      <c r="I8" s="132" t="n">
        <v>116.4</v>
      </c>
      <c r="J8" s="167" t="n">
        <v>116386</v>
      </c>
      <c r="K8" s="168" t="n">
        <f aca="false">D8-L8</f>
        <v>0</v>
      </c>
      <c r="L8" s="169" t="n">
        <v>1000</v>
      </c>
      <c r="M8" s="134"/>
      <c r="N8" s="135" t="n">
        <v>1000</v>
      </c>
      <c r="O8" s="106" t="n">
        <f aca="false">D8-N8</f>
        <v>0</v>
      </c>
    </row>
    <row r="9" customFormat="false" ht="15" hidden="false" customHeight="false" outlineLevel="0" collapsed="false">
      <c r="A9" s="16" t="s">
        <v>16</v>
      </c>
      <c r="B9" s="6" t="n">
        <v>122190</v>
      </c>
      <c r="C9" s="7" t="n">
        <f aca="false">B9/J9*100</f>
        <v>103.062610177211</v>
      </c>
      <c r="D9" s="115" t="n">
        <v>1145</v>
      </c>
      <c r="E9" s="7" t="n">
        <f aca="false">B9/D9</f>
        <v>106.71615720524</v>
      </c>
      <c r="F9" s="9" t="n">
        <f aca="false">E9-H9</f>
        <v>1.31615720524017</v>
      </c>
      <c r="G9" s="10" t="n">
        <f aca="false">E9-I9</f>
        <v>3.11615720524019</v>
      </c>
      <c r="H9" s="131" t="n">
        <v>105.4</v>
      </c>
      <c r="I9" s="132" t="n">
        <v>103.6</v>
      </c>
      <c r="J9" s="167" t="n">
        <v>118559</v>
      </c>
      <c r="K9" s="168" t="n">
        <f aca="false">D9-L9</f>
        <v>1</v>
      </c>
      <c r="L9" s="169" t="n">
        <v>1144</v>
      </c>
      <c r="M9" s="134"/>
      <c r="N9" s="135" t="n">
        <v>1145</v>
      </c>
      <c r="O9" s="106" t="n">
        <f aca="false">D9-N9</f>
        <v>0</v>
      </c>
    </row>
    <row r="10" customFormat="false" ht="15" hidden="false" customHeight="false" outlineLevel="0" collapsed="false">
      <c r="A10" s="16" t="s">
        <v>17</v>
      </c>
      <c r="B10" s="6" t="n">
        <v>129460</v>
      </c>
      <c r="C10" s="7" t="n">
        <f aca="false">B10/J10*100</f>
        <v>106.95991275323</v>
      </c>
      <c r="D10" s="115" t="n">
        <v>778</v>
      </c>
      <c r="E10" s="7" t="n">
        <f aca="false">B10/D10</f>
        <v>166.401028277635</v>
      </c>
      <c r="F10" s="9" t="n">
        <f aca="false">E10-H10</f>
        <v>4.50102827763496</v>
      </c>
      <c r="G10" s="10" t="n">
        <f aca="false">E10-I10</f>
        <v>10.801028277635</v>
      </c>
      <c r="H10" s="131" t="n">
        <v>161.9</v>
      </c>
      <c r="I10" s="132" t="n">
        <v>155.6</v>
      </c>
      <c r="J10" s="167" t="n">
        <v>121036</v>
      </c>
      <c r="K10" s="168" t="n">
        <f aca="false">D10-L10</f>
        <v>0</v>
      </c>
      <c r="L10" s="169" t="n">
        <v>778</v>
      </c>
      <c r="M10" s="134"/>
      <c r="N10" s="135" t="n">
        <v>778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18</v>
      </c>
      <c r="B11" s="114" t="n">
        <v>95979</v>
      </c>
      <c r="C11" s="7" t="n">
        <f aca="false">B11/J11*100</f>
        <v>114.533412887828</v>
      </c>
      <c r="D11" s="115" t="n">
        <v>1075</v>
      </c>
      <c r="E11" s="7" t="n">
        <f aca="false">B11/D11</f>
        <v>89.2827906976744</v>
      </c>
      <c r="F11" s="9" t="n">
        <f aca="false">E11-H11</f>
        <v>3.98279069767442</v>
      </c>
      <c r="G11" s="10" t="n">
        <f aca="false">E11-I11</f>
        <v>11.0827906976744</v>
      </c>
      <c r="H11" s="136" t="n">
        <v>85.3</v>
      </c>
      <c r="I11" s="132" t="n">
        <v>78.2</v>
      </c>
      <c r="J11" s="167" t="n">
        <v>83800</v>
      </c>
      <c r="K11" s="168" t="n">
        <f aca="false">D11-L11</f>
        <v>4</v>
      </c>
      <c r="L11" s="169" t="n">
        <v>1071</v>
      </c>
      <c r="M11" s="134"/>
      <c r="N11" s="135" t="n">
        <v>1075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1</v>
      </c>
      <c r="B12" s="6" t="n">
        <v>144008</v>
      </c>
      <c r="C12" s="7" t="n">
        <f aca="false">B12/J12*100</f>
        <v>104.15512465374</v>
      </c>
      <c r="D12" s="115" t="n">
        <v>1200</v>
      </c>
      <c r="E12" s="7" t="n">
        <f aca="false">B12/D12</f>
        <v>120.006666666667</v>
      </c>
      <c r="F12" s="9" t="n">
        <f aca="false">E12-H12</f>
        <v>-0.993333333333339</v>
      </c>
      <c r="G12" s="10" t="n">
        <f aca="false">E12-I12</f>
        <v>4.80666666666666</v>
      </c>
      <c r="H12" s="131" t="n">
        <v>121</v>
      </c>
      <c r="I12" s="132" t="n">
        <v>115.2</v>
      </c>
      <c r="J12" s="167" t="n">
        <v>138263</v>
      </c>
      <c r="K12" s="168" t="n">
        <f aca="false">D12-L12</f>
        <v>0</v>
      </c>
      <c r="L12" s="169" t="n">
        <v>1200</v>
      </c>
      <c r="M12" s="134"/>
      <c r="N12" s="135" t="n">
        <v>120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2</v>
      </c>
      <c r="B13" s="6" t="n">
        <v>249239</v>
      </c>
      <c r="C13" s="7" t="n">
        <f aca="false">B13/J13*100</f>
        <v>103.072246805343</v>
      </c>
      <c r="D13" s="115" t="n">
        <v>2144</v>
      </c>
      <c r="E13" s="7" t="n">
        <f aca="false">B13/D13</f>
        <v>116.24953358209</v>
      </c>
      <c r="F13" s="9" t="n">
        <f aca="false">E13-H13</f>
        <v>-0.0504664179104424</v>
      </c>
      <c r="G13" s="10" t="n">
        <f aca="false">E13-I13</f>
        <v>0.949533582089558</v>
      </c>
      <c r="H13" s="131" t="n">
        <v>116.3</v>
      </c>
      <c r="I13" s="132" t="n">
        <v>115.3</v>
      </c>
      <c r="J13" s="167" t="n">
        <v>241810</v>
      </c>
      <c r="K13" s="168" t="n">
        <f aca="false">D13-L13</f>
        <v>47</v>
      </c>
      <c r="L13" s="169" t="n">
        <v>2097</v>
      </c>
      <c r="M13" s="134"/>
      <c r="N13" s="135" t="n">
        <v>2144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3</v>
      </c>
      <c r="B14" s="6" t="n">
        <v>54053</v>
      </c>
      <c r="C14" s="7" t="n">
        <f aca="false">B14/J14*100</f>
        <v>119.692205491585</v>
      </c>
      <c r="D14" s="115" t="n">
        <v>420</v>
      </c>
      <c r="E14" s="7" t="n">
        <f aca="false">B14/D14</f>
        <v>128.697619047619</v>
      </c>
      <c r="F14" s="9" t="n">
        <f aca="false">E14-H14</f>
        <v>3.99761904761904</v>
      </c>
      <c r="G14" s="10" t="n">
        <f aca="false">E14-I14</f>
        <v>21.197619047619</v>
      </c>
      <c r="H14" s="131" t="n">
        <v>124.7</v>
      </c>
      <c r="I14" s="132" t="n">
        <v>107.5</v>
      </c>
      <c r="J14" s="167" t="n">
        <v>45160</v>
      </c>
      <c r="K14" s="168" t="n">
        <f aca="false">D14-L14</f>
        <v>0</v>
      </c>
      <c r="L14" s="170" t="n">
        <v>420</v>
      </c>
      <c r="M14" s="140"/>
      <c r="N14" s="135" t="n">
        <v>42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4</v>
      </c>
      <c r="B15" s="6" t="n">
        <v>233495</v>
      </c>
      <c r="C15" s="7" t="n">
        <f aca="false">B15/J15*100</f>
        <v>110.927152317881</v>
      </c>
      <c r="D15" s="115" t="n">
        <v>1735</v>
      </c>
      <c r="E15" s="7" t="n">
        <f aca="false">B15/D15</f>
        <v>134.579250720461</v>
      </c>
      <c r="F15" s="9" t="n">
        <f aca="false">E15-H15</f>
        <v>-3.1207492795389</v>
      </c>
      <c r="G15" s="10" t="n">
        <f aca="false">E15-I15</f>
        <v>12.8792507204611</v>
      </c>
      <c r="H15" s="131" t="n">
        <v>137.7</v>
      </c>
      <c r="I15" s="132" t="n">
        <v>121.7</v>
      </c>
      <c r="J15" s="167" t="n">
        <v>210494</v>
      </c>
      <c r="K15" s="168" t="n">
        <f aca="false">D15-L15</f>
        <v>5</v>
      </c>
      <c r="L15" s="169" t="n">
        <v>1730</v>
      </c>
      <c r="M15" s="134"/>
      <c r="N15" s="135" t="n">
        <v>1735</v>
      </c>
      <c r="O15" s="106" t="n">
        <f aca="false">D15-N15</f>
        <v>0</v>
      </c>
    </row>
    <row r="16" customFormat="false" ht="15" hidden="false" customHeight="false" outlineLevel="0" collapsed="false">
      <c r="A16" s="16" t="s">
        <v>25</v>
      </c>
      <c r="B16" s="6" t="n">
        <v>202978</v>
      </c>
      <c r="C16" s="7" t="n">
        <f aca="false">B16/J16*100</f>
        <v>100.698017075869</v>
      </c>
      <c r="D16" s="115" t="n">
        <v>1700</v>
      </c>
      <c r="E16" s="7" t="n">
        <f aca="false">B16/D16</f>
        <v>119.398823529412</v>
      </c>
      <c r="F16" s="9" t="n">
        <f aca="false">E16-H16</f>
        <v>-0.501176470588234</v>
      </c>
      <c r="G16" s="10" t="n">
        <f aca="false">E16-I16</f>
        <v>-3.10117647058823</v>
      </c>
      <c r="H16" s="131" t="n">
        <v>119.9</v>
      </c>
      <c r="I16" s="132" t="n">
        <v>122.5</v>
      </c>
      <c r="J16" s="167" t="n">
        <v>201571</v>
      </c>
      <c r="K16" s="168" t="n">
        <f aca="false">D16-L16</f>
        <v>55</v>
      </c>
      <c r="L16" s="169" t="n">
        <v>1645</v>
      </c>
      <c r="M16" s="134"/>
      <c r="N16" s="135" t="n">
        <v>1700</v>
      </c>
      <c r="O16" s="106" t="n">
        <f aca="false">D16-N16</f>
        <v>0</v>
      </c>
    </row>
    <row r="17" customFormat="false" ht="15" hidden="false" customHeight="false" outlineLevel="0" collapsed="false">
      <c r="A17" s="16" t="s">
        <v>26</v>
      </c>
      <c r="B17" s="6" t="n">
        <v>43873</v>
      </c>
      <c r="C17" s="7" t="n">
        <f aca="false">B17/J17*100</f>
        <v>98.3920161471182</v>
      </c>
      <c r="D17" s="115" t="n">
        <v>676</v>
      </c>
      <c r="E17" s="7" t="n">
        <f aca="false">B17/D17</f>
        <v>64.9008875739645</v>
      </c>
      <c r="F17" s="9" t="n">
        <f aca="false">E17-H17</f>
        <v>1.4008875739645</v>
      </c>
      <c r="G17" s="10" t="n">
        <f aca="false">I17-E17</f>
        <v>6.1991124260355</v>
      </c>
      <c r="H17" s="131" t="n">
        <v>63.5</v>
      </c>
      <c r="I17" s="132" t="n">
        <v>71.1</v>
      </c>
      <c r="J17" s="167" t="n">
        <v>44590</v>
      </c>
      <c r="K17" s="168" t="n">
        <f aca="false">D17-L17</f>
        <v>49</v>
      </c>
      <c r="L17" s="169" t="n">
        <v>627</v>
      </c>
      <c r="M17" s="134"/>
      <c r="N17" s="135" t="n">
        <v>675</v>
      </c>
      <c r="O17" s="106" t="n">
        <f aca="false">D17-N17</f>
        <v>1</v>
      </c>
    </row>
    <row r="18" customFormat="false" ht="15" hidden="false" customHeight="false" outlineLevel="0" collapsed="false">
      <c r="A18" s="16" t="s">
        <v>27</v>
      </c>
      <c r="B18" s="6" t="n">
        <v>103310</v>
      </c>
      <c r="C18" s="7" t="n">
        <f aca="false">B18/J18*100</f>
        <v>107.059213662459</v>
      </c>
      <c r="D18" s="115" t="n">
        <v>795</v>
      </c>
      <c r="E18" s="7" t="n">
        <f aca="false">B18/D18</f>
        <v>129.949685534591</v>
      </c>
      <c r="F18" s="9" t="n">
        <f aca="false">E18-H18</f>
        <v>1.74968553459121</v>
      </c>
      <c r="G18" s="10" t="n">
        <f aca="false">E18-I18</f>
        <v>8.54968553459119</v>
      </c>
      <c r="H18" s="131" t="n">
        <v>128.2</v>
      </c>
      <c r="I18" s="132" t="n">
        <v>121.4</v>
      </c>
      <c r="J18" s="167" t="n">
        <v>96498</v>
      </c>
      <c r="K18" s="168" t="n">
        <f aca="false">D18-L18</f>
        <v>0</v>
      </c>
      <c r="L18" s="169" t="n">
        <v>795</v>
      </c>
      <c r="M18" s="134"/>
      <c r="N18" s="135" t="n">
        <v>795</v>
      </c>
      <c r="O18" s="106" t="n">
        <f aca="false">D18-N18</f>
        <v>0</v>
      </c>
    </row>
    <row r="19" customFormat="false" ht="17.25" hidden="false" customHeight="true" outlineLevel="0" collapsed="false">
      <c r="A19" s="21" t="s">
        <v>28</v>
      </c>
      <c r="B19" s="114" t="n">
        <v>57719</v>
      </c>
      <c r="C19" s="7" t="n">
        <f aca="false">B19/J19*100</f>
        <v>100.748821783906</v>
      </c>
      <c r="D19" s="115" t="n">
        <v>497</v>
      </c>
      <c r="E19" s="7" t="n">
        <f aca="false">B19/D19</f>
        <v>116.134808853119</v>
      </c>
      <c r="F19" s="9" t="n">
        <f aca="false">E19-H19</f>
        <v>3.83480885311872</v>
      </c>
      <c r="G19" s="10" t="n">
        <f aca="false">E19-I19</f>
        <v>-1.26519114688129</v>
      </c>
      <c r="H19" s="131" t="n">
        <v>112.3</v>
      </c>
      <c r="I19" s="132" t="n">
        <v>117.4</v>
      </c>
      <c r="J19" s="167" t="n">
        <v>57290</v>
      </c>
      <c r="K19" s="168" t="n">
        <f aca="false">D19-L19</f>
        <v>9</v>
      </c>
      <c r="L19" s="169" t="n">
        <v>488</v>
      </c>
      <c r="M19" s="134"/>
      <c r="N19" s="135" t="n">
        <v>496</v>
      </c>
      <c r="O19" s="106" t="n">
        <f aca="false">D19-N19</f>
        <v>1</v>
      </c>
    </row>
    <row r="20" customFormat="false" ht="15" hidden="false" customHeight="false" outlineLevel="0" collapsed="false">
      <c r="A20" s="23" t="s">
        <v>29</v>
      </c>
      <c r="B20" s="6" t="n">
        <v>117166</v>
      </c>
      <c r="C20" s="7" t="n">
        <f aca="false">B20/J20*100</f>
        <v>120.324518613607</v>
      </c>
      <c r="D20" s="115" t="n">
        <v>954</v>
      </c>
      <c r="E20" s="7" t="n">
        <f aca="false">B20/D20</f>
        <v>122.815513626834</v>
      </c>
      <c r="F20" s="9" t="n">
        <f aca="false">E20-H20</f>
        <v>-1.78448637316561</v>
      </c>
      <c r="G20" s="10" t="n">
        <f aca="false">E20-I20</f>
        <v>12.4155136268344</v>
      </c>
      <c r="H20" s="131" t="n">
        <v>124.6</v>
      </c>
      <c r="I20" s="132" t="n">
        <v>110.4</v>
      </c>
      <c r="J20" s="167" t="n">
        <v>97375</v>
      </c>
      <c r="K20" s="168" t="n">
        <f aca="false">D20-L20</f>
        <v>72</v>
      </c>
      <c r="L20" s="169" t="n">
        <v>882</v>
      </c>
      <c r="M20" s="134"/>
      <c r="N20" s="135" t="n">
        <v>954</v>
      </c>
      <c r="O20" s="106" t="n">
        <f aca="false">D20-N20</f>
        <v>0</v>
      </c>
    </row>
    <row r="21" customFormat="false" ht="15" hidden="false" customHeight="false" outlineLevel="0" collapsed="false">
      <c r="A21" s="16" t="s">
        <v>30</v>
      </c>
      <c r="B21" s="6" t="n">
        <v>162393</v>
      </c>
      <c r="C21" s="7" t="n">
        <f aca="false">B21/J21*100</f>
        <v>103.36590178543</v>
      </c>
      <c r="D21" s="115" t="n">
        <v>1559</v>
      </c>
      <c r="E21" s="7" t="n">
        <f aca="false">B21/D21</f>
        <v>104.164849262348</v>
      </c>
      <c r="F21" s="9" t="n">
        <f aca="false">E21-H21</f>
        <v>-0.835150737652342</v>
      </c>
      <c r="G21" s="10" t="n">
        <f aca="false">I21-E21</f>
        <v>4.13515073765234</v>
      </c>
      <c r="H21" s="139" t="n">
        <v>105</v>
      </c>
      <c r="I21" s="132" t="n">
        <v>108.3</v>
      </c>
      <c r="J21" s="167" t="n">
        <v>157105</v>
      </c>
      <c r="K21" s="168" t="n">
        <f aca="false">D21-L21</f>
        <v>109</v>
      </c>
      <c r="L21" s="169" t="n">
        <v>1450</v>
      </c>
      <c r="M21" s="134"/>
      <c r="N21" s="135" t="n">
        <v>1553</v>
      </c>
      <c r="O21" s="106" t="n">
        <f aca="false">D21-N21</f>
        <v>6</v>
      </c>
    </row>
    <row r="22" customFormat="false" ht="15" hidden="false" customHeight="false" outlineLevel="0" collapsed="false">
      <c r="A22" s="23" t="s">
        <v>31</v>
      </c>
      <c r="B22" s="6"/>
      <c r="C22" s="7" t="n">
        <f aca="false">B22/J22*100</f>
        <v>0</v>
      </c>
      <c r="D22" s="115"/>
      <c r="E22" s="7" t="e">
        <f aca="false">B22/D22</f>
        <v>#DIV/0!</v>
      </c>
      <c r="F22" s="9" t="e">
        <f aca="false">E22-H22</f>
        <v>#DIV/0!</v>
      </c>
      <c r="G22" s="10" t="e">
        <f aca="false">I22-E22</f>
        <v>#DIV/0!</v>
      </c>
      <c r="H22" s="131"/>
      <c r="I22" s="132" t="n">
        <v>80.5</v>
      </c>
      <c r="J22" s="167" t="n">
        <v>57000</v>
      </c>
      <c r="K22" s="168" t="n">
        <f aca="false">D22-L22</f>
        <v>-708</v>
      </c>
      <c r="L22" s="169" t="n">
        <v>708</v>
      </c>
      <c r="M22" s="134"/>
      <c r="N22" s="135"/>
      <c r="O22" s="106" t="n">
        <f aca="false">D22-N22</f>
        <v>0</v>
      </c>
    </row>
    <row r="23" customFormat="false" ht="15" hidden="false" customHeight="false" outlineLevel="0" collapsed="false">
      <c r="A23" s="16" t="s">
        <v>33</v>
      </c>
      <c r="B23" s="114" t="n">
        <v>26880</v>
      </c>
      <c r="C23" s="7" t="n">
        <f aca="false">B23/J23*100</f>
        <v>98.8235294117647</v>
      </c>
      <c r="D23" s="115" t="n">
        <v>280</v>
      </c>
      <c r="E23" s="7" t="n">
        <f aca="false">B23/D23</f>
        <v>96</v>
      </c>
      <c r="F23" s="9" t="n">
        <f aca="false">E23-H23</f>
        <v>0.400000000000006</v>
      </c>
      <c r="G23" s="10" t="n">
        <f aca="false">E23-I23</f>
        <v>8.90000000000001</v>
      </c>
      <c r="H23" s="131" t="n">
        <v>95.6</v>
      </c>
      <c r="I23" s="132" t="n">
        <v>87.1</v>
      </c>
      <c r="J23" s="167" t="n">
        <v>27200</v>
      </c>
      <c r="K23" s="168" t="n">
        <f aca="false">D23-L23</f>
        <v>0</v>
      </c>
      <c r="L23" s="169" t="n">
        <v>280</v>
      </c>
      <c r="M23" s="134"/>
      <c r="N23" s="135" t="n">
        <v>280</v>
      </c>
      <c r="O23" s="106" t="n">
        <f aca="false">D23-N23</f>
        <v>0</v>
      </c>
    </row>
    <row r="24" customFormat="false" ht="15.75" hidden="false" customHeight="false" outlineLevel="0" collapsed="false">
      <c r="A24" s="24" t="s">
        <v>63</v>
      </c>
      <c r="B24" s="117" t="n">
        <v>23570</v>
      </c>
      <c r="C24" s="26" t="n">
        <f aca="false">B24/J24*100</f>
        <v>103.604395604396</v>
      </c>
      <c r="D24" s="118" t="n">
        <v>210</v>
      </c>
      <c r="E24" s="26" t="n">
        <f aca="false">B24/D24</f>
        <v>112.238095238095</v>
      </c>
      <c r="F24" s="9" t="n">
        <f aca="false">E24-H24</f>
        <v>-0.861904761904754</v>
      </c>
      <c r="G24" s="10" t="n">
        <f aca="false">E24-I24</f>
        <v>3.93809523809524</v>
      </c>
      <c r="H24" s="141" t="n">
        <v>113.1</v>
      </c>
      <c r="I24" s="142" t="n">
        <v>108.3</v>
      </c>
      <c r="J24" s="171" t="n">
        <v>22750</v>
      </c>
      <c r="K24" s="168" t="n">
        <f aca="false">D24-L24</f>
        <v>0</v>
      </c>
      <c r="L24" s="172" t="n">
        <v>210</v>
      </c>
      <c r="M24" s="140"/>
      <c r="N24" s="135" t="n">
        <v>210</v>
      </c>
      <c r="O24" s="112" t="n">
        <f aca="false">D24-N24</f>
        <v>0</v>
      </c>
    </row>
    <row r="25" customFormat="false" ht="15.75" hidden="false" customHeight="false" outlineLevel="0" collapsed="false">
      <c r="A25" s="173" t="s">
        <v>35</v>
      </c>
      <c r="B25" s="32" t="n">
        <f aca="false">SUM(B8:B24)</f>
        <v>1883854</v>
      </c>
      <c r="C25" s="33" t="n">
        <f aca="false">B25/J25*100</f>
        <v>102.556880200034</v>
      </c>
      <c r="D25" s="143" t="n">
        <f aca="false">SUM(D8:D24)</f>
        <v>16168</v>
      </c>
      <c r="E25" s="33" t="n">
        <f aca="false">B25/D25</f>
        <v>116.517441860465</v>
      </c>
      <c r="F25" s="33" t="n">
        <f aca="false">E25-H25</f>
        <v>0.217441860465115</v>
      </c>
      <c r="G25" s="34" t="n">
        <f aca="false">E25-I25</f>
        <v>5.31744186046511</v>
      </c>
      <c r="H25" s="144" t="n">
        <v>116.3</v>
      </c>
      <c r="I25" s="145" t="n">
        <v>111.2</v>
      </c>
      <c r="J25" s="143" t="n">
        <f aca="false">SUM(J8:J24)</f>
        <v>1836887</v>
      </c>
      <c r="K25" s="87" t="n">
        <f aca="false">D25-L25</f>
        <v>-357</v>
      </c>
      <c r="L25" s="146" t="n">
        <f aca="false">SUM(L8:L24)</f>
        <v>16525</v>
      </c>
      <c r="M25" s="134"/>
      <c r="N25" s="147" t="n">
        <f aca="false">SUM(N8:N24)</f>
        <v>16160</v>
      </c>
      <c r="O25" s="106" t="n">
        <f aca="false">D25-N25</f>
        <v>8</v>
      </c>
    </row>
    <row r="26" customFormat="false" ht="15" hidden="false" customHeight="false" outlineLevel="0" collapsed="false">
      <c r="A26" s="45" t="s">
        <v>37</v>
      </c>
      <c r="B26" s="6" t="n">
        <v>51242</v>
      </c>
      <c r="C26" s="46" t="n">
        <f aca="false">B26/J26*100</f>
        <v>107.274896895346</v>
      </c>
      <c r="D26" s="115" t="n">
        <v>579</v>
      </c>
      <c r="E26" s="47" t="n">
        <f aca="false">B26/D26</f>
        <v>88.5008635578584</v>
      </c>
      <c r="F26" s="47" t="n">
        <f aca="false">E26-H26</f>
        <v>0.000863557858380659</v>
      </c>
      <c r="G26" s="47" t="n">
        <f aca="false">E26-I26</f>
        <v>6.00086355785838</v>
      </c>
      <c r="H26" s="131" t="n">
        <v>88.5</v>
      </c>
      <c r="I26" s="131" t="n">
        <v>82.5</v>
      </c>
      <c r="J26" s="115" t="n">
        <v>47767</v>
      </c>
      <c r="K26" s="14" t="n">
        <f aca="false">D26-L26</f>
        <v>0</v>
      </c>
      <c r="L26" s="133" t="n">
        <v>579</v>
      </c>
      <c r="M26" s="134"/>
      <c r="N26" s="135" t="n">
        <v>579</v>
      </c>
      <c r="O26" s="106" t="n">
        <f aca="false">D26-N26</f>
        <v>0</v>
      </c>
    </row>
    <row r="27" customFormat="false" ht="15.75" hidden="false" customHeight="true" outlineLevel="0" collapsed="false">
      <c r="A27" s="122" t="s">
        <v>89</v>
      </c>
      <c r="B27" s="49" t="n">
        <v>27705</v>
      </c>
      <c r="C27" s="26" t="n">
        <f aca="false">B27/J27*100</f>
        <v>103.230494075565</v>
      </c>
      <c r="D27" s="151" t="n">
        <v>348</v>
      </c>
      <c r="E27" s="51" t="n">
        <f aca="false">B27/D27</f>
        <v>79.6120689655172</v>
      </c>
      <c r="F27" s="9" t="n">
        <f aca="false">E27-H27</f>
        <v>1.11206896551724</v>
      </c>
      <c r="G27" s="9" t="n">
        <f aca="false">E27-I27</f>
        <v>3.11206896551724</v>
      </c>
      <c r="H27" s="152" t="n">
        <v>78.5</v>
      </c>
      <c r="I27" s="152" t="n">
        <v>76.5</v>
      </c>
      <c r="J27" s="153" t="n">
        <v>26838</v>
      </c>
      <c r="K27" s="54" t="n">
        <f aca="false">D27-L27</f>
        <v>-3</v>
      </c>
      <c r="L27" s="154" t="n">
        <v>351</v>
      </c>
      <c r="M27" s="134"/>
      <c r="N27" s="135" t="n">
        <v>348</v>
      </c>
      <c r="O27" s="106" t="n">
        <f aca="false">D27-N27</f>
        <v>0</v>
      </c>
    </row>
    <row r="28" customFormat="false" ht="15.75" hidden="false" customHeight="false" outlineLevel="0" collapsed="false">
      <c r="A28" s="55" t="s">
        <v>39</v>
      </c>
      <c r="B28" s="37" t="n">
        <f aca="false">SUM(B25:B27)</f>
        <v>1962801</v>
      </c>
      <c r="C28" s="56" t="n">
        <f aca="false">B28/J28*100</f>
        <v>102.684238280882</v>
      </c>
      <c r="D28" s="155" t="n">
        <f aca="false">SUM(D25:D27)</f>
        <v>17095</v>
      </c>
      <c r="E28" s="33" t="n">
        <f aca="false">B28/D28</f>
        <v>114.817256507751</v>
      </c>
      <c r="F28" s="56" t="n">
        <f aca="false">E28-H28</f>
        <v>0.317256507750798</v>
      </c>
      <c r="G28" s="57" t="n">
        <f aca="false">E28-I28</f>
        <v>5.3172565077508</v>
      </c>
      <c r="H28" s="156" t="n">
        <v>114.5</v>
      </c>
      <c r="I28" s="157" t="n">
        <v>109.5</v>
      </c>
      <c r="J28" s="155" t="n">
        <f aca="false">SUM(J25:J27)</f>
        <v>1911492</v>
      </c>
      <c r="K28" s="36" t="n">
        <f aca="false">D28-L28</f>
        <v>-360</v>
      </c>
      <c r="L28" s="155" t="n">
        <f aca="false">L25+L26+L27</f>
        <v>17455</v>
      </c>
      <c r="M28" s="134"/>
      <c r="N28" s="158" t="n">
        <f aca="false">SUM(N25:N27)</f>
        <v>17087</v>
      </c>
      <c r="O28" s="106" t="n">
        <f aca="false">D28-N28</f>
        <v>8</v>
      </c>
    </row>
    <row r="29" customFormat="false" ht="15" hidden="false" customHeight="false" outlineLevel="0" collapsed="false">
      <c r="A29" s="58"/>
      <c r="B29" s="59" t="s">
        <v>40</v>
      </c>
      <c r="C29" s="58"/>
      <c r="D29" s="58"/>
      <c r="E29" s="58"/>
      <c r="F29" s="60"/>
      <c r="G29" s="58"/>
      <c r="H29" s="61"/>
      <c r="I29" s="60"/>
      <c r="J29" s="62"/>
      <c r="K29" s="60"/>
      <c r="L29" s="60"/>
    </row>
    <row r="30" customFormat="false" ht="15" hidden="false" customHeight="false" outlineLevel="0" collapsed="false">
      <c r="A30" s="88" t="s">
        <v>61</v>
      </c>
      <c r="B30" s="58"/>
      <c r="C30" s="58"/>
      <c r="D30" s="69" t="n">
        <f aca="false">L28</f>
        <v>17455</v>
      </c>
      <c r="E30" s="89"/>
      <c r="F30" s="60"/>
      <c r="G30" s="58"/>
      <c r="H30" s="90"/>
      <c r="I30" s="58" t="n">
        <v>2017</v>
      </c>
      <c r="J30" s="60" t="n">
        <v>2017</v>
      </c>
      <c r="K30" s="60"/>
      <c r="L30" s="60" t="n">
        <v>2017</v>
      </c>
    </row>
    <row r="31" customFormat="false" ht="15" hidden="false" customHeight="false" outlineLevel="0" collapsed="false">
      <c r="A31" s="91" t="s">
        <v>42</v>
      </c>
      <c r="B31" s="89"/>
      <c r="C31" s="89"/>
      <c r="D31" s="69" t="n">
        <f aca="false">N28</f>
        <v>17087</v>
      </c>
      <c r="E31" s="58"/>
      <c r="F31" s="92"/>
      <c r="G31" s="89"/>
      <c r="H31" s="90"/>
      <c r="I31" s="93"/>
      <c r="J31" s="93"/>
      <c r="K31" s="93"/>
      <c r="L31" s="93"/>
    </row>
    <row r="32" customFormat="false" ht="15" hidden="false" customHeight="false" outlineLevel="0" collapsed="false">
      <c r="A32" s="94" t="s">
        <v>43</v>
      </c>
      <c r="B32" s="94"/>
      <c r="C32" s="94"/>
      <c r="D32" s="95"/>
      <c r="E32" s="89"/>
      <c r="F32" s="93"/>
      <c r="G32" s="89"/>
      <c r="H32" s="90"/>
      <c r="I32" s="93"/>
      <c r="J32" s="93"/>
      <c r="K32" s="93"/>
      <c r="L32" s="93"/>
    </row>
    <row r="33" customFormat="false" ht="15" hidden="false" customHeight="false" outlineLevel="0" collapsed="false">
      <c r="A33" s="75" t="s">
        <v>44</v>
      </c>
      <c r="B33" s="96"/>
      <c r="C33" s="96"/>
      <c r="D33" s="97" t="n">
        <f aca="false">D28-D30</f>
        <v>-360</v>
      </c>
      <c r="E33" s="91"/>
      <c r="F33" s="91"/>
      <c r="G33" s="98"/>
      <c r="H33" s="99"/>
      <c r="I33" s="100"/>
      <c r="J33" s="98"/>
      <c r="K33" s="101"/>
      <c r="L33" s="101"/>
    </row>
    <row r="34" customFormat="false" ht="15" hidden="false" customHeight="false" outlineLevel="0" collapsed="false">
      <c r="A34" s="75" t="s">
        <v>45</v>
      </c>
      <c r="B34" s="96"/>
      <c r="C34" s="96"/>
      <c r="D34" s="97" t="n">
        <f aca="false">D28-D31</f>
        <v>8</v>
      </c>
      <c r="E34" s="89"/>
      <c r="F34" s="101"/>
      <c r="G34" s="89"/>
      <c r="H34" s="90"/>
      <c r="I34" s="101" t="s">
        <v>46</v>
      </c>
      <c r="J34" s="101"/>
      <c r="K34" s="101"/>
      <c r="L34" s="101"/>
    </row>
  </sheetData>
  <mergeCells count="14">
    <mergeCell ref="A3:L4"/>
    <mergeCell ref="A5:A7"/>
    <mergeCell ref="B5:B7"/>
    <mergeCell ref="C5:C7"/>
    <mergeCell ref="D5:D7"/>
    <mergeCell ref="E5:E7"/>
    <mergeCell ref="H5:H7"/>
    <mergeCell ref="I5:I7"/>
    <mergeCell ref="J5:J7"/>
    <mergeCell ref="K5:K7"/>
    <mergeCell ref="L5:L7"/>
    <mergeCell ref="F6:F7"/>
    <mergeCell ref="G6:G7"/>
    <mergeCell ref="N6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2.42"/>
    <col collapsed="false" customWidth="true" hidden="false" outlineLevel="0" max="4" min="3" style="0" width="11.28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8" min="7" style="0" width="11.42"/>
    <col collapsed="false" customWidth="true" hidden="false" outlineLevel="0" max="10" min="9" style="0" width="10.99"/>
    <col collapsed="false" customWidth="true" hidden="false" outlineLevel="0" max="11" min="11" style="0" width="10.71"/>
    <col collapsed="false" customWidth="true" hidden="false" outlineLevel="0" max="12" min="12" style="0" width="11.56"/>
  </cols>
  <sheetData>
    <row r="2" customFormat="false" ht="5.25" hidden="false" customHeight="true" outlineLevel="0" collapsed="false"/>
    <row r="3" customFormat="false" ht="15" hidden="true" customHeight="false" outlineLevel="0" collapsed="false"/>
    <row r="4" customFormat="false" ht="15" hidden="false" customHeight="false" outlineLevel="0" collapsed="false">
      <c r="A4" s="1" t="s">
        <v>9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2" t="s">
        <v>1</v>
      </c>
      <c r="B6" s="123" t="s">
        <v>78</v>
      </c>
      <c r="C6" s="2" t="s">
        <v>3</v>
      </c>
      <c r="D6" s="123" t="s">
        <v>4</v>
      </c>
      <c r="E6" s="2" t="s">
        <v>5</v>
      </c>
      <c r="F6" s="3" t="s">
        <v>6</v>
      </c>
      <c r="G6" s="4" t="s">
        <v>7</v>
      </c>
      <c r="H6" s="126" t="s">
        <v>66</v>
      </c>
      <c r="I6" s="127" t="s">
        <v>9</v>
      </c>
      <c r="J6" s="127" t="s">
        <v>10</v>
      </c>
      <c r="K6" s="3" t="s">
        <v>58</v>
      </c>
      <c r="L6" s="127" t="s">
        <v>59</v>
      </c>
      <c r="S6" s="128"/>
      <c r="T6" s="0" t="s">
        <v>72</v>
      </c>
    </row>
    <row r="7" customFormat="false" ht="15" hidden="false" customHeight="true" outlineLevel="0" collapsed="false">
      <c r="A7" s="2"/>
      <c r="B7" s="123"/>
      <c r="C7" s="2"/>
      <c r="D7" s="123"/>
      <c r="E7" s="2"/>
      <c r="F7" s="2" t="s">
        <v>13</v>
      </c>
      <c r="G7" s="2" t="s">
        <v>14</v>
      </c>
      <c r="H7" s="126"/>
      <c r="I7" s="127"/>
      <c r="J7" s="127"/>
      <c r="K7" s="3"/>
      <c r="L7" s="127"/>
      <c r="N7" s="70" t="s">
        <v>56</v>
      </c>
      <c r="O7" s="70"/>
      <c r="S7" s="129"/>
      <c r="T7" s="0" t="s">
        <v>73</v>
      </c>
    </row>
    <row r="8" customFormat="false" ht="90.75" hidden="false" customHeight="false" outlineLevel="0" collapsed="false">
      <c r="A8" s="2"/>
      <c r="B8" s="123"/>
      <c r="C8" s="2"/>
      <c r="D8" s="123"/>
      <c r="E8" s="2"/>
      <c r="F8" s="2"/>
      <c r="G8" s="2"/>
      <c r="H8" s="126"/>
      <c r="I8" s="127"/>
      <c r="J8" s="127"/>
      <c r="K8" s="3"/>
      <c r="L8" s="127"/>
      <c r="N8" s="130" t="s">
        <v>53</v>
      </c>
      <c r="O8" s="125" t="s">
        <v>67</v>
      </c>
    </row>
    <row r="9" customFormat="false" ht="15" hidden="false" customHeight="false" outlineLevel="0" collapsed="false">
      <c r="A9" s="16" t="s">
        <v>15</v>
      </c>
      <c r="B9" s="6" t="n">
        <v>116555</v>
      </c>
      <c r="C9" s="7" t="n">
        <f aca="false">B9/J9*100</f>
        <v>101.645620399763</v>
      </c>
      <c r="D9" s="115" t="n">
        <v>1000</v>
      </c>
      <c r="E9" s="7" t="n">
        <f aca="false">B9/D9</f>
        <v>116.555</v>
      </c>
      <c r="F9" s="9" t="n">
        <f aca="false">E9-H9</f>
        <v>-0.944999999999993</v>
      </c>
      <c r="G9" s="10" t="n">
        <f aca="false">E9-I9</f>
        <v>1.855</v>
      </c>
      <c r="H9" s="131" t="n">
        <v>117.5</v>
      </c>
      <c r="I9" s="132" t="n">
        <v>114.7</v>
      </c>
      <c r="J9" s="167" t="n">
        <v>114668</v>
      </c>
      <c r="K9" s="168" t="n">
        <f aca="false">D9-L9</f>
        <v>0</v>
      </c>
      <c r="L9" s="169" t="n">
        <v>1000</v>
      </c>
      <c r="M9" s="134"/>
      <c r="N9" s="135" t="n">
        <v>1000</v>
      </c>
      <c r="O9" s="106" t="n">
        <f aca="false">D9-N9</f>
        <v>0</v>
      </c>
    </row>
    <row r="10" customFormat="false" ht="15" hidden="false" customHeight="false" outlineLevel="0" collapsed="false">
      <c r="A10" s="16" t="s">
        <v>16</v>
      </c>
      <c r="B10" s="6" t="n">
        <v>123531</v>
      </c>
      <c r="C10" s="7" t="n">
        <f aca="false">B10/J10*100</f>
        <v>103.321344931415</v>
      </c>
      <c r="D10" s="115" t="n">
        <v>1145</v>
      </c>
      <c r="E10" s="7" t="n">
        <f aca="false">B10/D10</f>
        <v>107.887336244541</v>
      </c>
      <c r="F10" s="9" t="n">
        <f aca="false">E10-H10</f>
        <v>1.18733624454148</v>
      </c>
      <c r="G10" s="10" t="n">
        <f aca="false">E10-I10</f>
        <v>3.38733624454149</v>
      </c>
      <c r="H10" s="131" t="n">
        <v>106.7</v>
      </c>
      <c r="I10" s="132" t="n">
        <v>104.5</v>
      </c>
      <c r="J10" s="167" t="n">
        <v>119560</v>
      </c>
      <c r="K10" s="168" t="n">
        <f aca="false">D10-L10</f>
        <v>1</v>
      </c>
      <c r="L10" s="169" t="n">
        <v>1144</v>
      </c>
      <c r="M10" s="134"/>
      <c r="N10" s="135" t="n">
        <v>1145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17</v>
      </c>
      <c r="B11" s="6" t="n">
        <v>130700</v>
      </c>
      <c r="C11" s="7" t="n">
        <f aca="false">B11/J11*100</f>
        <v>110.96677788815</v>
      </c>
      <c r="D11" s="115" t="n">
        <v>778</v>
      </c>
      <c r="E11" s="7" t="n">
        <f aca="false">B11/D11</f>
        <v>167.994858611825</v>
      </c>
      <c r="F11" s="9" t="n">
        <f aca="false">E11-H11</f>
        <v>1.59485861182517</v>
      </c>
      <c r="G11" s="10" t="n">
        <f aca="false">E11-I11</f>
        <v>16.5948586118252</v>
      </c>
      <c r="H11" s="131" t="n">
        <v>166.4</v>
      </c>
      <c r="I11" s="132" t="n">
        <v>151.4</v>
      </c>
      <c r="J11" s="167" t="n">
        <v>117783</v>
      </c>
      <c r="K11" s="168" t="n">
        <f aca="false">D11-L11</f>
        <v>0</v>
      </c>
      <c r="L11" s="169" t="n">
        <v>778</v>
      </c>
      <c r="M11" s="134"/>
      <c r="N11" s="135" t="n">
        <v>778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18</v>
      </c>
      <c r="B12" s="114" t="n">
        <v>98075</v>
      </c>
      <c r="C12" s="7" t="n">
        <f aca="false">B12/J12*100</f>
        <v>115.736370073165</v>
      </c>
      <c r="D12" s="115" t="n">
        <v>1075</v>
      </c>
      <c r="E12" s="7" t="n">
        <f aca="false">B12/D12</f>
        <v>91.2325581395349</v>
      </c>
      <c r="F12" s="9" t="n">
        <f aca="false">E12-H12</f>
        <v>1.93255813953489</v>
      </c>
      <c r="G12" s="10" t="n">
        <f aca="false">E12-I12</f>
        <v>12.1325581395349</v>
      </c>
      <c r="H12" s="136" t="n">
        <v>89.3</v>
      </c>
      <c r="I12" s="132" t="n">
        <v>79.1</v>
      </c>
      <c r="J12" s="167" t="n">
        <v>84740</v>
      </c>
      <c r="K12" s="168" t="n">
        <f aca="false">D12-L12</f>
        <v>4</v>
      </c>
      <c r="L12" s="169" t="n">
        <v>1071</v>
      </c>
      <c r="M12" s="134"/>
      <c r="N12" s="135" t="n">
        <v>1075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1</v>
      </c>
      <c r="B13" s="6" t="n">
        <v>144732</v>
      </c>
      <c r="C13" s="7" t="n">
        <f aca="false">B13/J13*100</f>
        <v>105.887259026228</v>
      </c>
      <c r="D13" s="115" t="n">
        <v>1200</v>
      </c>
      <c r="E13" s="7" t="n">
        <f aca="false">B13/D13</f>
        <v>120.61</v>
      </c>
      <c r="F13" s="9" t="n">
        <f aca="false">E13-H13</f>
        <v>0.609999999999999</v>
      </c>
      <c r="G13" s="10" t="n">
        <f aca="false">E13-I13</f>
        <v>6.70999999999999</v>
      </c>
      <c r="H13" s="131" t="n">
        <v>120</v>
      </c>
      <c r="I13" s="132" t="n">
        <v>113.9</v>
      </c>
      <c r="J13" s="167" t="n">
        <v>136685</v>
      </c>
      <c r="K13" s="168" t="n">
        <f aca="false">D13-L13</f>
        <v>0</v>
      </c>
      <c r="L13" s="169" t="n">
        <v>1200</v>
      </c>
      <c r="M13" s="134"/>
      <c r="N13" s="135" t="n">
        <v>120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2</v>
      </c>
      <c r="B14" s="6" t="n">
        <v>251463</v>
      </c>
      <c r="C14" s="7" t="n">
        <f aca="false">B14/J14*100</f>
        <v>105.526809432086</v>
      </c>
      <c r="D14" s="115" t="n">
        <v>2144</v>
      </c>
      <c r="E14" s="7" t="n">
        <f aca="false">B14/D14</f>
        <v>117.286847014925</v>
      </c>
      <c r="F14" s="9" t="n">
        <f aca="false">E14-H14</f>
        <v>1.08684701492537</v>
      </c>
      <c r="G14" s="10" t="n">
        <f aca="false">E14-I14</f>
        <v>3.68684701492538</v>
      </c>
      <c r="H14" s="131" t="n">
        <v>116.2</v>
      </c>
      <c r="I14" s="132" t="n">
        <v>113.6</v>
      </c>
      <c r="J14" s="167" t="n">
        <v>238293</v>
      </c>
      <c r="K14" s="168" t="n">
        <f aca="false">D14-L14</f>
        <v>47</v>
      </c>
      <c r="L14" s="169" t="n">
        <v>2097</v>
      </c>
      <c r="M14" s="134"/>
      <c r="N14" s="135" t="n">
        <v>2144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3</v>
      </c>
      <c r="B15" s="6" t="n">
        <v>54798</v>
      </c>
      <c r="C15" s="7" t="n">
        <f aca="false">B15/J15*100</f>
        <v>121.64358018114</v>
      </c>
      <c r="D15" s="115" t="n">
        <v>420</v>
      </c>
      <c r="E15" s="7" t="n">
        <f aca="false">B15/D15</f>
        <v>130.471428571429</v>
      </c>
      <c r="F15" s="9" t="n">
        <f aca="false">E15-H15</f>
        <v>1.77142857142857</v>
      </c>
      <c r="G15" s="10" t="n">
        <f aca="false">E15-I15</f>
        <v>23.1714285714286</v>
      </c>
      <c r="H15" s="131" t="n">
        <v>128.7</v>
      </c>
      <c r="I15" s="132" t="n">
        <v>107.3</v>
      </c>
      <c r="J15" s="167" t="n">
        <v>45048</v>
      </c>
      <c r="K15" s="168" t="n">
        <f aca="false">D15-L15</f>
        <v>0</v>
      </c>
      <c r="L15" s="170" t="n">
        <v>420</v>
      </c>
      <c r="M15" s="140"/>
      <c r="N15" s="135" t="n">
        <v>420</v>
      </c>
      <c r="O15" s="106" t="n">
        <f aca="false">D15-N15</f>
        <v>0</v>
      </c>
    </row>
    <row r="16" customFormat="false" ht="15" hidden="false" customHeight="false" outlineLevel="0" collapsed="false">
      <c r="A16" s="16" t="s">
        <v>24</v>
      </c>
      <c r="B16" s="6" t="n">
        <v>234442</v>
      </c>
      <c r="C16" s="7" t="n">
        <f aca="false">B16/J16*100</f>
        <v>110.996326035906</v>
      </c>
      <c r="D16" s="115" t="n">
        <v>1735</v>
      </c>
      <c r="E16" s="7" t="n">
        <f aca="false">B16/D16</f>
        <v>135.12507204611</v>
      </c>
      <c r="F16" s="9" t="n">
        <f aca="false">E16-H16</f>
        <v>0.525072046109528</v>
      </c>
      <c r="G16" s="10" t="n">
        <f aca="false">E16-I16</f>
        <v>13.0250720461095</v>
      </c>
      <c r="H16" s="131" t="n">
        <v>134.6</v>
      </c>
      <c r="I16" s="132" t="n">
        <v>122.1</v>
      </c>
      <c r="J16" s="167" t="n">
        <v>211216</v>
      </c>
      <c r="K16" s="168" t="n">
        <f aca="false">D16-L16</f>
        <v>5</v>
      </c>
      <c r="L16" s="169" t="n">
        <v>1730</v>
      </c>
      <c r="M16" s="134"/>
      <c r="N16" s="135" t="n">
        <v>1735</v>
      </c>
      <c r="O16" s="106" t="n">
        <f aca="false">D16-N16</f>
        <v>0</v>
      </c>
    </row>
    <row r="17" customFormat="false" ht="15" hidden="false" customHeight="false" outlineLevel="0" collapsed="false">
      <c r="A17" s="16" t="s">
        <v>25</v>
      </c>
      <c r="B17" s="6" t="n">
        <v>204129</v>
      </c>
      <c r="C17" s="7" t="n">
        <f aca="false">B17/J17*100</f>
        <v>102.133440072049</v>
      </c>
      <c r="D17" s="115" t="n">
        <v>1700</v>
      </c>
      <c r="E17" s="7" t="n">
        <f aca="false">B17/D17</f>
        <v>120.075882352941</v>
      </c>
      <c r="F17" s="9" t="n">
        <f aca="false">E17-H17</f>
        <v>0.675882352941173</v>
      </c>
      <c r="G17" s="10" t="n">
        <f aca="false">E17-I17</f>
        <v>-1.42411764705882</v>
      </c>
      <c r="H17" s="131" t="n">
        <v>119.4</v>
      </c>
      <c r="I17" s="132" t="n">
        <v>121.5</v>
      </c>
      <c r="J17" s="167" t="n">
        <v>199865</v>
      </c>
      <c r="K17" s="168" t="n">
        <f aca="false">D17-L17</f>
        <v>55</v>
      </c>
      <c r="L17" s="169" t="n">
        <v>1645</v>
      </c>
      <c r="M17" s="134"/>
      <c r="N17" s="135" t="n">
        <v>1700</v>
      </c>
      <c r="O17" s="106" t="n">
        <f aca="false">D17-N17</f>
        <v>0</v>
      </c>
    </row>
    <row r="18" customFormat="false" ht="15" hidden="false" customHeight="false" outlineLevel="0" collapsed="false">
      <c r="A18" s="16" t="s">
        <v>26</v>
      </c>
      <c r="B18" s="6" t="n">
        <v>45050</v>
      </c>
      <c r="C18" s="7" t="n">
        <f aca="false">B18/J18*100</f>
        <v>100.531107738998</v>
      </c>
      <c r="D18" s="115" t="n">
        <v>676</v>
      </c>
      <c r="E18" s="7" t="n">
        <f aca="false">B18/D18</f>
        <v>66.6420118343195</v>
      </c>
      <c r="F18" s="9" t="n">
        <f aca="false">E18-H18</f>
        <v>1.74201183431953</v>
      </c>
      <c r="G18" s="10" t="n">
        <f aca="false">I18-E18</f>
        <v>4.55798816568047</v>
      </c>
      <c r="H18" s="131" t="n">
        <v>64.9</v>
      </c>
      <c r="I18" s="132" t="n">
        <v>71.2</v>
      </c>
      <c r="J18" s="167" t="n">
        <v>44812</v>
      </c>
      <c r="K18" s="168" t="n">
        <f aca="false">D18-L18</f>
        <v>47</v>
      </c>
      <c r="L18" s="169" t="n">
        <v>629</v>
      </c>
      <c r="M18" s="134"/>
      <c r="N18" s="135" t="n">
        <v>676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27</v>
      </c>
      <c r="B19" s="6" t="n">
        <v>105253</v>
      </c>
      <c r="C19" s="7" t="n">
        <f aca="false">B19/J19*100</f>
        <v>110.894187308377</v>
      </c>
      <c r="D19" s="115" t="n">
        <v>795</v>
      </c>
      <c r="E19" s="7" t="n">
        <f aca="false">B19/D19</f>
        <v>132.393710691824</v>
      </c>
      <c r="F19" s="9" t="n">
        <f aca="false">E19-H19</f>
        <v>2.49371069182391</v>
      </c>
      <c r="G19" s="10" t="n">
        <f aca="false">E19-I19</f>
        <v>12.9937106918239</v>
      </c>
      <c r="H19" s="131" t="n">
        <v>129.9</v>
      </c>
      <c r="I19" s="132" t="n">
        <v>119.4</v>
      </c>
      <c r="J19" s="167" t="n">
        <v>94913</v>
      </c>
      <c r="K19" s="168" t="n">
        <f aca="false">D19-L19</f>
        <v>0</v>
      </c>
      <c r="L19" s="169" t="n">
        <v>795</v>
      </c>
      <c r="M19" s="134"/>
      <c r="N19" s="135" t="n">
        <v>795</v>
      </c>
      <c r="O19" s="106" t="n">
        <f aca="false">D19-N19</f>
        <v>0</v>
      </c>
    </row>
    <row r="20" customFormat="false" ht="15" hidden="false" customHeight="true" outlineLevel="0" collapsed="false">
      <c r="A20" s="21" t="s">
        <v>28</v>
      </c>
      <c r="B20" s="114" t="n">
        <v>57434</v>
      </c>
      <c r="C20" s="7" t="n">
        <f aca="false">B20/J20*100</f>
        <v>100.379257912858</v>
      </c>
      <c r="D20" s="115" t="n">
        <v>493</v>
      </c>
      <c r="E20" s="7" t="n">
        <f aca="false">B20/D20</f>
        <v>116.498985801217</v>
      </c>
      <c r="F20" s="9" t="n">
        <f aca="false">E20-H20</f>
        <v>0.398985801217037</v>
      </c>
      <c r="G20" s="10" t="n">
        <f aca="false">E20-I20</f>
        <v>-0.701014198782971</v>
      </c>
      <c r="H20" s="131" t="n">
        <v>116.1</v>
      </c>
      <c r="I20" s="132" t="n">
        <v>117.2</v>
      </c>
      <c r="J20" s="167" t="n">
        <v>57217</v>
      </c>
      <c r="K20" s="168" t="n">
        <f aca="false">D20-L20</f>
        <v>5</v>
      </c>
      <c r="L20" s="169" t="n">
        <v>488</v>
      </c>
      <c r="M20" s="134"/>
      <c r="N20" s="135" t="n">
        <v>497</v>
      </c>
      <c r="O20" s="106" t="n">
        <f aca="false">D20-N20</f>
        <v>-4</v>
      </c>
    </row>
    <row r="21" customFormat="false" ht="15" hidden="false" customHeight="false" outlineLevel="0" collapsed="false">
      <c r="A21" s="23" t="s">
        <v>29</v>
      </c>
      <c r="B21" s="6" t="n">
        <v>117406</v>
      </c>
      <c r="C21" s="7" t="n">
        <f aca="false">B21/J21*100</f>
        <v>119.875433939146</v>
      </c>
      <c r="D21" s="115" t="n">
        <v>954</v>
      </c>
      <c r="E21" s="7" t="n">
        <f aca="false">B21/D21</f>
        <v>123.067085953878</v>
      </c>
      <c r="F21" s="9" t="n">
        <f aca="false">E21-H21</f>
        <v>0.267085953878407</v>
      </c>
      <c r="G21" s="10" t="n">
        <f aca="false">E21-I21</f>
        <v>12.0670859538784</v>
      </c>
      <c r="H21" s="131" t="n">
        <v>122.8</v>
      </c>
      <c r="I21" s="132" t="n">
        <v>111</v>
      </c>
      <c r="J21" s="167" t="n">
        <v>97940</v>
      </c>
      <c r="K21" s="168" t="n">
        <f aca="false">D21-L21</f>
        <v>72</v>
      </c>
      <c r="L21" s="169" t="n">
        <v>882</v>
      </c>
      <c r="M21" s="134"/>
      <c r="N21" s="135" t="n">
        <v>954</v>
      </c>
      <c r="O21" s="106" t="n">
        <f aca="false">D21-N21</f>
        <v>0</v>
      </c>
    </row>
    <row r="22" customFormat="false" ht="15" hidden="false" customHeight="false" outlineLevel="0" collapsed="false">
      <c r="A22" s="16" t="s">
        <v>30</v>
      </c>
      <c r="B22" s="6" t="n">
        <v>164520</v>
      </c>
      <c r="C22" s="7" t="n">
        <f aca="false">B22/J22*100</f>
        <v>105.099752774105</v>
      </c>
      <c r="D22" s="115" t="n">
        <v>1556</v>
      </c>
      <c r="E22" s="7" t="n">
        <f aca="false">B22/D22</f>
        <v>105.73264781491</v>
      </c>
      <c r="F22" s="9" t="n">
        <f aca="false">E22-H22</f>
        <v>1.53264781491002</v>
      </c>
      <c r="G22" s="10" t="n">
        <f aca="false">I22-E22</f>
        <v>2.26735218508998</v>
      </c>
      <c r="H22" s="139" t="n">
        <v>104.2</v>
      </c>
      <c r="I22" s="132" t="n">
        <v>108</v>
      </c>
      <c r="J22" s="167" t="n">
        <v>156537</v>
      </c>
      <c r="K22" s="168" t="n">
        <f aca="false">D22-L22</f>
        <v>106</v>
      </c>
      <c r="L22" s="169" t="n">
        <v>1450</v>
      </c>
      <c r="M22" s="134"/>
      <c r="N22" s="135" t="n">
        <v>1559</v>
      </c>
      <c r="O22" s="106" t="n">
        <f aca="false">D22-N22</f>
        <v>-3</v>
      </c>
    </row>
    <row r="23" customFormat="false" ht="15" hidden="false" customHeight="false" outlineLevel="0" collapsed="false">
      <c r="A23" s="23" t="s">
        <v>82</v>
      </c>
      <c r="B23" s="6"/>
      <c r="C23" s="7" t="n">
        <f aca="false">B23/J23*100</f>
        <v>0</v>
      </c>
      <c r="D23" s="115"/>
      <c r="E23" s="7" t="e">
        <f aca="false">B23/D23</f>
        <v>#DIV/0!</v>
      </c>
      <c r="F23" s="9" t="e">
        <f aca="false">E23-H23</f>
        <v>#DIV/0!</v>
      </c>
      <c r="G23" s="10" t="e">
        <f aca="false">I23-E23</f>
        <v>#DIV/0!</v>
      </c>
      <c r="H23" s="131"/>
      <c r="I23" s="132" t="n">
        <v>82.5</v>
      </c>
      <c r="J23" s="167" t="n">
        <v>58400</v>
      </c>
      <c r="K23" s="168" t="n">
        <f aca="false">D23-L23</f>
        <v>-708</v>
      </c>
      <c r="L23" s="169" t="n">
        <v>708</v>
      </c>
      <c r="M23" s="134"/>
      <c r="N23" s="135"/>
      <c r="O23" s="106" t="n">
        <f aca="false">D23-N23</f>
        <v>0</v>
      </c>
    </row>
    <row r="24" customFormat="false" ht="15" hidden="false" customHeight="false" outlineLevel="0" collapsed="false">
      <c r="A24" s="16" t="s">
        <v>33</v>
      </c>
      <c r="B24" s="114" t="n">
        <v>27180</v>
      </c>
      <c r="C24" s="7" t="n">
        <f aca="false">B24/J24*100</f>
        <v>99.9264705882353</v>
      </c>
      <c r="D24" s="115" t="n">
        <v>280</v>
      </c>
      <c r="E24" s="7" t="n">
        <f aca="false">B24/D24</f>
        <v>97.0714285714286</v>
      </c>
      <c r="F24" s="9" t="n">
        <f aca="false">E24-H24</f>
        <v>1.07142857142857</v>
      </c>
      <c r="G24" s="10" t="n">
        <f aca="false">E24-I24</f>
        <v>-0.0285714285714249</v>
      </c>
      <c r="H24" s="131" t="n">
        <v>96</v>
      </c>
      <c r="I24" s="132" t="n">
        <v>97.1</v>
      </c>
      <c r="J24" s="167" t="n">
        <v>27200</v>
      </c>
      <c r="K24" s="168" t="n">
        <f aca="false">D24-L24</f>
        <v>0</v>
      </c>
      <c r="L24" s="169" t="n">
        <v>280</v>
      </c>
      <c r="M24" s="134"/>
      <c r="N24" s="135" t="n">
        <v>280</v>
      </c>
      <c r="O24" s="106" t="n">
        <f aca="false">D24-N24</f>
        <v>0</v>
      </c>
    </row>
    <row r="25" customFormat="false" ht="15.75" hidden="false" customHeight="false" outlineLevel="0" collapsed="false">
      <c r="A25" s="24" t="s">
        <v>63</v>
      </c>
      <c r="B25" s="117" t="n">
        <v>23605</v>
      </c>
      <c r="C25" s="26" t="n">
        <f aca="false">B25/J25*100</f>
        <v>104.911111111111</v>
      </c>
      <c r="D25" s="118" t="n">
        <v>210</v>
      </c>
      <c r="E25" s="26" t="n">
        <f aca="false">B25/D25</f>
        <v>112.404761904762</v>
      </c>
      <c r="F25" s="9" t="n">
        <f aca="false">E25-H25</f>
        <v>0.204761904761895</v>
      </c>
      <c r="G25" s="10" t="n">
        <f aca="false">E25-I25</f>
        <v>5.3047619047619</v>
      </c>
      <c r="H25" s="141" t="n">
        <v>112.2</v>
      </c>
      <c r="I25" s="142" t="n">
        <v>107.1</v>
      </c>
      <c r="J25" s="171" t="n">
        <v>22500</v>
      </c>
      <c r="K25" s="168" t="n">
        <f aca="false">D25-L25</f>
        <v>0</v>
      </c>
      <c r="L25" s="172" t="n">
        <v>210</v>
      </c>
      <c r="M25" s="140"/>
      <c r="N25" s="135" t="n">
        <v>210</v>
      </c>
      <c r="O25" s="112" t="n">
        <f aca="false">D25-N25</f>
        <v>0</v>
      </c>
    </row>
    <row r="26" customFormat="false" ht="15.75" hidden="false" customHeight="false" outlineLevel="0" collapsed="false">
      <c r="A26" s="82" t="s">
        <v>35</v>
      </c>
      <c r="B26" s="32" t="n">
        <f aca="false">SUM(B9:B25)</f>
        <v>1898873</v>
      </c>
      <c r="C26" s="33" t="n">
        <f aca="false">B26/J26*100</f>
        <v>103.912493152754</v>
      </c>
      <c r="D26" s="143" t="n">
        <f aca="false">SUM(D9:D25)</f>
        <v>16161</v>
      </c>
      <c r="E26" s="33" t="n">
        <f aca="false">B26/D26</f>
        <v>117.497246457521</v>
      </c>
      <c r="F26" s="33" t="n">
        <f aca="false">E26-H26</f>
        <v>0.997246457521186</v>
      </c>
      <c r="G26" s="34" t="n">
        <f aca="false">E26-I26</f>
        <v>6.89724645752119</v>
      </c>
      <c r="H26" s="144" t="n">
        <v>116.5</v>
      </c>
      <c r="I26" s="145" t="n">
        <v>110.6</v>
      </c>
      <c r="J26" s="143" t="n">
        <f aca="false">SUM(J9:J25)</f>
        <v>1827377</v>
      </c>
      <c r="K26" s="87" t="n">
        <f aca="false">D26-L26</f>
        <v>-366</v>
      </c>
      <c r="L26" s="146" t="n">
        <f aca="false">SUM(L9:L25)</f>
        <v>16527</v>
      </c>
      <c r="M26" s="134"/>
      <c r="N26" s="147" t="n">
        <f aca="false">SUM(N9:N25)</f>
        <v>16168</v>
      </c>
      <c r="O26" s="106" t="n">
        <f aca="false">D26-N26</f>
        <v>-7</v>
      </c>
    </row>
    <row r="27" customFormat="false" ht="15" hidden="false" customHeight="false" outlineLevel="0" collapsed="false">
      <c r="A27" s="45" t="s">
        <v>37</v>
      </c>
      <c r="B27" s="6" t="n">
        <v>51531</v>
      </c>
      <c r="C27" s="46" t="n">
        <f aca="false">B27/J27*100</f>
        <v>107.879917097578</v>
      </c>
      <c r="D27" s="115" t="n">
        <v>579</v>
      </c>
      <c r="E27" s="47" t="n">
        <f aca="false">B27/D27</f>
        <v>89</v>
      </c>
      <c r="F27" s="47" t="n">
        <f aca="false">E27-H27</f>
        <v>0.5</v>
      </c>
      <c r="G27" s="47" t="n">
        <f aca="false">E27-I27</f>
        <v>6.5</v>
      </c>
      <c r="H27" s="131" t="n">
        <v>88.5</v>
      </c>
      <c r="I27" s="131" t="n">
        <v>82.5</v>
      </c>
      <c r="J27" s="115" t="n">
        <v>47767</v>
      </c>
      <c r="K27" s="14" t="n">
        <f aca="false">D27-L27</f>
        <v>0</v>
      </c>
      <c r="L27" s="133" t="n">
        <v>579</v>
      </c>
      <c r="M27" s="134"/>
      <c r="N27" s="135" t="n">
        <v>579</v>
      </c>
      <c r="O27" s="106" t="n">
        <f aca="false">D27-N27</f>
        <v>0</v>
      </c>
    </row>
    <row r="28" customFormat="false" ht="15.75" hidden="false" customHeight="true" outlineLevel="0" collapsed="false">
      <c r="A28" s="122" t="s">
        <v>89</v>
      </c>
      <c r="B28" s="49" t="n">
        <v>27846</v>
      </c>
      <c r="C28" s="26" t="n">
        <f aca="false">B28/J28*100</f>
        <v>104.124443779681</v>
      </c>
      <c r="D28" s="151" t="n">
        <v>348</v>
      </c>
      <c r="E28" s="51" t="n">
        <f aca="false">B28/D28</f>
        <v>80.0172413793104</v>
      </c>
      <c r="F28" s="9" t="n">
        <f aca="false">E28-H28</f>
        <v>0.417241379310354</v>
      </c>
      <c r="G28" s="9" t="n">
        <f aca="false">E28-I28</f>
        <v>3.81724137931035</v>
      </c>
      <c r="H28" s="152" t="n">
        <v>79.6</v>
      </c>
      <c r="I28" s="152" t="n">
        <v>76.2</v>
      </c>
      <c r="J28" s="153" t="n">
        <v>26743</v>
      </c>
      <c r="K28" s="54" t="n">
        <f aca="false">D28-L28</f>
        <v>-3</v>
      </c>
      <c r="L28" s="154" t="n">
        <v>351</v>
      </c>
      <c r="M28" s="134"/>
      <c r="N28" s="135" t="n">
        <v>348</v>
      </c>
      <c r="O28" s="106" t="n">
        <f aca="false">D28-N28</f>
        <v>0</v>
      </c>
    </row>
    <row r="29" customFormat="false" ht="15.75" hidden="false" customHeight="false" outlineLevel="0" collapsed="false">
      <c r="A29" s="55" t="s">
        <v>39</v>
      </c>
      <c r="B29" s="37" t="n">
        <f aca="false">SUM(B26:B28)</f>
        <v>1978250</v>
      </c>
      <c r="C29" s="56" t="n">
        <f aca="false">B29/J29*100</f>
        <v>104.015117617398</v>
      </c>
      <c r="D29" s="155" t="n">
        <f aca="false">SUM(D26:D28)</f>
        <v>17088</v>
      </c>
      <c r="E29" s="33" t="n">
        <f aca="false">B29/D29</f>
        <v>115.768375468165</v>
      </c>
      <c r="F29" s="56" t="n">
        <f aca="false">E29-H29</f>
        <v>0.968375468164794</v>
      </c>
      <c r="G29" s="57" t="n">
        <f aca="false">E29-I29</f>
        <v>6.86837546816479</v>
      </c>
      <c r="H29" s="156" t="n">
        <v>114.8</v>
      </c>
      <c r="I29" s="157" t="n">
        <v>108.9</v>
      </c>
      <c r="J29" s="155" t="n">
        <f aca="false">SUM(J26:J28)</f>
        <v>1901887</v>
      </c>
      <c r="K29" s="36" t="n">
        <f aca="false">D29-L29</f>
        <v>-369</v>
      </c>
      <c r="L29" s="155" t="n">
        <f aca="false">L26+L27+L28</f>
        <v>17457</v>
      </c>
      <c r="M29" s="134"/>
      <c r="N29" s="158" t="n">
        <f aca="false">SUM(N26:N28)</f>
        <v>17095</v>
      </c>
      <c r="O29" s="106" t="n">
        <f aca="false">D29-N29</f>
        <v>-7</v>
      </c>
    </row>
    <row r="30" customFormat="false" ht="15" hidden="false" customHeight="false" outlineLevel="0" collapsed="false">
      <c r="A30" s="58"/>
      <c r="B30" s="59" t="s">
        <v>40</v>
      </c>
      <c r="C30" s="58"/>
      <c r="D30" s="58"/>
      <c r="E30" s="58"/>
      <c r="F30" s="60"/>
      <c r="G30" s="58"/>
      <c r="H30" s="61"/>
      <c r="I30" s="60"/>
      <c r="J30" s="62"/>
      <c r="K30" s="60"/>
      <c r="L30" s="60"/>
    </row>
    <row r="31" customFormat="false" ht="15" hidden="false" customHeight="false" outlineLevel="0" collapsed="false">
      <c r="A31" s="88" t="s">
        <v>61</v>
      </c>
      <c r="B31" s="58"/>
      <c r="C31" s="58"/>
      <c r="D31" s="69" t="n">
        <f aca="false">L29</f>
        <v>17457</v>
      </c>
      <c r="E31" s="89"/>
      <c r="F31" s="60"/>
      <c r="G31" s="58"/>
      <c r="H31" s="90"/>
      <c r="I31" s="58" t="n">
        <v>2017</v>
      </c>
      <c r="J31" s="60" t="n">
        <v>2017</v>
      </c>
      <c r="K31" s="60"/>
      <c r="L31" s="60" t="n">
        <v>2017</v>
      </c>
    </row>
    <row r="32" customFormat="false" ht="15" hidden="false" customHeight="false" outlineLevel="0" collapsed="false">
      <c r="A32" s="91" t="s">
        <v>42</v>
      </c>
      <c r="B32" s="89"/>
      <c r="C32" s="89"/>
      <c r="D32" s="69" t="n">
        <f aca="false">N29</f>
        <v>17095</v>
      </c>
      <c r="E32" s="58"/>
      <c r="F32" s="92"/>
      <c r="G32" s="89"/>
      <c r="H32" s="90"/>
      <c r="I32" s="93"/>
      <c r="J32" s="93"/>
      <c r="K32" s="93"/>
      <c r="L32" s="93"/>
    </row>
    <row r="33" customFormat="false" ht="15" hidden="false" customHeight="false" outlineLevel="0" collapsed="false">
      <c r="A33" s="94" t="s">
        <v>43</v>
      </c>
      <c r="B33" s="94"/>
      <c r="C33" s="94"/>
      <c r="D33" s="95"/>
      <c r="E33" s="89"/>
      <c r="F33" s="93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75" t="s">
        <v>44</v>
      </c>
      <c r="B34" s="96"/>
      <c r="C34" s="96"/>
      <c r="D34" s="97" t="n">
        <f aca="false">D29-D31</f>
        <v>-369</v>
      </c>
      <c r="E34" s="91"/>
      <c r="F34" s="91"/>
      <c r="G34" s="98"/>
      <c r="H34" s="99"/>
      <c r="I34" s="100"/>
      <c r="J34" s="98"/>
      <c r="K34" s="101"/>
      <c r="L34" s="101"/>
    </row>
    <row r="35" customFormat="false" ht="15" hidden="false" customHeight="false" outlineLevel="0" collapsed="false">
      <c r="A35" s="75" t="s">
        <v>45</v>
      </c>
      <c r="B35" s="96"/>
      <c r="C35" s="96"/>
      <c r="D35" s="97" t="n">
        <f aca="false">D29-D32</f>
        <v>-7</v>
      </c>
      <c r="E35" s="89"/>
      <c r="F35" s="101"/>
      <c r="G35" s="89"/>
      <c r="H35" s="90"/>
      <c r="I35" s="101" t="s">
        <v>46</v>
      </c>
      <c r="J35" s="101"/>
      <c r="K35" s="101"/>
      <c r="L35" s="101"/>
    </row>
  </sheetData>
  <mergeCells count="14">
    <mergeCell ref="A4:L5"/>
    <mergeCell ref="A6:A8"/>
    <mergeCell ref="B6:B8"/>
    <mergeCell ref="C6:C8"/>
    <mergeCell ref="D6:D8"/>
    <mergeCell ref="E6:E8"/>
    <mergeCell ref="H6:H8"/>
    <mergeCell ref="I6:I8"/>
    <mergeCell ref="J6:J8"/>
    <mergeCell ref="K6:K8"/>
    <mergeCell ref="L6:L8"/>
    <mergeCell ref="F7:F8"/>
    <mergeCell ref="G7:G8"/>
    <mergeCell ref="N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6" min="5" style="0" width="12.28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85"/>
    <col collapsed="false" customWidth="true" hidden="false" outlineLevel="0" max="12" min="12" style="0" width="11.7"/>
  </cols>
  <sheetData>
    <row r="4" customFormat="false" ht="15" hidden="false" customHeight="false" outlineLevel="0" collapsed="false">
      <c r="A4" s="1" t="s">
        <v>9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2" t="s">
        <v>1</v>
      </c>
      <c r="B6" s="123" t="s">
        <v>78</v>
      </c>
      <c r="C6" s="2" t="s">
        <v>3</v>
      </c>
      <c r="D6" s="123" t="s">
        <v>4</v>
      </c>
      <c r="E6" s="2" t="s">
        <v>5</v>
      </c>
      <c r="F6" s="3" t="s">
        <v>6</v>
      </c>
      <c r="G6" s="4" t="s">
        <v>7</v>
      </c>
      <c r="H6" s="126" t="s">
        <v>66</v>
      </c>
      <c r="I6" s="127" t="s">
        <v>9</v>
      </c>
      <c r="J6" s="127" t="s">
        <v>10</v>
      </c>
      <c r="K6" s="3" t="s">
        <v>58</v>
      </c>
      <c r="L6" s="127" t="s">
        <v>59</v>
      </c>
      <c r="S6" s="128"/>
      <c r="T6" s="0" t="s">
        <v>72</v>
      </c>
    </row>
    <row r="7" customFormat="false" ht="15" hidden="false" customHeight="true" outlineLevel="0" collapsed="false">
      <c r="A7" s="2"/>
      <c r="B7" s="123"/>
      <c r="C7" s="2"/>
      <c r="D7" s="123"/>
      <c r="E7" s="2"/>
      <c r="F7" s="2" t="s">
        <v>13</v>
      </c>
      <c r="G7" s="2" t="s">
        <v>14</v>
      </c>
      <c r="H7" s="126"/>
      <c r="I7" s="127"/>
      <c r="J7" s="127"/>
      <c r="K7" s="3"/>
      <c r="L7" s="127"/>
      <c r="N7" s="70" t="s">
        <v>56</v>
      </c>
      <c r="O7" s="70"/>
      <c r="S7" s="129"/>
      <c r="T7" s="0" t="s">
        <v>73</v>
      </c>
    </row>
    <row r="8" customFormat="false" ht="90.75" hidden="false" customHeight="false" outlineLevel="0" collapsed="false">
      <c r="A8" s="2"/>
      <c r="B8" s="123"/>
      <c r="C8" s="2"/>
      <c r="D8" s="123"/>
      <c r="E8" s="2"/>
      <c r="F8" s="2"/>
      <c r="G8" s="2"/>
      <c r="H8" s="126"/>
      <c r="I8" s="127"/>
      <c r="J8" s="127"/>
      <c r="K8" s="3"/>
      <c r="L8" s="127"/>
      <c r="N8" s="130" t="s">
        <v>53</v>
      </c>
      <c r="O8" s="125" t="s">
        <v>67</v>
      </c>
    </row>
    <row r="9" customFormat="false" ht="15" hidden="false" customHeight="false" outlineLevel="0" collapsed="false">
      <c r="A9" s="16" t="s">
        <v>15</v>
      </c>
      <c r="B9" s="6" t="n">
        <v>114104</v>
      </c>
      <c r="C9" s="7" t="n">
        <f aca="false">B9/J9*100</f>
        <v>99.8783295256602</v>
      </c>
      <c r="D9" s="115" t="n">
        <v>1000</v>
      </c>
      <c r="E9" s="7" t="n">
        <f aca="false">B9/D9</f>
        <v>114.104</v>
      </c>
      <c r="F9" s="9" t="n">
        <f aca="false">E9-H9</f>
        <v>-2.496</v>
      </c>
      <c r="G9" s="10" t="n">
        <f aca="false">E9-I9</f>
        <v>-0.0960000000000036</v>
      </c>
      <c r="H9" s="131" t="n">
        <v>116.6</v>
      </c>
      <c r="I9" s="132" t="n">
        <v>114.2</v>
      </c>
      <c r="J9" s="167" t="n">
        <v>114243</v>
      </c>
      <c r="K9" s="168" t="n">
        <f aca="false">D9-L9</f>
        <v>0</v>
      </c>
      <c r="L9" s="169" t="n">
        <v>1000</v>
      </c>
      <c r="M9" s="134"/>
      <c r="N9" s="135" t="n">
        <v>1000</v>
      </c>
      <c r="O9" s="106" t="n">
        <f aca="false">D9-N9</f>
        <v>0</v>
      </c>
    </row>
    <row r="10" customFormat="false" ht="15" hidden="false" customHeight="false" outlineLevel="0" collapsed="false">
      <c r="A10" s="16" t="s">
        <v>16</v>
      </c>
      <c r="B10" s="6" t="n">
        <v>124451</v>
      </c>
      <c r="C10" s="7" t="n">
        <f aca="false">B10/J10*100</f>
        <v>106.091811943225</v>
      </c>
      <c r="D10" s="115" t="n">
        <v>1145</v>
      </c>
      <c r="E10" s="7" t="n">
        <f aca="false">B10/D10</f>
        <v>108.690829694323</v>
      </c>
      <c r="F10" s="9" t="n">
        <f aca="false">E10-H10</f>
        <v>0.790829694323136</v>
      </c>
      <c r="G10" s="10" t="n">
        <f aca="false">E10-I10</f>
        <v>6.19082969432314</v>
      </c>
      <c r="H10" s="131" t="n">
        <v>107.9</v>
      </c>
      <c r="I10" s="132" t="n">
        <v>102.5</v>
      </c>
      <c r="J10" s="167" t="n">
        <v>117305</v>
      </c>
      <c r="K10" s="168" t="n">
        <f aca="false">D10-L10</f>
        <v>1</v>
      </c>
      <c r="L10" s="169" t="n">
        <v>1144</v>
      </c>
      <c r="M10" s="134"/>
      <c r="N10" s="135" t="n">
        <v>1145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17</v>
      </c>
      <c r="B11" s="6" t="n">
        <v>129273</v>
      </c>
      <c r="C11" s="7" t="n">
        <f aca="false">B11/J11*100</f>
        <v>114.885845560463</v>
      </c>
      <c r="D11" s="115" t="n">
        <v>778</v>
      </c>
      <c r="E11" s="7" t="n">
        <f aca="false">B11/D11</f>
        <v>166.160668380463</v>
      </c>
      <c r="F11" s="9" t="n">
        <f aca="false">E11-H11</f>
        <v>-1.83933161953726</v>
      </c>
      <c r="G11" s="10" t="n">
        <f aca="false">E11-I11</f>
        <v>21.5606683804627</v>
      </c>
      <c r="H11" s="131" t="n">
        <v>168</v>
      </c>
      <c r="I11" s="132" t="n">
        <v>144.6</v>
      </c>
      <c r="J11" s="167" t="n">
        <v>112523</v>
      </c>
      <c r="K11" s="168" t="n">
        <f aca="false">D11-L11</f>
        <v>0</v>
      </c>
      <c r="L11" s="169" t="n">
        <v>778</v>
      </c>
      <c r="M11" s="134"/>
      <c r="N11" s="135" t="n">
        <v>778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18</v>
      </c>
      <c r="B12" s="114" t="n">
        <v>98660</v>
      </c>
      <c r="C12" s="7" t="n">
        <f aca="false">B12/J12*100</f>
        <v>116.640066205592</v>
      </c>
      <c r="D12" s="115" t="n">
        <v>1075</v>
      </c>
      <c r="E12" s="7" t="n">
        <f aca="false">B12/D12</f>
        <v>91.7767441860465</v>
      </c>
      <c r="F12" s="9" t="n">
        <f aca="false">E12-H12</f>
        <v>0.576744186046511</v>
      </c>
      <c r="G12" s="10" t="n">
        <f aca="false">E12-I12</f>
        <v>12.7767441860465</v>
      </c>
      <c r="H12" s="136" t="n">
        <v>91.2</v>
      </c>
      <c r="I12" s="132" t="n">
        <v>79</v>
      </c>
      <c r="J12" s="167" t="n">
        <v>84585</v>
      </c>
      <c r="K12" s="168" t="n">
        <f aca="false">D12-L12</f>
        <v>4</v>
      </c>
      <c r="L12" s="169" t="n">
        <v>1071</v>
      </c>
      <c r="M12" s="134"/>
      <c r="N12" s="135" t="n">
        <v>1075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1</v>
      </c>
      <c r="B13" s="6" t="n">
        <v>145018</v>
      </c>
      <c r="C13" s="7" t="n">
        <f aca="false">B13/J13*100</f>
        <v>106.292465899013</v>
      </c>
      <c r="D13" s="115" t="n">
        <v>1200</v>
      </c>
      <c r="E13" s="7" t="n">
        <f aca="false">B13/D13</f>
        <v>120.848333333333</v>
      </c>
      <c r="F13" s="9" t="n">
        <f aca="false">E13-H13</f>
        <v>0.248333333333335</v>
      </c>
      <c r="G13" s="10" t="n">
        <f aca="false">E13-I13</f>
        <v>7.14833333333333</v>
      </c>
      <c r="H13" s="131" t="n">
        <v>120.6</v>
      </c>
      <c r="I13" s="132" t="n">
        <v>113.7</v>
      </c>
      <c r="J13" s="167" t="n">
        <v>136433</v>
      </c>
      <c r="K13" s="168" t="n">
        <f aca="false">D13-L13</f>
        <v>0</v>
      </c>
      <c r="L13" s="169" t="n">
        <v>1200</v>
      </c>
      <c r="M13" s="134"/>
      <c r="N13" s="135" t="n">
        <v>120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2</v>
      </c>
      <c r="B14" s="6" t="n">
        <v>248527</v>
      </c>
      <c r="C14" s="7" t="n">
        <f aca="false">B14/J14*100</f>
        <v>104.961145367007</v>
      </c>
      <c r="D14" s="115" t="n">
        <v>2144</v>
      </c>
      <c r="E14" s="7" t="n">
        <f aca="false">B14/D14</f>
        <v>115.917444029851</v>
      </c>
      <c r="F14" s="9" t="n">
        <f aca="false">E14-H14</f>
        <v>-1.38255597014926</v>
      </c>
      <c r="G14" s="10" t="n">
        <f aca="false">E14-I14</f>
        <v>3.01744402985074</v>
      </c>
      <c r="H14" s="131" t="n">
        <v>117.3</v>
      </c>
      <c r="I14" s="132" t="n">
        <v>112.9</v>
      </c>
      <c r="J14" s="167" t="n">
        <v>236780</v>
      </c>
      <c r="K14" s="168" t="n">
        <f aca="false">D14-L14</f>
        <v>47</v>
      </c>
      <c r="L14" s="169" t="n">
        <v>2097</v>
      </c>
      <c r="M14" s="134"/>
      <c r="N14" s="135" t="n">
        <v>2144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3</v>
      </c>
      <c r="B15" s="6" t="n">
        <v>53457</v>
      </c>
      <c r="C15" s="7" t="n">
        <f aca="false">B15/J15*100</f>
        <v>115.417998100009</v>
      </c>
      <c r="D15" s="115" t="n">
        <v>420</v>
      </c>
      <c r="E15" s="7" t="n">
        <f aca="false">B15/D15</f>
        <v>127.278571428571</v>
      </c>
      <c r="F15" s="9" t="n">
        <f aca="false">E15-H15</f>
        <v>-3.22142857142858</v>
      </c>
      <c r="G15" s="10" t="n">
        <f aca="false">E15-I15</f>
        <v>16.9785714285714</v>
      </c>
      <c r="H15" s="131" t="n">
        <v>130.5</v>
      </c>
      <c r="I15" s="132" t="n">
        <v>110.3</v>
      </c>
      <c r="J15" s="167" t="n">
        <v>46316</v>
      </c>
      <c r="K15" s="168" t="n">
        <f aca="false">D15-L15</f>
        <v>0</v>
      </c>
      <c r="L15" s="170" t="n">
        <v>420</v>
      </c>
      <c r="M15" s="140"/>
      <c r="N15" s="135" t="n">
        <v>420</v>
      </c>
      <c r="O15" s="106" t="n">
        <f aca="false">D15-N15</f>
        <v>0</v>
      </c>
    </row>
    <row r="16" customFormat="false" ht="15" hidden="false" customHeight="false" outlineLevel="0" collapsed="false">
      <c r="A16" s="16" t="s">
        <v>24</v>
      </c>
      <c r="B16" s="6" t="n">
        <v>234442</v>
      </c>
      <c r="C16" s="7" t="n">
        <f aca="false">B16/J16*100</f>
        <v>111.118378644826</v>
      </c>
      <c r="D16" s="115" t="n">
        <v>1735</v>
      </c>
      <c r="E16" s="7" t="n">
        <f aca="false">B16/D16</f>
        <v>135.12507204611</v>
      </c>
      <c r="F16" s="9" t="n">
        <f aca="false">E16-H16</f>
        <v>0.0250720461095284</v>
      </c>
      <c r="G16" s="10" t="n">
        <f aca="false">E16-I16</f>
        <v>13.1250720461095</v>
      </c>
      <c r="H16" s="131" t="n">
        <v>135.1</v>
      </c>
      <c r="I16" s="132" t="n">
        <v>122</v>
      </c>
      <c r="J16" s="167" t="n">
        <v>210984</v>
      </c>
      <c r="K16" s="168" t="n">
        <f aca="false">D16-L16</f>
        <v>5</v>
      </c>
      <c r="L16" s="169" t="n">
        <v>1730</v>
      </c>
      <c r="M16" s="134"/>
      <c r="N16" s="135" t="n">
        <v>1735</v>
      </c>
      <c r="O16" s="106" t="n">
        <f aca="false">D16-N16</f>
        <v>0</v>
      </c>
    </row>
    <row r="17" customFormat="false" ht="15" hidden="false" customHeight="false" outlineLevel="0" collapsed="false">
      <c r="A17" s="16" t="s">
        <v>25</v>
      </c>
      <c r="B17" s="6" t="n">
        <v>203192</v>
      </c>
      <c r="C17" s="7" t="n">
        <f aca="false">B17/J17*100</f>
        <v>101.748622934402</v>
      </c>
      <c r="D17" s="115" t="n">
        <v>1700</v>
      </c>
      <c r="E17" s="7" t="n">
        <f aca="false">B17/D17</f>
        <v>119.524705882353</v>
      </c>
      <c r="F17" s="9" t="n">
        <f aca="false">E17-H17</f>
        <v>-0.575294117647047</v>
      </c>
      <c r="G17" s="10" t="n">
        <f aca="false">E17-I17</f>
        <v>-1.87529411764706</v>
      </c>
      <c r="H17" s="131" t="n">
        <v>120.1</v>
      </c>
      <c r="I17" s="132" t="n">
        <v>121.4</v>
      </c>
      <c r="J17" s="167" t="n">
        <v>199700</v>
      </c>
      <c r="K17" s="168" t="n">
        <f aca="false">D17-L17</f>
        <v>55</v>
      </c>
      <c r="L17" s="169" t="n">
        <v>1645</v>
      </c>
      <c r="M17" s="134"/>
      <c r="N17" s="135" t="n">
        <v>1700</v>
      </c>
      <c r="O17" s="106" t="n">
        <f aca="false">D17-N17</f>
        <v>0</v>
      </c>
    </row>
    <row r="18" customFormat="false" ht="15" hidden="false" customHeight="false" outlineLevel="0" collapsed="false">
      <c r="A18" s="16" t="s">
        <v>26</v>
      </c>
      <c r="B18" s="6" t="n">
        <v>46141</v>
      </c>
      <c r="C18" s="7" t="n">
        <f aca="false">B18/J18*100</f>
        <v>102.167751649617</v>
      </c>
      <c r="D18" s="115" t="n">
        <v>679</v>
      </c>
      <c r="E18" s="7" t="n">
        <f aca="false">B18/D18</f>
        <v>67.9543446244477</v>
      </c>
      <c r="F18" s="9" t="n">
        <f aca="false">E18-H18</f>
        <v>1.35434462444772</v>
      </c>
      <c r="G18" s="10" t="n">
        <f aca="false">I18-E18</f>
        <v>4.44565537555229</v>
      </c>
      <c r="H18" s="131" t="n">
        <v>66.6</v>
      </c>
      <c r="I18" s="132" t="n">
        <v>72.4</v>
      </c>
      <c r="J18" s="167" t="n">
        <v>45162</v>
      </c>
      <c r="K18" s="168" t="n">
        <f aca="false">D18-L18</f>
        <v>55</v>
      </c>
      <c r="L18" s="169" t="n">
        <v>624</v>
      </c>
      <c r="M18" s="134"/>
      <c r="N18" s="135" t="n">
        <v>676</v>
      </c>
      <c r="O18" s="106" t="n">
        <f aca="false">D18-N18</f>
        <v>3</v>
      </c>
    </row>
    <row r="19" customFormat="false" ht="15" hidden="false" customHeight="false" outlineLevel="0" collapsed="false">
      <c r="A19" s="16" t="s">
        <v>27</v>
      </c>
      <c r="B19" s="6" t="n">
        <v>103125</v>
      </c>
      <c r="C19" s="7" t="n">
        <f aca="false">B19/J19*100</f>
        <v>108.646410585979</v>
      </c>
      <c r="D19" s="115" t="n">
        <v>795</v>
      </c>
      <c r="E19" s="7" t="n">
        <f aca="false">B19/D19</f>
        <v>129.716981132075</v>
      </c>
      <c r="F19" s="9" t="n">
        <f aca="false">E19-H19</f>
        <v>-2.68301886792455</v>
      </c>
      <c r="G19" s="10" t="n">
        <f aca="false">E19-I19</f>
        <v>10.3169811320755</v>
      </c>
      <c r="H19" s="131" t="n">
        <v>132.4</v>
      </c>
      <c r="I19" s="132" t="n">
        <v>119.4</v>
      </c>
      <c r="J19" s="167" t="n">
        <v>94918</v>
      </c>
      <c r="K19" s="168" t="n">
        <f aca="false">D19-L19</f>
        <v>0</v>
      </c>
      <c r="L19" s="169" t="n">
        <v>795</v>
      </c>
      <c r="M19" s="134"/>
      <c r="N19" s="135" t="n">
        <v>795</v>
      </c>
      <c r="O19" s="106" t="n">
        <f aca="false">D19-N19</f>
        <v>0</v>
      </c>
    </row>
    <row r="20" customFormat="false" ht="15.75" hidden="false" customHeight="true" outlineLevel="0" collapsed="false">
      <c r="A20" s="21" t="s">
        <v>28</v>
      </c>
      <c r="B20" s="114" t="n">
        <v>56444</v>
      </c>
      <c r="C20" s="7" t="n">
        <f aca="false">B20/J20*100</f>
        <v>100.588088534056</v>
      </c>
      <c r="D20" s="115" t="n">
        <v>496</v>
      </c>
      <c r="E20" s="7" t="n">
        <f aca="false">B20/D20</f>
        <v>113.798387096774</v>
      </c>
      <c r="F20" s="9" t="n">
        <f aca="false">E20-H20</f>
        <v>-2.70161290322581</v>
      </c>
      <c r="G20" s="10" t="n">
        <f aca="false">E20-I20</f>
        <v>-2.00161290322581</v>
      </c>
      <c r="H20" s="131" t="n">
        <v>116.5</v>
      </c>
      <c r="I20" s="132" t="n">
        <v>115.8</v>
      </c>
      <c r="J20" s="167" t="n">
        <v>56114</v>
      </c>
      <c r="K20" s="168" t="n">
        <f aca="false">D20-L20</f>
        <v>11</v>
      </c>
      <c r="L20" s="169" t="n">
        <v>485</v>
      </c>
      <c r="M20" s="134"/>
      <c r="N20" s="135" t="n">
        <v>493</v>
      </c>
      <c r="O20" s="106" t="n">
        <f aca="false">D20-N20</f>
        <v>3</v>
      </c>
    </row>
    <row r="21" customFormat="false" ht="15" hidden="false" customHeight="false" outlineLevel="0" collapsed="false">
      <c r="A21" s="23" t="s">
        <v>29</v>
      </c>
      <c r="B21" s="6" t="n">
        <v>117858</v>
      </c>
      <c r="C21" s="7" t="n">
        <f aca="false">B21/J21*100</f>
        <v>118.431207042084</v>
      </c>
      <c r="D21" s="115" t="n">
        <v>954</v>
      </c>
      <c r="E21" s="7" t="n">
        <f aca="false">B21/D21</f>
        <v>123.540880503145</v>
      </c>
      <c r="F21" s="9" t="n">
        <f aca="false">E21-H21</f>
        <v>0.440880503144655</v>
      </c>
      <c r="G21" s="10" t="n">
        <f aca="false">E21-I21</f>
        <v>10.7408805031447</v>
      </c>
      <c r="H21" s="131" t="n">
        <v>123.1</v>
      </c>
      <c r="I21" s="132" t="n">
        <v>112.8</v>
      </c>
      <c r="J21" s="167" t="n">
        <v>99516</v>
      </c>
      <c r="K21" s="168" t="n">
        <f aca="false">D21-L21</f>
        <v>72</v>
      </c>
      <c r="L21" s="169" t="n">
        <v>882</v>
      </c>
      <c r="M21" s="134"/>
      <c r="N21" s="135" t="n">
        <v>954</v>
      </c>
      <c r="O21" s="106" t="n">
        <f aca="false">D21-N21</f>
        <v>0</v>
      </c>
    </row>
    <row r="22" customFormat="false" ht="15" hidden="false" customHeight="false" outlineLevel="0" collapsed="false">
      <c r="A22" s="16" t="s">
        <v>30</v>
      </c>
      <c r="B22" s="6" t="n">
        <v>164338</v>
      </c>
      <c r="C22" s="7" t="n">
        <f aca="false">B22/J22*100</f>
        <v>106.158069829786</v>
      </c>
      <c r="D22" s="115" t="n">
        <v>1560</v>
      </c>
      <c r="E22" s="7" t="n">
        <f aca="false">B22/D22</f>
        <v>105.344871794872</v>
      </c>
      <c r="F22" s="9" t="n">
        <f aca="false">E22-H22</f>
        <v>-0.35512820512821</v>
      </c>
      <c r="G22" s="10" t="n">
        <f aca="false">I22-E22</f>
        <v>1.4551282051282</v>
      </c>
      <c r="H22" s="139" t="n">
        <v>105.7</v>
      </c>
      <c r="I22" s="132" t="n">
        <v>106.8</v>
      </c>
      <c r="J22" s="167" t="n">
        <v>154805</v>
      </c>
      <c r="K22" s="168" t="n">
        <f aca="false">D22-L22</f>
        <v>110</v>
      </c>
      <c r="L22" s="169" t="n">
        <v>1450</v>
      </c>
      <c r="M22" s="134"/>
      <c r="N22" s="135" t="n">
        <v>1556</v>
      </c>
      <c r="O22" s="106" t="n">
        <f aca="false">D22-N22</f>
        <v>4</v>
      </c>
    </row>
    <row r="23" customFormat="false" ht="15" hidden="false" customHeight="false" outlineLevel="0" collapsed="false">
      <c r="A23" s="23" t="s">
        <v>88</v>
      </c>
      <c r="B23" s="6"/>
      <c r="C23" s="7" t="n">
        <f aca="false">B23/J23*100</f>
        <v>0</v>
      </c>
      <c r="D23" s="115"/>
      <c r="E23" s="7" t="e">
        <f aca="false">B23/D23</f>
        <v>#DIV/0!</v>
      </c>
      <c r="F23" s="9" t="e">
        <f aca="false">E23-H23</f>
        <v>#DIV/0!</v>
      </c>
      <c r="G23" s="10" t="e">
        <f aca="false">I23-E23</f>
        <v>#DIV/0!</v>
      </c>
      <c r="H23" s="131"/>
      <c r="I23" s="132" t="n">
        <v>84.5</v>
      </c>
      <c r="J23" s="167" t="n">
        <v>59800</v>
      </c>
      <c r="K23" s="168" t="n">
        <f aca="false">D23-L23</f>
        <v>-708</v>
      </c>
      <c r="L23" s="169" t="n">
        <v>708</v>
      </c>
      <c r="M23" s="134"/>
      <c r="N23" s="135"/>
      <c r="O23" s="106" t="n">
        <f aca="false">D23-N23</f>
        <v>0</v>
      </c>
    </row>
    <row r="24" customFormat="false" ht="15" hidden="false" customHeight="false" outlineLevel="0" collapsed="false">
      <c r="A24" s="16" t="s">
        <v>33</v>
      </c>
      <c r="B24" s="114" t="n">
        <v>27010</v>
      </c>
      <c r="C24" s="7" t="n">
        <f aca="false">B24/J24*100</f>
        <v>99.3014705882353</v>
      </c>
      <c r="D24" s="115" t="n">
        <v>280</v>
      </c>
      <c r="E24" s="7" t="n">
        <f aca="false">B24/D24</f>
        <v>96.4642857142857</v>
      </c>
      <c r="F24" s="9" t="n">
        <f aca="false">E24-H24</f>
        <v>-0.635714285714286</v>
      </c>
      <c r="G24" s="10" t="n">
        <f aca="false">E24-I24</f>
        <v>-0.635714285714286</v>
      </c>
      <c r="H24" s="131" t="n">
        <v>97.1</v>
      </c>
      <c r="I24" s="132" t="n">
        <v>97.1</v>
      </c>
      <c r="J24" s="167" t="n">
        <v>27200</v>
      </c>
      <c r="K24" s="168" t="n">
        <f aca="false">D24-L24</f>
        <v>0</v>
      </c>
      <c r="L24" s="169" t="n">
        <v>280</v>
      </c>
      <c r="M24" s="134"/>
      <c r="N24" s="135" t="n">
        <v>280</v>
      </c>
      <c r="O24" s="106" t="n">
        <f aca="false">D24-N24</f>
        <v>0</v>
      </c>
    </row>
    <row r="25" customFormat="false" ht="15.75" hidden="false" customHeight="false" outlineLevel="0" collapsed="false">
      <c r="A25" s="24" t="s">
        <v>63</v>
      </c>
      <c r="B25" s="117" t="n">
        <v>23750</v>
      </c>
      <c r="C25" s="26" t="n">
        <f aca="false">B25/J25*100</f>
        <v>107.954545454545</v>
      </c>
      <c r="D25" s="118" t="n">
        <v>210</v>
      </c>
      <c r="E25" s="26" t="n">
        <f aca="false">B25/D25</f>
        <v>113.095238095238</v>
      </c>
      <c r="F25" s="9" t="n">
        <f aca="false">E25-H25</f>
        <v>0.695238095238096</v>
      </c>
      <c r="G25" s="10" t="n">
        <f aca="false">E25-I25</f>
        <v>8.29523809523811</v>
      </c>
      <c r="H25" s="141" t="n">
        <v>112.4</v>
      </c>
      <c r="I25" s="142" t="n">
        <v>104.8</v>
      </c>
      <c r="J25" s="171" t="n">
        <v>22000</v>
      </c>
      <c r="K25" s="168" t="n">
        <f aca="false">D25-L25</f>
        <v>0</v>
      </c>
      <c r="L25" s="172" t="n">
        <v>210</v>
      </c>
      <c r="M25" s="140"/>
      <c r="N25" s="135" t="n">
        <v>210</v>
      </c>
      <c r="O25" s="112" t="n">
        <f aca="false">D25-N25</f>
        <v>0</v>
      </c>
    </row>
    <row r="26" customFormat="false" ht="15.75" hidden="false" customHeight="false" outlineLevel="0" collapsed="false">
      <c r="A26" s="82" t="s">
        <v>35</v>
      </c>
      <c r="B26" s="32" t="n">
        <f aca="false">SUM(B9:B25)</f>
        <v>1889790</v>
      </c>
      <c r="C26" s="33" t="n">
        <f aca="false">B26/J26*100</f>
        <v>103.926893329462</v>
      </c>
      <c r="D26" s="143" t="n">
        <f aca="false">SUM(D9:D25)</f>
        <v>16171</v>
      </c>
      <c r="E26" s="33" t="n">
        <f aca="false">B26/D26</f>
        <v>116.862902727104</v>
      </c>
      <c r="F26" s="33" t="n">
        <f aca="false">E26-H26</f>
        <v>-0.637097272895929</v>
      </c>
      <c r="G26" s="34" t="n">
        <f aca="false">E26-I26</f>
        <v>6.76290272710408</v>
      </c>
      <c r="H26" s="144" t="n">
        <v>117.5</v>
      </c>
      <c r="I26" s="145" t="n">
        <v>110.1</v>
      </c>
      <c r="J26" s="143" t="n">
        <f aca="false">SUM(J9:J25)</f>
        <v>1818384</v>
      </c>
      <c r="K26" s="87" t="n">
        <f aca="false">D26-L26</f>
        <v>-348</v>
      </c>
      <c r="L26" s="146" t="n">
        <f aca="false">SUM(L9:L25)</f>
        <v>16519</v>
      </c>
      <c r="M26" s="134"/>
      <c r="N26" s="147" t="n">
        <f aca="false">SUM(N9:N25)</f>
        <v>16161</v>
      </c>
      <c r="O26" s="106" t="n">
        <f aca="false">D26-N26</f>
        <v>10</v>
      </c>
    </row>
    <row r="27" customFormat="false" ht="15" hidden="false" customHeight="false" outlineLevel="0" collapsed="false">
      <c r="A27" s="45" t="s">
        <v>37</v>
      </c>
      <c r="B27" s="6" t="n">
        <v>51242</v>
      </c>
      <c r="C27" s="46" t="n">
        <f aca="false">B27/J27*100</f>
        <v>102.314158496895</v>
      </c>
      <c r="D27" s="115" t="n">
        <v>579</v>
      </c>
      <c r="E27" s="47" t="n">
        <f aca="false">B27/D27</f>
        <v>88.5008635578584</v>
      </c>
      <c r="F27" s="47" t="n">
        <f aca="false">E27-H27</f>
        <v>-0.499136442141619</v>
      </c>
      <c r="G27" s="47" t="n">
        <f aca="false">E27-I27</f>
        <v>2.00086355785838</v>
      </c>
      <c r="H27" s="131" t="n">
        <v>89</v>
      </c>
      <c r="I27" s="131" t="n">
        <v>86.5</v>
      </c>
      <c r="J27" s="115" t="n">
        <v>50083</v>
      </c>
      <c r="K27" s="14" t="n">
        <f aca="false">D27-L27</f>
        <v>0</v>
      </c>
      <c r="L27" s="133" t="n">
        <v>579</v>
      </c>
      <c r="M27" s="134"/>
      <c r="N27" s="135" t="n">
        <v>579</v>
      </c>
      <c r="O27" s="106" t="n">
        <f aca="false">D27-N27</f>
        <v>0</v>
      </c>
    </row>
    <row r="28" customFormat="false" ht="14.25" hidden="false" customHeight="true" outlineLevel="0" collapsed="false">
      <c r="A28" s="122" t="s">
        <v>89</v>
      </c>
      <c r="B28" s="49" t="n">
        <v>30276</v>
      </c>
      <c r="C28" s="26" t="n">
        <f aca="false">B28/J28*100</f>
        <v>111.534352551114</v>
      </c>
      <c r="D28" s="151" t="n">
        <v>348</v>
      </c>
      <c r="E28" s="51" t="n">
        <f aca="false">B28/D28</f>
        <v>87</v>
      </c>
      <c r="F28" s="9" t="n">
        <f aca="false">E28-H28</f>
        <v>7</v>
      </c>
      <c r="G28" s="9" t="n">
        <f aca="false">E28-I28</f>
        <v>9.7</v>
      </c>
      <c r="H28" s="152" t="n">
        <v>80</v>
      </c>
      <c r="I28" s="152" t="n">
        <v>77.3</v>
      </c>
      <c r="J28" s="153" t="n">
        <v>27145</v>
      </c>
      <c r="K28" s="54" t="n">
        <f aca="false">D28-L28</f>
        <v>-3</v>
      </c>
      <c r="L28" s="154" t="n">
        <v>351</v>
      </c>
      <c r="M28" s="134"/>
      <c r="N28" s="135" t="n">
        <v>348</v>
      </c>
      <c r="O28" s="106" t="n">
        <f aca="false">D28-N28</f>
        <v>0</v>
      </c>
    </row>
    <row r="29" customFormat="false" ht="15.75" hidden="false" customHeight="false" outlineLevel="0" collapsed="false">
      <c r="A29" s="55" t="s">
        <v>39</v>
      </c>
      <c r="B29" s="37" t="n">
        <f aca="false">SUM(B26:B28)</f>
        <v>1971308</v>
      </c>
      <c r="C29" s="56" t="n">
        <f aca="false">B29/J29*100</f>
        <v>103.993222241682</v>
      </c>
      <c r="D29" s="155" t="n">
        <f aca="false">SUM(D26:D28)</f>
        <v>17098</v>
      </c>
      <c r="E29" s="33" t="n">
        <f aca="false">B29/D29</f>
        <v>115.294654345538</v>
      </c>
      <c r="F29" s="56" t="n">
        <f aca="false">E29-H29</f>
        <v>-0.505345654462502</v>
      </c>
      <c r="G29" s="57" t="n">
        <f aca="false">E29-I29</f>
        <v>6.6946543455375</v>
      </c>
      <c r="H29" s="156" t="n">
        <v>115.8</v>
      </c>
      <c r="I29" s="157" t="n">
        <v>108.6</v>
      </c>
      <c r="J29" s="155" t="n">
        <f aca="false">SUM(J26:J28)</f>
        <v>1895612</v>
      </c>
      <c r="K29" s="36" t="n">
        <f aca="false">D29-L29</f>
        <v>-351</v>
      </c>
      <c r="L29" s="155" t="n">
        <f aca="false">L26+L27+L28</f>
        <v>17449</v>
      </c>
      <c r="M29" s="134"/>
      <c r="N29" s="158" t="n">
        <f aca="false">SUM(N26:N28)</f>
        <v>17088</v>
      </c>
      <c r="O29" s="106" t="n">
        <f aca="false">D29-N29</f>
        <v>10</v>
      </c>
    </row>
    <row r="30" customFormat="false" ht="15" hidden="false" customHeight="false" outlineLevel="0" collapsed="false">
      <c r="A30" s="58"/>
      <c r="B30" s="59" t="s">
        <v>40</v>
      </c>
      <c r="C30" s="58"/>
      <c r="D30" s="58"/>
      <c r="E30" s="58"/>
      <c r="F30" s="60"/>
      <c r="G30" s="58"/>
      <c r="H30" s="61"/>
      <c r="I30" s="60"/>
      <c r="J30" s="62"/>
      <c r="K30" s="60"/>
      <c r="L30" s="60"/>
    </row>
    <row r="31" customFormat="false" ht="15" hidden="false" customHeight="false" outlineLevel="0" collapsed="false">
      <c r="A31" s="88" t="s">
        <v>61</v>
      </c>
      <c r="B31" s="58"/>
      <c r="C31" s="58"/>
      <c r="D31" s="69" t="n">
        <f aca="false">L29</f>
        <v>17449</v>
      </c>
      <c r="E31" s="89"/>
      <c r="F31" s="60"/>
      <c r="G31" s="58"/>
      <c r="H31" s="90"/>
      <c r="I31" s="58" t="n">
        <v>2017</v>
      </c>
      <c r="J31" s="60" t="n">
        <v>2017</v>
      </c>
      <c r="K31" s="60"/>
      <c r="L31" s="60" t="n">
        <v>2017</v>
      </c>
    </row>
    <row r="32" customFormat="false" ht="15" hidden="false" customHeight="false" outlineLevel="0" collapsed="false">
      <c r="A32" s="91" t="s">
        <v>42</v>
      </c>
      <c r="B32" s="89"/>
      <c r="C32" s="89"/>
      <c r="D32" s="69" t="n">
        <f aca="false">N29</f>
        <v>17088</v>
      </c>
      <c r="E32" s="58"/>
      <c r="F32" s="92"/>
      <c r="G32" s="89"/>
      <c r="H32" s="90"/>
      <c r="I32" s="93"/>
      <c r="J32" s="93"/>
      <c r="K32" s="93"/>
      <c r="L32" s="93"/>
    </row>
    <row r="33" customFormat="false" ht="15" hidden="false" customHeight="false" outlineLevel="0" collapsed="false">
      <c r="A33" s="94" t="s">
        <v>43</v>
      </c>
      <c r="B33" s="94"/>
      <c r="C33" s="94"/>
      <c r="D33" s="95"/>
      <c r="E33" s="89"/>
      <c r="F33" s="93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75" t="s">
        <v>44</v>
      </c>
      <c r="B34" s="96"/>
      <c r="C34" s="96"/>
      <c r="D34" s="97" t="n">
        <f aca="false">D29-D31</f>
        <v>-351</v>
      </c>
      <c r="E34" s="91"/>
      <c r="F34" s="91"/>
      <c r="G34" s="98"/>
      <c r="H34" s="99"/>
      <c r="I34" s="100"/>
      <c r="J34" s="98"/>
      <c r="K34" s="101"/>
      <c r="L34" s="101"/>
    </row>
    <row r="35" customFormat="false" ht="15" hidden="false" customHeight="false" outlineLevel="0" collapsed="false">
      <c r="A35" s="75" t="s">
        <v>45</v>
      </c>
      <c r="B35" s="96"/>
      <c r="C35" s="96"/>
      <c r="D35" s="97" t="n">
        <f aca="false">D29-D32</f>
        <v>10</v>
      </c>
      <c r="E35" s="89"/>
      <c r="F35" s="101"/>
      <c r="G35" s="89"/>
      <c r="H35" s="90"/>
      <c r="I35" s="101" t="s">
        <v>46</v>
      </c>
      <c r="J35" s="101"/>
      <c r="K35" s="101"/>
      <c r="L35" s="101"/>
    </row>
  </sheetData>
  <mergeCells count="14">
    <mergeCell ref="A4:L5"/>
    <mergeCell ref="A6:A8"/>
    <mergeCell ref="B6:B8"/>
    <mergeCell ref="C6:C8"/>
    <mergeCell ref="D6:D8"/>
    <mergeCell ref="E6:E8"/>
    <mergeCell ref="H6:H8"/>
    <mergeCell ref="I6:I8"/>
    <mergeCell ref="J6:J8"/>
    <mergeCell ref="K6:K8"/>
    <mergeCell ref="L6:L8"/>
    <mergeCell ref="F7:F8"/>
    <mergeCell ref="G7:G8"/>
    <mergeCell ref="N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5" t="s">
        <v>15</v>
      </c>
      <c r="B6" s="6" t="n">
        <v>111229</v>
      </c>
      <c r="C6" s="7" t="n">
        <f aca="false">B6/J6*100</f>
        <v>105.235820048252</v>
      </c>
      <c r="D6" s="8" t="n">
        <v>1000</v>
      </c>
      <c r="E6" s="7" t="n">
        <f aca="false">B6/D6</f>
        <v>111.229</v>
      </c>
      <c r="F6" s="9" t="n">
        <f aca="false">E6-H6</f>
        <v>0.629000000000005</v>
      </c>
      <c r="G6" s="10" t="n">
        <f aca="false">E6-I6</f>
        <v>5.529</v>
      </c>
      <c r="H6" s="11" t="n">
        <v>110.6</v>
      </c>
      <c r="I6" s="12" t="n">
        <v>105.7</v>
      </c>
      <c r="J6" s="8" t="n">
        <v>105695</v>
      </c>
      <c r="K6" s="13" t="n">
        <f aca="false">D6-L6</f>
        <v>0</v>
      </c>
      <c r="L6" s="14" t="n">
        <v>1000</v>
      </c>
    </row>
    <row r="7" customFormat="false" ht="15.75" hidden="false" customHeight="false" outlineLevel="0" collapsed="false">
      <c r="A7" s="5" t="s">
        <v>16</v>
      </c>
      <c r="B7" s="6" t="n">
        <v>109917</v>
      </c>
      <c r="C7" s="7" t="n">
        <f aca="false">B7/J7*100</f>
        <v>107.54561909887</v>
      </c>
      <c r="D7" s="8" t="n">
        <v>1138</v>
      </c>
      <c r="E7" s="7" t="n">
        <f aca="false">B7/D7</f>
        <v>96.5878734622144</v>
      </c>
      <c r="F7" s="9" t="n">
        <f aca="false">E7-H7</f>
        <v>1.58787346221442</v>
      </c>
      <c r="G7" s="10" t="n">
        <f aca="false">E7-I7</f>
        <v>7.98787346221442</v>
      </c>
      <c r="H7" s="11" t="n">
        <v>95</v>
      </c>
      <c r="I7" s="12" t="n">
        <v>88.6</v>
      </c>
      <c r="J7" s="8" t="n">
        <v>102205</v>
      </c>
      <c r="K7" s="13" t="n">
        <f aca="false">D7-L7</f>
        <v>-15</v>
      </c>
      <c r="L7" s="14" t="n">
        <v>1153</v>
      </c>
    </row>
    <row r="8" customFormat="false" ht="15.75" hidden="false" customHeight="false" outlineLevel="0" collapsed="false">
      <c r="A8" s="5" t="s">
        <v>17</v>
      </c>
      <c r="B8" s="6" t="n">
        <v>114323</v>
      </c>
      <c r="C8" s="7" t="n">
        <f aca="false">B8/J8*100</f>
        <v>113.933347950011</v>
      </c>
      <c r="D8" s="8" t="n">
        <v>778</v>
      </c>
      <c r="E8" s="7" t="n">
        <f aca="false">B8/D8</f>
        <v>146.944730077121</v>
      </c>
      <c r="F8" s="9" t="n">
        <f aca="false">E8-H8</f>
        <v>3.44473007712082</v>
      </c>
      <c r="G8" s="10" t="n">
        <f aca="false">E8-I8</f>
        <v>17.9447300771208</v>
      </c>
      <c r="H8" s="11" t="n">
        <v>143.5</v>
      </c>
      <c r="I8" s="12" t="n">
        <v>129</v>
      </c>
      <c r="J8" s="8" t="n">
        <v>100342</v>
      </c>
      <c r="K8" s="13" t="n">
        <f aca="false">D8-L8</f>
        <v>0</v>
      </c>
      <c r="L8" s="14" t="n">
        <v>778</v>
      </c>
    </row>
    <row r="9" customFormat="false" ht="15.75" hidden="false" customHeight="false" outlineLevel="0" collapsed="false">
      <c r="A9" s="5" t="s">
        <v>18</v>
      </c>
      <c r="B9" s="6" t="n">
        <v>96715</v>
      </c>
      <c r="C9" s="7" t="n">
        <f aca="false">B9/J9*100</f>
        <v>120.720214691381</v>
      </c>
      <c r="D9" s="8" t="n">
        <v>1075</v>
      </c>
      <c r="E9" s="7" t="n">
        <f aca="false">B9/D9</f>
        <v>89.9674418604651</v>
      </c>
      <c r="F9" s="9" t="n">
        <f aca="false">E9-H9</f>
        <v>2.36744186046512</v>
      </c>
      <c r="G9" s="10" t="n">
        <f aca="false">E9-I9</f>
        <v>14.6674418604651</v>
      </c>
      <c r="H9" s="15" t="n">
        <v>87.6</v>
      </c>
      <c r="I9" s="12" t="n">
        <v>75.3</v>
      </c>
      <c r="J9" s="8" t="n">
        <v>80115</v>
      </c>
      <c r="K9" s="13" t="n">
        <f aca="false">D9-L9</f>
        <v>11</v>
      </c>
      <c r="L9" s="14" t="n">
        <v>1064</v>
      </c>
    </row>
    <row r="10" customFormat="false" ht="15.75" hidden="false" customHeight="false" outlineLevel="0" collapsed="false">
      <c r="A10" s="16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34.8</v>
      </c>
      <c r="J10" s="8" t="n">
        <v>5046</v>
      </c>
      <c r="K10" s="13" t="n">
        <f aca="false">D10-L10</f>
        <v>-145</v>
      </c>
      <c r="L10" s="14" t="n">
        <v>145</v>
      </c>
    </row>
    <row r="11" customFormat="false" ht="15.75" hidden="false" customHeight="false" outlineLevel="0" collapsed="false">
      <c r="A11" s="16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2.1</v>
      </c>
      <c r="J11" s="8" t="n">
        <v>148023</v>
      </c>
      <c r="K11" s="13" t="n">
        <f aca="false">D11-L11</f>
        <v>-1450</v>
      </c>
      <c r="L11" s="14" t="n">
        <v>1450</v>
      </c>
    </row>
    <row r="12" customFormat="false" ht="15.75" hidden="false" customHeight="false" outlineLevel="0" collapsed="false">
      <c r="A12" s="5" t="s">
        <v>21</v>
      </c>
      <c r="B12" s="6" t="n">
        <v>129108</v>
      </c>
      <c r="C12" s="7" t="n">
        <f aca="false">B12/J12*100</f>
        <v>95.6015638883952</v>
      </c>
      <c r="D12" s="8" t="n">
        <v>1200</v>
      </c>
      <c r="E12" s="7" t="n">
        <f aca="false">B12/D12</f>
        <v>107.59</v>
      </c>
      <c r="F12" s="9" t="n">
        <f aca="false">E12-H12</f>
        <v>1.09</v>
      </c>
      <c r="G12" s="10" t="n">
        <f aca="false">E12-I12</f>
        <v>-4.91</v>
      </c>
      <c r="H12" s="11" t="n">
        <v>106.5</v>
      </c>
      <c r="I12" s="12" t="n">
        <v>112.5</v>
      </c>
      <c r="J12" s="8" t="n">
        <v>135048</v>
      </c>
      <c r="K12" s="13" t="n">
        <f aca="false">D12-L12</f>
        <v>0</v>
      </c>
      <c r="L12" s="14" t="n">
        <v>1200</v>
      </c>
    </row>
    <row r="13" customFormat="false" ht="15.75" hidden="false" customHeight="false" outlineLevel="0" collapsed="false">
      <c r="A13" s="5" t="s">
        <v>22</v>
      </c>
      <c r="B13" s="6" t="n">
        <v>223767</v>
      </c>
      <c r="C13" s="7" t="n">
        <f aca="false">B13/J13*100</f>
        <v>99.6096045298339</v>
      </c>
      <c r="D13" s="8" t="n">
        <v>2149</v>
      </c>
      <c r="E13" s="7" t="n">
        <f aca="false">B13/D13</f>
        <v>104.126105165193</v>
      </c>
      <c r="F13" s="9" t="n">
        <f aca="false">E13-H13</f>
        <v>-1.47389483480688</v>
      </c>
      <c r="G13" s="10" t="n">
        <f aca="false">E13-I13</f>
        <v>-5.37389483480689</v>
      </c>
      <c r="H13" s="11" t="n">
        <v>105.6</v>
      </c>
      <c r="I13" s="12" t="n">
        <v>109.5</v>
      </c>
      <c r="J13" s="8" t="n">
        <v>224644</v>
      </c>
      <c r="K13" s="13" t="n">
        <f aca="false">D13-L13</f>
        <v>97</v>
      </c>
      <c r="L13" s="14" t="n">
        <v>2052</v>
      </c>
    </row>
    <row r="14" s="20" customFormat="true" ht="15.75" hidden="false" customHeight="false" outlineLevel="0" collapsed="false">
      <c r="A14" s="5" t="s">
        <v>23</v>
      </c>
      <c r="B14" s="6" t="n">
        <v>42535</v>
      </c>
      <c r="C14" s="7" t="n">
        <f aca="false">B14/J14*100</f>
        <v>99.7818335366426</v>
      </c>
      <c r="D14" s="8" t="n">
        <v>420</v>
      </c>
      <c r="E14" s="7" t="n">
        <f aca="false">B14/D14</f>
        <v>101.27380952381</v>
      </c>
      <c r="F14" s="9" t="n">
        <f aca="false">E14-H14</f>
        <v>-1.02619047619048</v>
      </c>
      <c r="G14" s="10" t="n">
        <f aca="false">E14-I14</f>
        <v>-0.226190476190482</v>
      </c>
      <c r="H14" s="11" t="n">
        <v>102.3</v>
      </c>
      <c r="I14" s="12" t="n">
        <v>101.5</v>
      </c>
      <c r="J14" s="8" t="n">
        <v>42628</v>
      </c>
      <c r="K14" s="19" t="n">
        <f aca="false">D14-L14</f>
        <v>0</v>
      </c>
      <c r="L14" s="8" t="n">
        <v>420</v>
      </c>
    </row>
    <row r="15" customFormat="false" ht="15.75" hidden="false" customHeight="false" outlineLevel="0" collapsed="false">
      <c r="A15" s="5" t="s">
        <v>24</v>
      </c>
      <c r="B15" s="6" t="n">
        <v>212440</v>
      </c>
      <c r="C15" s="7" t="n">
        <f aca="false">B15/J15*100</f>
        <v>107.638677773049</v>
      </c>
      <c r="D15" s="8" t="n">
        <v>1730</v>
      </c>
      <c r="E15" s="7" t="n">
        <f aca="false">B15/D15</f>
        <v>122.797687861272</v>
      </c>
      <c r="F15" s="9" t="n">
        <f aca="false">E15-H15</f>
        <v>0.497687861271686</v>
      </c>
      <c r="G15" s="10" t="n">
        <f aca="false">E15-I15</f>
        <v>8.09768786127168</v>
      </c>
      <c r="H15" s="11" t="n">
        <v>122.3</v>
      </c>
      <c r="I15" s="12" t="n">
        <v>114.7</v>
      </c>
      <c r="J15" s="8" t="n">
        <v>197364</v>
      </c>
      <c r="K15" s="13" t="n">
        <f aca="false">D15-L15</f>
        <v>10</v>
      </c>
      <c r="L15" s="14" t="n">
        <v>1720</v>
      </c>
    </row>
    <row r="16" customFormat="false" ht="15.75" hidden="false" customHeight="false" outlineLevel="0" collapsed="false">
      <c r="A16" s="5" t="s">
        <v>25</v>
      </c>
      <c r="B16" s="6" t="n">
        <v>182608</v>
      </c>
      <c r="C16" s="7" t="n">
        <f aca="false">B16/J16*100</f>
        <v>105.486075408264</v>
      </c>
      <c r="D16" s="8" t="n">
        <v>1683</v>
      </c>
      <c r="E16" s="7" t="n">
        <f aca="false">B16/D16</f>
        <v>108.501485442662</v>
      </c>
      <c r="F16" s="9" t="n">
        <f aca="false">E16-H16</f>
        <v>-1.19851455733809</v>
      </c>
      <c r="G16" s="10" t="n">
        <f aca="false">E16-I16</f>
        <v>1.00148544266192</v>
      </c>
      <c r="H16" s="11" t="n">
        <v>109.7</v>
      </c>
      <c r="I16" s="12" t="n">
        <v>107.5</v>
      </c>
      <c r="J16" s="8" t="n">
        <v>173111</v>
      </c>
      <c r="K16" s="13" t="n">
        <f aca="false">D16-L16</f>
        <v>73</v>
      </c>
      <c r="L16" s="14" t="n">
        <v>1610</v>
      </c>
    </row>
    <row r="17" customFormat="false" ht="15.75" hidden="false" customHeight="false" outlineLevel="0" collapsed="false">
      <c r="A17" s="16" t="s">
        <v>26</v>
      </c>
      <c r="B17" s="6" t="n">
        <v>44891</v>
      </c>
      <c r="C17" s="7" t="e">
        <f aca="false">B17/J17*100</f>
        <v>#DIV/0!</v>
      </c>
      <c r="D17" s="8" t="n">
        <v>616</v>
      </c>
      <c r="E17" s="7" t="n">
        <f aca="false">B17/D17</f>
        <v>72.875</v>
      </c>
      <c r="F17" s="9" t="n">
        <f aca="false">E17-H17</f>
        <v>-0.0250000000000057</v>
      </c>
      <c r="G17" s="10" t="n">
        <v>0</v>
      </c>
      <c r="H17" s="11" t="n">
        <v>72.9</v>
      </c>
      <c r="I17" s="12" t="n">
        <v>0</v>
      </c>
      <c r="J17" s="8" t="n">
        <v>0</v>
      </c>
      <c r="K17" s="13" t="n">
        <f aca="false">D17-L17</f>
        <v>616</v>
      </c>
      <c r="L17" s="14" t="n">
        <v>0</v>
      </c>
    </row>
    <row r="18" customFormat="false" ht="15.75" hidden="false" customHeight="false" outlineLevel="0" collapsed="false">
      <c r="A18" s="5" t="s">
        <v>27</v>
      </c>
      <c r="B18" s="6" t="n">
        <v>98610</v>
      </c>
      <c r="C18" s="7" t="n">
        <f aca="false">B18/J18*100</f>
        <v>102.090256856229</v>
      </c>
      <c r="D18" s="8" t="n">
        <v>789</v>
      </c>
      <c r="E18" s="7" t="n">
        <f aca="false">B18/D18</f>
        <v>124.980988593156</v>
      </c>
      <c r="F18" s="9" t="n">
        <f aca="false">E18-H18</f>
        <v>-0.0190114068441005</v>
      </c>
      <c r="G18" s="10" t="n">
        <f aca="false">E18-I18</f>
        <v>3.4809885931559</v>
      </c>
      <c r="H18" s="11" t="n">
        <v>125</v>
      </c>
      <c r="I18" s="12" t="n">
        <v>121.5</v>
      </c>
      <c r="J18" s="8" t="n">
        <v>96591</v>
      </c>
      <c r="K18" s="13" t="n">
        <f aca="false">D18-L18</f>
        <v>-6</v>
      </c>
      <c r="L18" s="14" t="n">
        <v>795</v>
      </c>
    </row>
    <row r="19" customFormat="false" ht="15.75" hidden="false" customHeight="true" outlineLevel="0" collapsed="false">
      <c r="A19" s="21" t="s">
        <v>28</v>
      </c>
      <c r="B19" s="6" t="n">
        <v>55421</v>
      </c>
      <c r="C19" s="7" t="n">
        <f aca="false">B19/J19*100</f>
        <v>96.3173444560306</v>
      </c>
      <c r="D19" s="8" t="n">
        <v>488</v>
      </c>
      <c r="E19" s="7" t="n">
        <f aca="false">B19/D19</f>
        <v>113.56762295082</v>
      </c>
      <c r="F19" s="9" t="n">
        <f aca="false">E19-H19</f>
        <v>-0.0323770491803259</v>
      </c>
      <c r="G19" s="10" t="n">
        <f aca="false">E19-I19</f>
        <v>-3.13237704918033</v>
      </c>
      <c r="H19" s="11" t="n">
        <v>113.6</v>
      </c>
      <c r="I19" s="12" t="n">
        <v>116.7</v>
      </c>
      <c r="J19" s="8" t="n">
        <v>57540</v>
      </c>
      <c r="K19" s="13" t="n">
        <f aca="false">D19-L19</f>
        <v>-5</v>
      </c>
      <c r="L19" s="14" t="n">
        <v>493</v>
      </c>
    </row>
    <row r="20" customFormat="false" ht="15.75" hidden="false" customHeight="false" outlineLevel="0" collapsed="false">
      <c r="A20" s="22" t="s">
        <v>29</v>
      </c>
      <c r="B20" s="6" t="n">
        <v>80795</v>
      </c>
      <c r="C20" s="7" t="n">
        <f aca="false">B20/J20*100</f>
        <v>100.54631888098</v>
      </c>
      <c r="D20" s="8" t="n">
        <v>869</v>
      </c>
      <c r="E20" s="7" t="n">
        <f aca="false">B20/D20</f>
        <v>92.9746835443038</v>
      </c>
      <c r="F20" s="9" t="n">
        <f aca="false">E20-H20</f>
        <v>-7.12531645569619</v>
      </c>
      <c r="G20" s="10" t="n">
        <f aca="false">E20-I20</f>
        <v>2.1746835443038</v>
      </c>
      <c r="H20" s="11" t="n">
        <v>100.1</v>
      </c>
      <c r="I20" s="12" t="n">
        <v>90.8</v>
      </c>
      <c r="J20" s="8" t="n">
        <v>80356</v>
      </c>
      <c r="K20" s="13" t="n">
        <f aca="false">D20-L20</f>
        <v>-16</v>
      </c>
      <c r="L20" s="14" t="n">
        <v>885</v>
      </c>
    </row>
    <row r="21" customFormat="false" ht="15.75" hidden="false" customHeight="false" outlineLevel="0" collapsed="false">
      <c r="A21" s="5" t="s">
        <v>30</v>
      </c>
      <c r="B21" s="6" t="n">
        <v>157977</v>
      </c>
      <c r="C21" s="7" t="e">
        <f aca="false">B21/J21*100</f>
        <v>#DIV/0!</v>
      </c>
      <c r="D21" s="8" t="n">
        <v>1532</v>
      </c>
      <c r="E21" s="7" t="n">
        <f aca="false">B21/D21</f>
        <v>103.118146214099</v>
      </c>
      <c r="F21" s="9" t="n">
        <f aca="false">E21-H21</f>
        <v>-1.88185378590079</v>
      </c>
      <c r="G21" s="10" t="n">
        <v>0</v>
      </c>
      <c r="H21" s="18" t="n">
        <v>105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</row>
    <row r="22" customFormat="false" ht="15.75" hidden="false" customHeight="false" outlineLevel="0" collapsed="false">
      <c r="A22" s="23" t="s">
        <v>31</v>
      </c>
      <c r="B22" s="6" t="n">
        <v>55300</v>
      </c>
      <c r="C22" s="7" t="n">
        <f aca="false">B22/J22*100</f>
        <v>115.208333333333</v>
      </c>
      <c r="D22" s="8" t="n">
        <v>700</v>
      </c>
      <c r="E22" s="7" t="n">
        <f aca="false">B22/D22</f>
        <v>79</v>
      </c>
      <c r="F22" s="9" t="n">
        <f aca="false">E22-H22</f>
        <v>0</v>
      </c>
      <c r="G22" s="10" t="n">
        <v>0</v>
      </c>
      <c r="H22" s="11" t="n">
        <v>79</v>
      </c>
      <c r="I22" s="12" t="n">
        <v>68.4</v>
      </c>
      <c r="J22" s="8" t="n">
        <v>48000</v>
      </c>
      <c r="K22" s="13" t="n">
        <f aca="false">D22-L22</f>
        <v>-2</v>
      </c>
      <c r="L22" s="14" t="n">
        <v>702</v>
      </c>
    </row>
    <row r="23" customFormat="false" ht="15.75" hidden="false" customHeight="false" outlineLevel="0" collapsed="false">
      <c r="A23" s="23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</row>
    <row r="24" customFormat="false" ht="15.75" hidden="false" customHeight="false" outlineLevel="0" collapsed="false">
      <c r="A24" s="5" t="s">
        <v>33</v>
      </c>
      <c r="B24" s="6" t="n">
        <v>24750</v>
      </c>
      <c r="C24" s="7" t="n">
        <f aca="false">B24/J24*100</f>
        <v>93.1852409638554</v>
      </c>
      <c r="D24" s="8" t="n">
        <v>280</v>
      </c>
      <c r="E24" s="7" t="n">
        <f aca="false">B24/D24</f>
        <v>88.3928571428571</v>
      </c>
      <c r="F24" s="9" t="n">
        <f aca="false">E24-H24</f>
        <v>0.192857142857136</v>
      </c>
      <c r="G24" s="10" t="n">
        <f aca="false">E24-I24</f>
        <v>-11.8071428571429</v>
      </c>
      <c r="H24" s="11" t="n">
        <v>88.2</v>
      </c>
      <c r="I24" s="12" t="n">
        <v>100.2</v>
      </c>
      <c r="J24" s="8" t="n">
        <v>26560</v>
      </c>
      <c r="K24" s="13" t="n">
        <f aca="false">D24-L24</f>
        <v>15</v>
      </c>
      <c r="L24" s="14" t="n">
        <v>265</v>
      </c>
    </row>
    <row r="25" customFormat="false" ht="15.75" hidden="false" customHeight="false" outlineLevel="0" collapsed="false">
      <c r="A25" s="24" t="s">
        <v>34</v>
      </c>
      <c r="B25" s="25" t="n">
        <v>22000</v>
      </c>
      <c r="C25" s="26" t="n">
        <f aca="false">B25/J25*100</f>
        <v>101.149425287356</v>
      </c>
      <c r="D25" s="27" t="n">
        <v>210</v>
      </c>
      <c r="E25" s="26" t="n">
        <f aca="false">B25/D25</f>
        <v>104.761904761905</v>
      </c>
      <c r="F25" s="9" t="n">
        <f aca="false">E25-H25</f>
        <v>-0.038095238095238</v>
      </c>
      <c r="G25" s="10" t="n">
        <f aca="false">E25-I25</f>
        <v>1.16190476190476</v>
      </c>
      <c r="H25" s="28" t="n">
        <v>104.8</v>
      </c>
      <c r="I25" s="29" t="n">
        <v>103.6</v>
      </c>
      <c r="J25" s="27" t="n">
        <v>21750</v>
      </c>
      <c r="K25" s="13" t="n">
        <f aca="false">D25-L25</f>
        <v>0</v>
      </c>
      <c r="L25" s="30" t="n">
        <v>210</v>
      </c>
    </row>
    <row r="26" customFormat="false" ht="15.75" hidden="false" customHeight="false" outlineLevel="0" collapsed="false">
      <c r="A26" s="31" t="s">
        <v>35</v>
      </c>
      <c r="B26" s="32" t="n">
        <f aca="false">SUM(B6:B25)</f>
        <v>1762386</v>
      </c>
      <c r="C26" s="33" t="n">
        <f aca="false">B26/J26*100</f>
        <v>107.134754756483</v>
      </c>
      <c r="D26" s="32" t="n">
        <f aca="false">SUM(D6:D25)</f>
        <v>16657</v>
      </c>
      <c r="E26" s="33" t="n">
        <f aca="false">B26/D26</f>
        <v>105.804526625443</v>
      </c>
      <c r="F26" s="33" t="n">
        <f aca="false">E26-H26</f>
        <v>-0.295473374557233</v>
      </c>
      <c r="G26" s="34" t="n">
        <f aca="false">E26-I26</f>
        <v>2.60452662544276</v>
      </c>
      <c r="H26" s="33" t="n">
        <v>106.1</v>
      </c>
      <c r="I26" s="35" t="n">
        <v>103.2</v>
      </c>
      <c r="J26" s="32" t="n">
        <f aca="false">SUM(J6:J25)</f>
        <v>1645018</v>
      </c>
      <c r="K26" s="36" t="n">
        <f aca="false">D26-L26</f>
        <v>715</v>
      </c>
      <c r="L26" s="37" t="n">
        <f aca="false">SUM(L6:L25)</f>
        <v>15942</v>
      </c>
    </row>
    <row r="27" customFormat="false" ht="15" hidden="false" customHeight="false" outlineLevel="0" collapsed="false">
      <c r="A27" s="38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n">
        <v>0</v>
      </c>
      <c r="I27" s="43" t="n">
        <v>84.5</v>
      </c>
      <c r="J27" s="40" t="n">
        <v>54596</v>
      </c>
      <c r="K27" s="44" t="n">
        <f aca="false">D27-L27</f>
        <v>-646</v>
      </c>
      <c r="L27" s="44" t="n">
        <v>646</v>
      </c>
    </row>
    <row r="28" customFormat="false" ht="15" hidden="false" customHeight="false" outlineLevel="0" collapsed="false">
      <c r="A28" s="81" t="s">
        <v>37</v>
      </c>
      <c r="B28" s="6" t="n">
        <v>50952</v>
      </c>
      <c r="C28" s="46" t="n">
        <f aca="false">B28/J28*100</f>
        <v>110</v>
      </c>
      <c r="D28" s="8" t="n">
        <v>579</v>
      </c>
      <c r="E28" s="47" t="n">
        <f aca="false">B28/D28</f>
        <v>88</v>
      </c>
      <c r="F28" s="47" t="n">
        <f aca="false">E28-H28</f>
        <v>-1</v>
      </c>
      <c r="G28" s="47" t="n">
        <f aca="false">E28-I28</f>
        <v>8</v>
      </c>
      <c r="H28" s="11" t="n">
        <v>89</v>
      </c>
      <c r="I28" s="11" t="n">
        <v>80</v>
      </c>
      <c r="J28" s="8" t="n">
        <v>46320</v>
      </c>
      <c r="K28" s="14" t="n">
        <f aca="false">D28-L28</f>
        <v>0</v>
      </c>
      <c r="L28" s="14" t="n">
        <v>579</v>
      </c>
    </row>
    <row r="29" customFormat="false" ht="33" hidden="false" customHeight="true" outlineLevel="0" collapsed="false">
      <c r="A29" s="48" t="s">
        <v>49</v>
      </c>
      <c r="B29" s="49" t="n">
        <v>26484</v>
      </c>
      <c r="C29" s="26" t="n">
        <f aca="false">B29/J29*100</f>
        <v>152.610349199032</v>
      </c>
      <c r="D29" s="50" t="n">
        <v>350</v>
      </c>
      <c r="E29" s="51" t="n">
        <f aca="false">B29/D29</f>
        <v>75.6685714285714</v>
      </c>
      <c r="F29" s="9" t="n">
        <f aca="false">E29-H29</f>
        <v>2.26857142857142</v>
      </c>
      <c r="G29" s="9" t="n">
        <f aca="false">E29-I29</f>
        <v>17.8685714285714</v>
      </c>
      <c r="H29" s="52" t="n">
        <v>73.4</v>
      </c>
      <c r="I29" s="52" t="n">
        <v>57.8</v>
      </c>
      <c r="J29" s="53" t="n">
        <v>17354</v>
      </c>
      <c r="K29" s="54" t="n">
        <f aca="false">D29-L29</f>
        <v>50</v>
      </c>
      <c r="L29" s="54" t="n">
        <v>300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839822</v>
      </c>
      <c r="C30" s="56" t="n">
        <f aca="false">B30/J30*100</f>
        <v>104.340414044671</v>
      </c>
      <c r="D30" s="37" t="n">
        <f aca="false">SUM(D26:D29)</f>
        <v>17586</v>
      </c>
      <c r="E30" s="33" t="n">
        <f aca="false">B30/D30</f>
        <v>104.618560218356</v>
      </c>
      <c r="F30" s="56" t="n">
        <f aca="false">E30-H30</f>
        <v>-0.281439781644494</v>
      </c>
      <c r="G30" s="57" t="n">
        <f aca="false">E30-I30</f>
        <v>3.71856021835551</v>
      </c>
      <c r="H30" s="56" t="n">
        <v>104.9</v>
      </c>
      <c r="I30" s="57" t="n">
        <v>100.9</v>
      </c>
      <c r="J30" s="37" t="n">
        <f aca="false">SUM(J26:J29)</f>
        <v>1763288</v>
      </c>
      <c r="K30" s="36" t="n">
        <f aca="false">D30-L30</f>
        <v>119</v>
      </c>
      <c r="L30" s="37" t="n">
        <f aca="false">L26+L27+L28+L29</f>
        <v>17467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63" t="s">
        <v>41</v>
      </c>
      <c r="B32" s="64"/>
      <c r="C32" s="64"/>
      <c r="D32" s="65" t="n">
        <f aca="false">L30</f>
        <v>17467</v>
      </c>
      <c r="E32" s="20"/>
      <c r="F32" s="66"/>
      <c r="G32" s="64"/>
      <c r="H32" s="67"/>
      <c r="I32" s="64" t="n">
        <v>2016</v>
      </c>
      <c r="J32" s="66" t="n">
        <v>2016</v>
      </c>
      <c r="K32" s="66"/>
      <c r="L32" s="66" t="n">
        <v>2016</v>
      </c>
    </row>
    <row r="33" customFormat="false" ht="15" hidden="false" customHeight="false" outlineLevel="0" collapsed="false">
      <c r="A33" s="68" t="s">
        <v>42</v>
      </c>
      <c r="B33" s="20"/>
      <c r="C33" s="20"/>
      <c r="D33" s="69" t="n">
        <v>17586</v>
      </c>
      <c r="E33" s="64"/>
      <c r="F33" s="70"/>
      <c r="G33" s="20"/>
      <c r="H33" s="67"/>
      <c r="I33" s="71"/>
      <c r="J33" s="71"/>
      <c r="K33" s="71"/>
      <c r="L33" s="71"/>
    </row>
    <row r="34" customFormat="false" ht="15" hidden="false" customHeight="false" outlineLevel="0" collapsed="false">
      <c r="A34" s="72" t="s">
        <v>43</v>
      </c>
      <c r="B34" s="72"/>
      <c r="C34" s="72"/>
      <c r="D34" s="73"/>
      <c r="E34" s="20"/>
      <c r="F34" s="74"/>
      <c r="G34" s="20"/>
      <c r="H34" s="67"/>
      <c r="I34" s="71"/>
      <c r="J34" s="71"/>
      <c r="K34" s="71"/>
      <c r="L34" s="71"/>
    </row>
    <row r="35" customFormat="false" ht="15" hidden="false" customHeight="false" outlineLevel="0" collapsed="false">
      <c r="A35" s="75" t="s">
        <v>44</v>
      </c>
      <c r="B35" s="76"/>
      <c r="C35" s="76"/>
      <c r="D35" s="77" t="n">
        <f aca="false">D30-D32</f>
        <v>119</v>
      </c>
      <c r="E35" s="68"/>
      <c r="F35" s="68"/>
      <c r="G35" s="78"/>
      <c r="H35" s="79"/>
      <c r="I35" s="80"/>
      <c r="J35" s="78"/>
    </row>
    <row r="36" customFormat="false" ht="15" hidden="false" customHeight="false" outlineLevel="0" collapsed="false">
      <c r="A36" s="75" t="s">
        <v>45</v>
      </c>
      <c r="B36" s="76"/>
      <c r="C36" s="76"/>
      <c r="D36" s="77" t="n">
        <f aca="false">D30-D33</f>
        <v>0</v>
      </c>
      <c r="E36" s="20"/>
      <c r="G36" s="20"/>
      <c r="H36" s="67"/>
      <c r="I36" s="0" t="s">
        <v>46</v>
      </c>
    </row>
  </sheetData>
  <mergeCells count="13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5" min="4" style="0" width="10.41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0.85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2" min="12" style="0" width="10.13"/>
    <col collapsed="false" customWidth="true" hidden="false" outlineLevel="0" max="16" min="16" style="0" width="2.84"/>
    <col collapsed="false" customWidth="true" hidden="false" outlineLevel="0" max="17" min="17" style="0" width="2.28"/>
    <col collapsed="false" customWidth="true" hidden="true" outlineLevel="0" max="18" min="18" style="0" width="9.14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2" t="s">
        <v>1</v>
      </c>
      <c r="B4" s="123" t="s">
        <v>78</v>
      </c>
      <c r="C4" s="2" t="s">
        <v>3</v>
      </c>
      <c r="D4" s="123" t="s">
        <v>4</v>
      </c>
      <c r="E4" s="2" t="s">
        <v>5</v>
      </c>
      <c r="F4" s="3" t="s">
        <v>6</v>
      </c>
      <c r="G4" s="4" t="s">
        <v>7</v>
      </c>
      <c r="H4" s="126" t="s">
        <v>66</v>
      </c>
      <c r="I4" s="127" t="s">
        <v>9</v>
      </c>
      <c r="J4" s="127" t="s">
        <v>10</v>
      </c>
      <c r="K4" s="3" t="s">
        <v>58</v>
      </c>
      <c r="L4" s="127" t="s">
        <v>59</v>
      </c>
      <c r="S4" s="128"/>
      <c r="T4" s="0" t="s">
        <v>72</v>
      </c>
    </row>
    <row r="5" customFormat="false" ht="15" hidden="false" customHeight="true" outlineLevel="0" collapsed="false">
      <c r="A5" s="2"/>
      <c r="B5" s="123"/>
      <c r="C5" s="2"/>
      <c r="D5" s="123"/>
      <c r="E5" s="2"/>
      <c r="F5" s="2" t="s">
        <v>13</v>
      </c>
      <c r="G5" s="2" t="s">
        <v>14</v>
      </c>
      <c r="H5" s="126"/>
      <c r="I5" s="127"/>
      <c r="J5" s="127"/>
      <c r="K5" s="3"/>
      <c r="L5" s="127"/>
      <c r="N5" s="70" t="s">
        <v>56</v>
      </c>
      <c r="O5" s="70"/>
      <c r="S5" s="129"/>
      <c r="T5" s="0" t="s">
        <v>73</v>
      </c>
    </row>
    <row r="6" customFormat="false" ht="90.75" hidden="false" customHeight="false" outlineLevel="0" collapsed="false">
      <c r="A6" s="2"/>
      <c r="B6" s="123"/>
      <c r="C6" s="2"/>
      <c r="D6" s="123"/>
      <c r="E6" s="2"/>
      <c r="F6" s="2"/>
      <c r="G6" s="2"/>
      <c r="H6" s="126"/>
      <c r="I6" s="127"/>
      <c r="J6" s="127"/>
      <c r="K6" s="3"/>
      <c r="L6" s="127"/>
      <c r="N6" s="130" t="s">
        <v>53</v>
      </c>
      <c r="O6" s="125" t="s">
        <v>67</v>
      </c>
    </row>
    <row r="7" customFormat="false" ht="15" hidden="false" customHeight="false" outlineLevel="0" collapsed="false">
      <c r="A7" s="16" t="s">
        <v>15</v>
      </c>
      <c r="B7" s="6" t="n">
        <v>113588</v>
      </c>
      <c r="C7" s="7" t="n">
        <f aca="false">B7/J7*100</f>
        <v>99.7628625129547</v>
      </c>
      <c r="D7" s="115" t="n">
        <v>1000</v>
      </c>
      <c r="E7" s="7" t="n">
        <f aca="false">B7/D7</f>
        <v>113.588</v>
      </c>
      <c r="F7" s="9" t="n">
        <f aca="false">E7-H7</f>
        <v>-0.512000000000001</v>
      </c>
      <c r="G7" s="10" t="n">
        <f aca="false">E7-I7</f>
        <v>-0.312000000000012</v>
      </c>
      <c r="H7" s="131" t="n">
        <v>114.1</v>
      </c>
      <c r="I7" s="132" t="n">
        <v>113.9</v>
      </c>
      <c r="J7" s="167" t="n">
        <v>113858</v>
      </c>
      <c r="K7" s="168" t="n">
        <f aca="false">D7-L7</f>
        <v>0</v>
      </c>
      <c r="L7" s="169" t="n">
        <v>1000</v>
      </c>
      <c r="M7" s="134"/>
      <c r="N7" s="135" t="n">
        <v>1000</v>
      </c>
      <c r="O7" s="106" t="n">
        <f aca="false">D7-N7</f>
        <v>0</v>
      </c>
    </row>
    <row r="8" customFormat="false" ht="15" hidden="false" customHeight="false" outlineLevel="0" collapsed="false">
      <c r="A8" s="16" t="s">
        <v>16</v>
      </c>
      <c r="B8" s="6" t="n">
        <v>124376</v>
      </c>
      <c r="C8" s="7" t="n">
        <f aca="false">B8/J8*100</f>
        <v>112.40894383891</v>
      </c>
      <c r="D8" s="115" t="n">
        <v>1145</v>
      </c>
      <c r="E8" s="7" t="n">
        <f aca="false">B8/D8</f>
        <v>108.625327510917</v>
      </c>
      <c r="F8" s="9" t="n">
        <f aca="false">E8-H8</f>
        <v>-0.0746724890829711</v>
      </c>
      <c r="G8" s="10" t="n">
        <f aca="false">E8-I8</f>
        <v>11.925327510917</v>
      </c>
      <c r="H8" s="131" t="n">
        <v>108.7</v>
      </c>
      <c r="I8" s="132" t="n">
        <v>96.7</v>
      </c>
      <c r="J8" s="167" t="n">
        <v>110646</v>
      </c>
      <c r="K8" s="168" t="n">
        <f aca="false">D8-L8</f>
        <v>1</v>
      </c>
      <c r="L8" s="169" t="n">
        <v>1144</v>
      </c>
      <c r="M8" s="134"/>
      <c r="N8" s="135" t="n">
        <v>1145</v>
      </c>
      <c r="O8" s="106" t="n">
        <f aca="false">D8-N8</f>
        <v>0</v>
      </c>
    </row>
    <row r="9" customFormat="false" ht="15" hidden="false" customHeight="false" outlineLevel="0" collapsed="false">
      <c r="A9" s="16" t="s">
        <v>17</v>
      </c>
      <c r="B9" s="6" t="n">
        <v>130303</v>
      </c>
      <c r="C9" s="7" t="n">
        <f aca="false">B9/J9*100</f>
        <v>116.794543140383</v>
      </c>
      <c r="D9" s="115" t="n">
        <v>778</v>
      </c>
      <c r="E9" s="7" t="n">
        <f aca="false">B9/D9</f>
        <v>167.484575835476</v>
      </c>
      <c r="F9" s="9" t="n">
        <f aca="false">E9-H9</f>
        <v>1.28457583547558</v>
      </c>
      <c r="G9" s="10" t="n">
        <f aca="false">E9-I9</f>
        <v>24.0845758354756</v>
      </c>
      <c r="H9" s="131" t="n">
        <v>166.2</v>
      </c>
      <c r="I9" s="132" t="n">
        <v>143.4</v>
      </c>
      <c r="J9" s="167" t="n">
        <v>111566</v>
      </c>
      <c r="K9" s="168" t="n">
        <f aca="false">D9-L9</f>
        <v>0</v>
      </c>
      <c r="L9" s="169" t="n">
        <v>778</v>
      </c>
      <c r="M9" s="134"/>
      <c r="N9" s="135" t="n">
        <v>778</v>
      </c>
      <c r="O9" s="106" t="n">
        <f aca="false">D9-N9</f>
        <v>0</v>
      </c>
    </row>
    <row r="10" customFormat="false" ht="15" hidden="false" customHeight="false" outlineLevel="0" collapsed="false">
      <c r="A10" s="16" t="s">
        <v>18</v>
      </c>
      <c r="B10" s="114" t="n">
        <v>98255</v>
      </c>
      <c r="C10" s="7" t="n">
        <f aca="false">B10/J10*100</f>
        <v>120.10879530591</v>
      </c>
      <c r="D10" s="115" t="n">
        <v>1075</v>
      </c>
      <c r="E10" s="7" t="n">
        <f aca="false">B10/D10</f>
        <v>91.4</v>
      </c>
      <c r="F10" s="9" t="n">
        <f aca="false">E10-H10</f>
        <v>-0.399999999999992</v>
      </c>
      <c r="G10" s="10" t="n">
        <f aca="false">E10-I10</f>
        <v>15</v>
      </c>
      <c r="H10" s="136" t="n">
        <v>91.8</v>
      </c>
      <c r="I10" s="132" t="n">
        <v>76.4</v>
      </c>
      <c r="J10" s="167" t="n">
        <v>81805</v>
      </c>
      <c r="K10" s="168" t="n">
        <f aca="false">D10-L10</f>
        <v>4</v>
      </c>
      <c r="L10" s="169" t="n">
        <v>1071</v>
      </c>
      <c r="M10" s="134"/>
      <c r="N10" s="135" t="n">
        <v>1075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1</v>
      </c>
      <c r="B11" s="6" t="n">
        <v>147631</v>
      </c>
      <c r="C11" s="7" t="n">
        <f aca="false">B11/J11*100</f>
        <v>108.198175088864</v>
      </c>
      <c r="D11" s="115" t="n">
        <v>1200</v>
      </c>
      <c r="E11" s="7" t="n">
        <f aca="false">B11/D11</f>
        <v>123.025833333333</v>
      </c>
      <c r="F11" s="9" t="n">
        <f aca="false">E11-H11</f>
        <v>2.22583333333334</v>
      </c>
      <c r="G11" s="10" t="n">
        <f aca="false">E11-I11</f>
        <v>9.32583333333334</v>
      </c>
      <c r="H11" s="131" t="n">
        <v>120.8</v>
      </c>
      <c r="I11" s="132" t="n">
        <v>113.7</v>
      </c>
      <c r="J11" s="167" t="n">
        <v>136445</v>
      </c>
      <c r="K11" s="168" t="n">
        <f aca="false">D11-L11</f>
        <v>0</v>
      </c>
      <c r="L11" s="169" t="n">
        <v>1200</v>
      </c>
      <c r="M11" s="134"/>
      <c r="N11" s="135" t="n">
        <v>1200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2</v>
      </c>
      <c r="B12" s="6" t="n">
        <v>250515</v>
      </c>
      <c r="C12" s="7" t="n">
        <f aca="false">B12/J12*100</f>
        <v>105.371301184042</v>
      </c>
      <c r="D12" s="115" t="n">
        <v>2144</v>
      </c>
      <c r="E12" s="7" t="n">
        <f aca="false">B12/D12</f>
        <v>116.844682835821</v>
      </c>
      <c r="F12" s="9" t="n">
        <f aca="false">E12-H12</f>
        <v>0.944682835820885</v>
      </c>
      <c r="G12" s="10" t="n">
        <f aca="false">E12-I12</f>
        <v>3.44468283582088</v>
      </c>
      <c r="H12" s="131" t="n">
        <v>115.9</v>
      </c>
      <c r="I12" s="132" t="n">
        <v>113.4</v>
      </c>
      <c r="J12" s="167" t="n">
        <v>237745</v>
      </c>
      <c r="K12" s="168" t="n">
        <f aca="false">D12-L12</f>
        <v>47</v>
      </c>
      <c r="L12" s="169" t="n">
        <v>2097</v>
      </c>
      <c r="M12" s="134"/>
      <c r="N12" s="135" t="n">
        <v>2144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3</v>
      </c>
      <c r="B13" s="6" t="n">
        <v>54466</v>
      </c>
      <c r="C13" s="7" t="n">
        <f aca="false">B13/J13*100</f>
        <v>119.532107272967</v>
      </c>
      <c r="D13" s="115" t="n">
        <v>420</v>
      </c>
      <c r="E13" s="7" t="n">
        <f aca="false">B13/D13</f>
        <v>129.680952380952</v>
      </c>
      <c r="F13" s="9" t="n">
        <f aca="false">E13-H13</f>
        <v>2.38095238095239</v>
      </c>
      <c r="G13" s="10" t="n">
        <f aca="false">E13-I13</f>
        <v>21.1809523809524</v>
      </c>
      <c r="H13" s="131" t="n">
        <v>127.3</v>
      </c>
      <c r="I13" s="132" t="n">
        <v>108.5</v>
      </c>
      <c r="J13" s="167" t="n">
        <v>45566</v>
      </c>
      <c r="K13" s="168" t="n">
        <f aca="false">D13-L13</f>
        <v>0</v>
      </c>
      <c r="L13" s="170" t="n">
        <v>420</v>
      </c>
      <c r="M13" s="140"/>
      <c r="N13" s="135" t="n">
        <v>42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4</v>
      </c>
      <c r="B14" s="6" t="n">
        <v>235929</v>
      </c>
      <c r="C14" s="7" t="n">
        <f aca="false">B14/J14*100</f>
        <v>114.251884997022</v>
      </c>
      <c r="D14" s="115" t="n">
        <v>1735</v>
      </c>
      <c r="E14" s="7" t="n">
        <f aca="false">B14/D14</f>
        <v>135.982132564842</v>
      </c>
      <c r="F14" s="9" t="n">
        <f aca="false">E14-H14</f>
        <v>0.882132564841498</v>
      </c>
      <c r="G14" s="10" t="n">
        <f aca="false">E14-I14</f>
        <v>16.5821325648415</v>
      </c>
      <c r="H14" s="131" t="n">
        <v>135.1</v>
      </c>
      <c r="I14" s="132" t="n">
        <v>119.4</v>
      </c>
      <c r="J14" s="167" t="n">
        <v>206499</v>
      </c>
      <c r="K14" s="168" t="n">
        <f aca="false">D14-L14</f>
        <v>5</v>
      </c>
      <c r="L14" s="169" t="n">
        <v>1730</v>
      </c>
      <c r="M14" s="134"/>
      <c r="N14" s="135" t="n">
        <v>1735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5</v>
      </c>
      <c r="B15" s="6" t="n">
        <v>202625</v>
      </c>
      <c r="C15" s="7" t="n">
        <f aca="false">B15/J15*100</f>
        <v>101.592387026257</v>
      </c>
      <c r="D15" s="115" t="n">
        <v>1700</v>
      </c>
      <c r="E15" s="7" t="n">
        <f aca="false">B15/D15</f>
        <v>119.191176470588</v>
      </c>
      <c r="F15" s="9" t="n">
        <f aca="false">E15-H15</f>
        <v>-0.308823529411768</v>
      </c>
      <c r="G15" s="10" t="n">
        <f aca="false">E15-I15</f>
        <v>-1.70882352941177</v>
      </c>
      <c r="H15" s="131" t="n">
        <v>119.5</v>
      </c>
      <c r="I15" s="132" t="n">
        <v>120.9</v>
      </c>
      <c r="J15" s="167" t="n">
        <v>199449</v>
      </c>
      <c r="K15" s="168" t="n">
        <f aca="false">D15-L15</f>
        <v>50</v>
      </c>
      <c r="L15" s="169" t="n">
        <v>1650</v>
      </c>
      <c r="M15" s="134"/>
      <c r="N15" s="135" t="n">
        <v>1700</v>
      </c>
      <c r="O15" s="106" t="n">
        <f aca="false">D15-N15</f>
        <v>0</v>
      </c>
    </row>
    <row r="16" customFormat="false" ht="15" hidden="false" customHeight="false" outlineLevel="0" collapsed="false">
      <c r="A16" s="16" t="s">
        <v>26</v>
      </c>
      <c r="B16" s="6" t="n">
        <v>46141</v>
      </c>
      <c r="C16" s="7" t="n">
        <f aca="false">B16/J16*100</f>
        <v>104.47649669414</v>
      </c>
      <c r="D16" s="115" t="n">
        <v>679</v>
      </c>
      <c r="E16" s="7" t="n">
        <f aca="false">B16/D16</f>
        <v>67.9543446244477</v>
      </c>
      <c r="F16" s="9" t="n">
        <f aca="false">E16-H16</f>
        <v>-0.0456553755522862</v>
      </c>
      <c r="G16" s="10" t="n">
        <f aca="false">I16-E16</f>
        <v>4.24565537555229</v>
      </c>
      <c r="H16" s="131" t="n">
        <v>68</v>
      </c>
      <c r="I16" s="132" t="n">
        <v>72.2</v>
      </c>
      <c r="J16" s="167" t="n">
        <v>44164</v>
      </c>
      <c r="K16" s="168" t="n">
        <f aca="false">D16-L16</f>
        <v>67</v>
      </c>
      <c r="L16" s="169" t="n">
        <v>612</v>
      </c>
      <c r="M16" s="134"/>
      <c r="N16" s="135" t="n">
        <v>679</v>
      </c>
      <c r="O16" s="106" t="n">
        <f aca="false">D16-N16</f>
        <v>0</v>
      </c>
    </row>
    <row r="17" customFormat="false" ht="15" hidden="false" customHeight="false" outlineLevel="0" collapsed="false">
      <c r="A17" s="16" t="s">
        <v>27</v>
      </c>
      <c r="B17" s="6" t="n">
        <v>102438</v>
      </c>
      <c r="C17" s="7" t="n">
        <f aca="false">B17/J17*100</f>
        <v>108.965003723008</v>
      </c>
      <c r="D17" s="115" t="n">
        <v>795</v>
      </c>
      <c r="E17" s="7" t="n">
        <f aca="false">B17/D17</f>
        <v>128.852830188679</v>
      </c>
      <c r="F17" s="9" t="n">
        <f aca="false">E17-H17</f>
        <v>-0.847169811320754</v>
      </c>
      <c r="G17" s="10" t="n">
        <f aca="false">E17-I17</f>
        <v>9.85283018867924</v>
      </c>
      <c r="H17" s="131" t="n">
        <v>129.7</v>
      </c>
      <c r="I17" s="132" t="n">
        <v>119</v>
      </c>
      <c r="J17" s="167" t="n">
        <v>94010</v>
      </c>
      <c r="K17" s="168" t="n">
        <f aca="false">D17-L17</f>
        <v>5</v>
      </c>
      <c r="L17" s="169" t="n">
        <v>790</v>
      </c>
      <c r="M17" s="134"/>
      <c r="N17" s="135" t="n">
        <v>795</v>
      </c>
      <c r="O17" s="106" t="n">
        <f aca="false">D17-N17</f>
        <v>0</v>
      </c>
    </row>
    <row r="18" customFormat="false" ht="15" hidden="false" customHeight="true" outlineLevel="0" collapsed="false">
      <c r="A18" s="21" t="s">
        <v>28</v>
      </c>
      <c r="B18" s="114" t="n">
        <v>55113</v>
      </c>
      <c r="C18" s="7" t="n">
        <f aca="false">B18/J18*100</f>
        <v>100.766080374447</v>
      </c>
      <c r="D18" s="115" t="n">
        <v>491</v>
      </c>
      <c r="E18" s="7" t="n">
        <f aca="false">B18/D18</f>
        <v>112.246435845214</v>
      </c>
      <c r="F18" s="9" t="n">
        <f aca="false">E18-H18</f>
        <v>-1.55356415478614</v>
      </c>
      <c r="G18" s="10" t="n">
        <f aca="false">E18-I18</f>
        <v>-0.253564154786147</v>
      </c>
      <c r="H18" s="131" t="n">
        <v>113.8</v>
      </c>
      <c r="I18" s="132" t="n">
        <v>112.5</v>
      </c>
      <c r="J18" s="167" t="n">
        <v>54694</v>
      </c>
      <c r="K18" s="168" t="n">
        <f aca="false">D18-L18</f>
        <v>5</v>
      </c>
      <c r="L18" s="169" t="n">
        <v>486</v>
      </c>
      <c r="M18" s="134"/>
      <c r="N18" s="135" t="n">
        <v>496</v>
      </c>
      <c r="O18" s="106" t="n">
        <f aca="false">D18-N18</f>
        <v>-5</v>
      </c>
    </row>
    <row r="19" customFormat="false" ht="15" hidden="false" customHeight="false" outlineLevel="0" collapsed="false">
      <c r="A19" s="23" t="s">
        <v>29</v>
      </c>
      <c r="B19" s="6" t="n">
        <v>117858</v>
      </c>
      <c r="C19" s="7" t="n">
        <f aca="false">B19/J19*100</f>
        <v>117.491426748545</v>
      </c>
      <c r="D19" s="115" t="n">
        <v>954</v>
      </c>
      <c r="E19" s="7" t="n">
        <f aca="false">B19/D19</f>
        <v>123.540880503145</v>
      </c>
      <c r="F19" s="9" t="n">
        <f aca="false">E19-H19</f>
        <v>0.0408805031446491</v>
      </c>
      <c r="G19" s="10" t="n">
        <f aca="false">E19-I19</f>
        <v>9.84088050314465</v>
      </c>
      <c r="H19" s="131" t="n">
        <v>123.5</v>
      </c>
      <c r="I19" s="132" t="n">
        <v>113.7</v>
      </c>
      <c r="J19" s="167" t="n">
        <v>100312</v>
      </c>
      <c r="K19" s="168" t="n">
        <f aca="false">D19-L19</f>
        <v>72</v>
      </c>
      <c r="L19" s="169" t="n">
        <v>882</v>
      </c>
      <c r="M19" s="134"/>
      <c r="N19" s="135" t="n">
        <v>954</v>
      </c>
      <c r="O19" s="106" t="n">
        <f aca="false">D19-N19</f>
        <v>0</v>
      </c>
    </row>
    <row r="20" customFormat="false" ht="15" hidden="false" customHeight="false" outlineLevel="0" collapsed="false">
      <c r="A20" s="16" t="s">
        <v>30</v>
      </c>
      <c r="B20" s="6" t="n">
        <v>163927</v>
      </c>
      <c r="C20" s="7" t="n">
        <f aca="false">B20/J20*100</f>
        <v>106.490359629976</v>
      </c>
      <c r="D20" s="115" t="n">
        <v>1564</v>
      </c>
      <c r="E20" s="7" t="n">
        <f aca="false">B20/D20</f>
        <v>104.812659846547</v>
      </c>
      <c r="F20" s="9" t="n">
        <f aca="false">E20-H20</f>
        <v>-0.487340153452678</v>
      </c>
      <c r="G20" s="10" t="n">
        <f aca="false">I20-E20</f>
        <v>-2.91265984654731</v>
      </c>
      <c r="H20" s="139" t="n">
        <v>105.3</v>
      </c>
      <c r="I20" s="132" t="n">
        <v>101.9</v>
      </c>
      <c r="J20" s="167" t="n">
        <v>153936</v>
      </c>
      <c r="K20" s="168" t="n">
        <f aca="false">D20-L20</f>
        <v>54</v>
      </c>
      <c r="L20" s="169" t="n">
        <v>1510</v>
      </c>
      <c r="M20" s="134"/>
      <c r="N20" s="135" t="n">
        <v>1560</v>
      </c>
      <c r="O20" s="106" t="n">
        <f aca="false">D20-N20</f>
        <v>4</v>
      </c>
    </row>
    <row r="21" customFormat="false" ht="15" hidden="false" customHeight="false" outlineLevel="0" collapsed="false">
      <c r="A21" s="23" t="s">
        <v>95</v>
      </c>
      <c r="B21" s="6"/>
      <c r="C21" s="7" t="n">
        <f aca="false">B21/J21*100</f>
        <v>0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I21-E21</f>
        <v>#DIV/0!</v>
      </c>
      <c r="H21" s="131"/>
      <c r="I21" s="132" t="n">
        <v>85.6</v>
      </c>
      <c r="J21" s="167" t="n">
        <v>60600</v>
      </c>
      <c r="K21" s="168" t="n">
        <f aca="false">D21-L21</f>
        <v>-708</v>
      </c>
      <c r="L21" s="169" t="n">
        <v>708</v>
      </c>
      <c r="M21" s="134"/>
      <c r="N21" s="135"/>
      <c r="O21" s="106" t="n">
        <f aca="false">D21-N21</f>
        <v>0</v>
      </c>
    </row>
    <row r="22" customFormat="false" ht="15" hidden="false" customHeight="false" outlineLevel="0" collapsed="false">
      <c r="A22" s="16" t="s">
        <v>33</v>
      </c>
      <c r="B22" s="114" t="n">
        <v>26625</v>
      </c>
      <c r="C22" s="7" t="n">
        <f aca="false">B22/J22*100</f>
        <v>99.0513392857143</v>
      </c>
      <c r="D22" s="115" t="n">
        <v>280</v>
      </c>
      <c r="E22" s="7" t="n">
        <f aca="false">B22/D22</f>
        <v>95.0892857142857</v>
      </c>
      <c r="F22" s="9" t="n">
        <f aca="false">E22-H22</f>
        <v>-1.41071428571429</v>
      </c>
      <c r="G22" s="10" t="n">
        <f aca="false">E22-I22</f>
        <v>-0.910714285714292</v>
      </c>
      <c r="H22" s="131" t="n">
        <v>96.5</v>
      </c>
      <c r="I22" s="132" t="n">
        <v>96</v>
      </c>
      <c r="J22" s="167" t="n">
        <v>26880</v>
      </c>
      <c r="K22" s="168" t="n">
        <f aca="false">D22-L22</f>
        <v>0</v>
      </c>
      <c r="L22" s="169" t="n">
        <v>280</v>
      </c>
      <c r="M22" s="134"/>
      <c r="N22" s="135" t="n">
        <v>280</v>
      </c>
      <c r="O22" s="106" t="n">
        <f aca="false">D22-N22</f>
        <v>0</v>
      </c>
    </row>
    <row r="23" customFormat="false" ht="15.75" hidden="false" customHeight="false" outlineLevel="0" collapsed="false">
      <c r="A23" s="24" t="s">
        <v>63</v>
      </c>
      <c r="B23" s="117" t="n">
        <v>25000</v>
      </c>
      <c r="C23" s="26" t="n">
        <f aca="false">B23/J23*100</f>
        <v>113.636363636364</v>
      </c>
      <c r="D23" s="118" t="n">
        <v>210</v>
      </c>
      <c r="E23" s="26" t="n">
        <f aca="false">B23/D23</f>
        <v>119.047619047619</v>
      </c>
      <c r="F23" s="9" t="n">
        <f aca="false">E23-H23</f>
        <v>5.94761904761906</v>
      </c>
      <c r="G23" s="10" t="n">
        <f aca="false">E23-I23</f>
        <v>14.2476190476191</v>
      </c>
      <c r="H23" s="141" t="n">
        <v>113.1</v>
      </c>
      <c r="I23" s="142" t="n">
        <v>104.8</v>
      </c>
      <c r="J23" s="171" t="n">
        <v>22000</v>
      </c>
      <c r="K23" s="168" t="n">
        <f aca="false">D23-L23</f>
        <v>0</v>
      </c>
      <c r="L23" s="172" t="n">
        <v>210</v>
      </c>
      <c r="M23" s="140"/>
      <c r="N23" s="135" t="n">
        <v>210</v>
      </c>
      <c r="O23" s="112" t="n">
        <f aca="false">D23-N23</f>
        <v>0</v>
      </c>
    </row>
    <row r="24" customFormat="false" ht="15.75" hidden="false" customHeight="false" outlineLevel="0" collapsed="false">
      <c r="A24" s="82" t="s">
        <v>35</v>
      </c>
      <c r="B24" s="32" t="n">
        <f aca="false">SUM(B7:B23)</f>
        <v>1894790</v>
      </c>
      <c r="C24" s="33" t="n">
        <f aca="false">B24/J24*100</f>
        <v>105.25587790076</v>
      </c>
      <c r="D24" s="143" t="n">
        <f aca="false">SUM(D7:D23)</f>
        <v>16170</v>
      </c>
      <c r="E24" s="33" t="n">
        <f aca="false">B24/D24</f>
        <v>117.179344465059</v>
      </c>
      <c r="F24" s="33" t="n">
        <f aca="false">E24-H24</f>
        <v>0.279344465058742</v>
      </c>
      <c r="G24" s="34" t="n">
        <f aca="false">E24-I24</f>
        <v>8.47934446505875</v>
      </c>
      <c r="H24" s="144" t="n">
        <v>116.9</v>
      </c>
      <c r="I24" s="145" t="n">
        <v>108.7</v>
      </c>
      <c r="J24" s="143" t="n">
        <f aca="false">SUM(J7:J23)</f>
        <v>1800175</v>
      </c>
      <c r="K24" s="87" t="n">
        <f aca="false">D24-L24</f>
        <v>-398</v>
      </c>
      <c r="L24" s="146" t="n">
        <f aca="false">SUM(L7:L23)</f>
        <v>16568</v>
      </c>
      <c r="M24" s="134"/>
      <c r="N24" s="147" t="n">
        <f aca="false">SUM(N7:N23)</f>
        <v>16171</v>
      </c>
      <c r="O24" s="106" t="n">
        <f aca="false">D24-N24</f>
        <v>-1</v>
      </c>
    </row>
    <row r="25" customFormat="false" ht="15" hidden="false" customHeight="false" outlineLevel="0" collapsed="false">
      <c r="A25" s="45" t="s">
        <v>37</v>
      </c>
      <c r="B25" s="6" t="n">
        <v>51242</v>
      </c>
      <c r="C25" s="46" t="n">
        <f aca="false">B25/J25*100</f>
        <v>102.314158496895</v>
      </c>
      <c r="D25" s="115" t="n">
        <v>579</v>
      </c>
      <c r="E25" s="47" t="n">
        <f aca="false">B25/D25</f>
        <v>88.5008635578584</v>
      </c>
      <c r="F25" s="47" t="n">
        <f aca="false">E25-H25</f>
        <v>0.000863557858380659</v>
      </c>
      <c r="G25" s="47" t="n">
        <f aca="false">E25-I25</f>
        <v>2.00086355785838</v>
      </c>
      <c r="H25" s="131" t="n">
        <v>88.5</v>
      </c>
      <c r="I25" s="131" t="n">
        <v>86.5</v>
      </c>
      <c r="J25" s="115" t="n">
        <v>50083</v>
      </c>
      <c r="K25" s="14" t="n">
        <f aca="false">D25-L25</f>
        <v>0</v>
      </c>
      <c r="L25" s="133" t="n">
        <v>579</v>
      </c>
      <c r="M25" s="134"/>
      <c r="N25" s="135" t="n">
        <v>579</v>
      </c>
      <c r="O25" s="106" t="n">
        <f aca="false">D25-N25</f>
        <v>0</v>
      </c>
    </row>
    <row r="26" customFormat="false" ht="15" hidden="false" customHeight="true" outlineLevel="0" collapsed="false">
      <c r="A26" s="122" t="s">
        <v>89</v>
      </c>
      <c r="B26" s="49" t="n">
        <v>31284</v>
      </c>
      <c r="C26" s="26" t="n">
        <f aca="false">B26/J26*100</f>
        <v>115.549974144936</v>
      </c>
      <c r="D26" s="151" t="n">
        <v>359</v>
      </c>
      <c r="E26" s="51" t="n">
        <f aca="false">B26/D26</f>
        <v>87.1420612813371</v>
      </c>
      <c r="F26" s="9" t="n">
        <f aca="false">E26-H26</f>
        <v>0.14206128133705</v>
      </c>
      <c r="G26" s="9" t="n">
        <f aca="false">E26-I26</f>
        <v>10.0420612813371</v>
      </c>
      <c r="H26" s="152" t="n">
        <v>87</v>
      </c>
      <c r="I26" s="152" t="n">
        <v>77.1</v>
      </c>
      <c r="J26" s="153" t="n">
        <v>27074</v>
      </c>
      <c r="K26" s="54" t="n">
        <f aca="false">D26-L26</f>
        <v>8</v>
      </c>
      <c r="L26" s="154" t="n">
        <v>351</v>
      </c>
      <c r="M26" s="134"/>
      <c r="N26" s="135" t="n">
        <v>348</v>
      </c>
      <c r="O26" s="106" t="n">
        <f aca="false">D26-N26</f>
        <v>11</v>
      </c>
    </row>
    <row r="27" customFormat="false" ht="15.75" hidden="false" customHeight="false" outlineLevel="0" collapsed="false">
      <c r="A27" s="55" t="s">
        <v>39</v>
      </c>
      <c r="B27" s="37" t="n">
        <f aca="false">SUM(B24:B26)</f>
        <v>1977316</v>
      </c>
      <c r="C27" s="56" t="n">
        <f aca="false">B27/J27*100</f>
        <v>105.325856055296</v>
      </c>
      <c r="D27" s="155" t="n">
        <f aca="false">SUM(D24:D26)</f>
        <v>17108</v>
      </c>
      <c r="E27" s="33" t="n">
        <f aca="false">B27/D27</f>
        <v>115.578442833762</v>
      </c>
      <c r="F27" s="56" t="n">
        <f aca="false">E27-H27</f>
        <v>0.278442833761986</v>
      </c>
      <c r="G27" s="57" t="n">
        <f aca="false">E27-I27</f>
        <v>8.27844283376199</v>
      </c>
      <c r="H27" s="156" t="n">
        <v>115.3</v>
      </c>
      <c r="I27" s="157" t="n">
        <v>107.3</v>
      </c>
      <c r="J27" s="155" t="n">
        <f aca="false">SUM(J24:J26)</f>
        <v>1877332</v>
      </c>
      <c r="K27" s="36" t="n">
        <f aca="false">D27-L27</f>
        <v>-390</v>
      </c>
      <c r="L27" s="155" t="n">
        <f aca="false">L24+L25+L26</f>
        <v>17498</v>
      </c>
      <c r="M27" s="134"/>
      <c r="N27" s="158" t="n">
        <f aca="false">SUM(N24:N26)</f>
        <v>17098</v>
      </c>
      <c r="O27" s="106" t="n">
        <f aca="false">D27-N27</f>
        <v>10</v>
      </c>
    </row>
    <row r="28" customFormat="false" ht="15" hidden="false" customHeight="false" outlineLevel="0" collapsed="false">
      <c r="A28" s="58"/>
      <c r="B28" s="59" t="s">
        <v>40</v>
      </c>
      <c r="C28" s="58"/>
      <c r="D28" s="58"/>
      <c r="E28" s="58"/>
      <c r="F28" s="60"/>
      <c r="G28" s="58"/>
      <c r="H28" s="61"/>
      <c r="I28" s="60"/>
      <c r="J28" s="62"/>
      <c r="K28" s="60"/>
      <c r="L28" s="60"/>
    </row>
    <row r="29" customFormat="false" ht="15" hidden="false" customHeight="false" outlineLevel="0" collapsed="false">
      <c r="A29" s="88" t="s">
        <v>61</v>
      </c>
      <c r="B29" s="58"/>
      <c r="C29" s="58"/>
      <c r="D29" s="69" t="n">
        <f aca="false">L27</f>
        <v>17498</v>
      </c>
      <c r="E29" s="89"/>
      <c r="F29" s="60"/>
      <c r="G29" s="58"/>
      <c r="H29" s="90"/>
      <c r="I29" s="58" t="n">
        <v>2017</v>
      </c>
      <c r="J29" s="60" t="n">
        <v>2017</v>
      </c>
      <c r="K29" s="60"/>
      <c r="L29" s="60" t="n">
        <v>2017</v>
      </c>
    </row>
    <row r="30" customFormat="false" ht="15" hidden="false" customHeight="false" outlineLevel="0" collapsed="false">
      <c r="A30" s="91" t="s">
        <v>42</v>
      </c>
      <c r="B30" s="89"/>
      <c r="C30" s="89"/>
      <c r="D30" s="69" t="n">
        <f aca="false">N27</f>
        <v>17098</v>
      </c>
      <c r="E30" s="58"/>
      <c r="F30" s="92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94" t="s">
        <v>43</v>
      </c>
      <c r="B31" s="94"/>
      <c r="C31" s="94"/>
      <c r="D31" s="95"/>
      <c r="E31" s="89"/>
      <c r="F31" s="93"/>
      <c r="G31" s="89"/>
      <c r="H31" s="90"/>
      <c r="I31" s="93"/>
      <c r="J31" s="93"/>
      <c r="K31" s="93"/>
      <c r="L31" s="93"/>
    </row>
    <row r="32" customFormat="false" ht="15" hidden="false" customHeight="false" outlineLevel="0" collapsed="false">
      <c r="A32" s="75" t="s">
        <v>44</v>
      </c>
      <c r="B32" s="96"/>
      <c r="C32" s="96"/>
      <c r="D32" s="97" t="n">
        <f aca="false">D27-D29</f>
        <v>-390</v>
      </c>
      <c r="E32" s="91"/>
      <c r="F32" s="91"/>
      <c r="G32" s="98"/>
      <c r="H32" s="99"/>
      <c r="I32" s="100"/>
      <c r="J32" s="98"/>
      <c r="K32" s="101"/>
      <c r="L32" s="101"/>
    </row>
    <row r="33" customFormat="false" ht="15" hidden="false" customHeight="false" outlineLevel="0" collapsed="false">
      <c r="A33" s="75" t="s">
        <v>45</v>
      </c>
      <c r="B33" s="96"/>
      <c r="C33" s="96"/>
      <c r="D33" s="97" t="n">
        <f aca="false">D27-D30</f>
        <v>10</v>
      </c>
      <c r="E33" s="89"/>
      <c r="F33" s="101"/>
      <c r="G33" s="89"/>
      <c r="H33" s="90"/>
      <c r="I33" s="101" t="s">
        <v>46</v>
      </c>
      <c r="J33" s="101"/>
      <c r="K33" s="101"/>
      <c r="L33" s="101"/>
    </row>
  </sheetData>
  <mergeCells count="14">
    <mergeCell ref="A2:L3"/>
    <mergeCell ref="A4:A6"/>
    <mergeCell ref="B4:B6"/>
    <mergeCell ref="C4:C6"/>
    <mergeCell ref="D4:D6"/>
    <mergeCell ref="E4:E6"/>
    <mergeCell ref="H4:H6"/>
    <mergeCell ref="I4:I6"/>
    <mergeCell ref="J4:J6"/>
    <mergeCell ref="K4:K6"/>
    <mergeCell ref="L4:L6"/>
    <mergeCell ref="F5:F6"/>
    <mergeCell ref="G5:G6"/>
    <mergeCell ref="N5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13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  <c r="S4" s="129"/>
      <c r="T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13570</v>
      </c>
      <c r="C6" s="7" t="n">
        <f aca="false">B6/J6*100</f>
        <v>100.210002470617</v>
      </c>
      <c r="D6" s="115" t="n">
        <v>1000</v>
      </c>
      <c r="E6" s="7" t="n">
        <f aca="false">B6/D6</f>
        <v>113.57</v>
      </c>
      <c r="F6" s="9" t="n">
        <f aca="false">E6-H6</f>
        <v>-0.0300000000000011</v>
      </c>
      <c r="G6" s="10" t="n">
        <f aca="false">E6-I6</f>
        <v>0.269999999999996</v>
      </c>
      <c r="H6" s="131" t="n">
        <v>113.6</v>
      </c>
      <c r="I6" s="132" t="n">
        <v>113.3</v>
      </c>
      <c r="J6" s="167" t="n">
        <v>113332</v>
      </c>
      <c r="K6" s="168" t="n">
        <f aca="false">D6-L6</f>
        <v>0</v>
      </c>
      <c r="L6" s="169" t="n">
        <v>1000</v>
      </c>
      <c r="M6" s="134"/>
      <c r="N6" s="135" t="n">
        <v>1000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26641</v>
      </c>
      <c r="C7" s="7" t="n">
        <f aca="false">B7/J7*100</f>
        <v>114.101270384719</v>
      </c>
      <c r="D7" s="115" t="n">
        <v>1132</v>
      </c>
      <c r="E7" s="7" t="n">
        <f aca="false">B7/D7</f>
        <v>111.873674911661</v>
      </c>
      <c r="F7" s="9" t="n">
        <f aca="false">E7-H7</f>
        <v>3.27367491166078</v>
      </c>
      <c r="G7" s="10" t="n">
        <f aca="false">E7-I7</f>
        <v>15.3736749116608</v>
      </c>
      <c r="H7" s="131" t="n">
        <v>108.6</v>
      </c>
      <c r="I7" s="132" t="n">
        <v>96.5</v>
      </c>
      <c r="J7" s="167" t="n">
        <v>110990</v>
      </c>
      <c r="K7" s="168" t="n">
        <f aca="false">D7-L7</f>
        <v>-18</v>
      </c>
      <c r="L7" s="169" t="n">
        <v>1150</v>
      </c>
      <c r="M7" s="134"/>
      <c r="N7" s="135" t="n">
        <v>1132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29521</v>
      </c>
      <c r="C8" s="7" t="n">
        <f aca="false">B8/J8*100</f>
        <v>111.906860203905</v>
      </c>
      <c r="D8" s="115" t="n">
        <v>778</v>
      </c>
      <c r="E8" s="7" t="n">
        <f aca="false">B8/D8</f>
        <v>166.479434447301</v>
      </c>
      <c r="F8" s="9" t="n">
        <f aca="false">E8-H8</f>
        <v>-1.02056555269922</v>
      </c>
      <c r="G8" s="10" t="n">
        <f aca="false">E8-I8</f>
        <v>17.6794344473008</v>
      </c>
      <c r="H8" s="131" t="n">
        <v>167.5</v>
      </c>
      <c r="I8" s="132" t="n">
        <v>148.8</v>
      </c>
      <c r="J8" s="167" t="n">
        <v>115740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101990</v>
      </c>
      <c r="C9" s="7" t="n">
        <f aca="false">B9/J9*100</f>
        <v>124.43115964131</v>
      </c>
      <c r="D9" s="115" t="n">
        <v>1075</v>
      </c>
      <c r="E9" s="7" t="n">
        <f aca="false">B9/D9</f>
        <v>94.8744186046512</v>
      </c>
      <c r="F9" s="9" t="n">
        <f aca="false">E9-H9</f>
        <v>3.47441860465116</v>
      </c>
      <c r="G9" s="10" t="n">
        <f aca="false">E9-I9</f>
        <v>17.1744186046512</v>
      </c>
      <c r="H9" s="136" t="n">
        <v>91.4</v>
      </c>
      <c r="I9" s="132" t="n">
        <v>77.7</v>
      </c>
      <c r="J9" s="167" t="n">
        <v>81965</v>
      </c>
      <c r="K9" s="168" t="n">
        <f aca="false">D9-L9</f>
        <v>20</v>
      </c>
      <c r="L9" s="169" t="n">
        <v>1055</v>
      </c>
      <c r="M9" s="134"/>
      <c r="N9" s="135" t="n">
        <v>1075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48958</v>
      </c>
      <c r="C10" s="7" t="n">
        <f aca="false">B10/J10*100</f>
        <v>107.172510054753</v>
      </c>
      <c r="D10" s="115" t="n">
        <v>1200</v>
      </c>
      <c r="E10" s="7" t="n">
        <f aca="false">B10/D10</f>
        <v>124.131666666667</v>
      </c>
      <c r="F10" s="9" t="n">
        <f aca="false">E10-H10</f>
        <v>1.13166666666666</v>
      </c>
      <c r="G10" s="10" t="n">
        <f aca="false">E10-I10</f>
        <v>8.33166666666666</v>
      </c>
      <c r="H10" s="131" t="n">
        <v>123</v>
      </c>
      <c r="I10" s="132" t="n">
        <v>115.8</v>
      </c>
      <c r="J10" s="167" t="n">
        <v>138989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50546</v>
      </c>
      <c r="C11" s="7" t="n">
        <f aca="false">B11/J11*100</f>
        <v>104.318970075737</v>
      </c>
      <c r="D11" s="115" t="n">
        <v>2155</v>
      </c>
      <c r="E11" s="7" t="n">
        <f aca="false">B11/D11</f>
        <v>116.262645011601</v>
      </c>
      <c r="F11" s="9" t="n">
        <f aca="false">E11-H11</f>
        <v>-0.537354988399073</v>
      </c>
      <c r="G11" s="10" t="n">
        <f aca="false">E11-I11</f>
        <v>3.16264501160093</v>
      </c>
      <c r="H11" s="131" t="n">
        <v>116.8</v>
      </c>
      <c r="I11" s="132" t="n">
        <v>113.1</v>
      </c>
      <c r="J11" s="167" t="n">
        <v>240173</v>
      </c>
      <c r="K11" s="168" t="n">
        <f aca="false">D11-L11</f>
        <v>31</v>
      </c>
      <c r="L11" s="169" t="n">
        <v>2124</v>
      </c>
      <c r="M11" s="134"/>
      <c r="N11" s="135" t="n">
        <v>2155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54794</v>
      </c>
      <c r="C12" s="7" t="n">
        <f aca="false">B12/J12*100</f>
        <v>120.529684784761</v>
      </c>
      <c r="D12" s="115" t="n">
        <v>420</v>
      </c>
      <c r="E12" s="7" t="n">
        <f aca="false">B12/D12</f>
        <v>130.461904761905</v>
      </c>
      <c r="F12" s="9" t="n">
        <f aca="false">E12-H12</f>
        <v>0.761904761904759</v>
      </c>
      <c r="G12" s="10" t="n">
        <f aca="false">E12-I12</f>
        <v>22.2619047619047</v>
      </c>
      <c r="H12" s="131" t="n">
        <v>129.7</v>
      </c>
      <c r="I12" s="132" t="n">
        <v>108.2</v>
      </c>
      <c r="J12" s="167" t="n">
        <v>45461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5009</v>
      </c>
      <c r="C13" s="7" t="n">
        <f aca="false">B13/J13*100</f>
        <v>115.119229563445</v>
      </c>
      <c r="D13" s="115" t="n">
        <v>1750</v>
      </c>
      <c r="E13" s="7" t="n">
        <f aca="false">B13/D13</f>
        <v>134.290857142857</v>
      </c>
      <c r="F13" s="9" t="n">
        <f aca="false">E13-H13</f>
        <v>-1.70914285714287</v>
      </c>
      <c r="G13" s="10" t="n">
        <f aca="false">E13-I13</f>
        <v>16.2908571428571</v>
      </c>
      <c r="H13" s="131" t="n">
        <v>136</v>
      </c>
      <c r="I13" s="132" t="n">
        <v>118</v>
      </c>
      <c r="J13" s="167" t="n">
        <v>204144</v>
      </c>
      <c r="K13" s="168" t="n">
        <f aca="false">D13-L13</f>
        <v>20</v>
      </c>
      <c r="L13" s="169" t="n">
        <v>1730</v>
      </c>
      <c r="M13" s="134"/>
      <c r="N13" s="135" t="n">
        <v>175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9725</v>
      </c>
      <c r="C14" s="7" t="n">
        <f aca="false">B14/J14*100</f>
        <v>100.225818592397</v>
      </c>
      <c r="D14" s="115" t="n">
        <v>1700</v>
      </c>
      <c r="E14" s="7" t="n">
        <f aca="false">B14/D14</f>
        <v>117.485294117647</v>
      </c>
      <c r="F14" s="9" t="n">
        <f aca="false">E14-H14</f>
        <v>-1.71470588235294</v>
      </c>
      <c r="G14" s="10" t="n">
        <f aca="false">E14-I14</f>
        <v>-2.51470588235294</v>
      </c>
      <c r="H14" s="131" t="n">
        <v>119.2</v>
      </c>
      <c r="I14" s="132" t="n">
        <v>120</v>
      </c>
      <c r="J14" s="167" t="n">
        <v>199275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6730</v>
      </c>
      <c r="C15" s="7" t="n">
        <f aca="false">B15/J15*100</f>
        <v>106.91406607486</v>
      </c>
      <c r="D15" s="115" t="n">
        <v>671</v>
      </c>
      <c r="E15" s="7" t="n">
        <f aca="false">B15/D15</f>
        <v>69.6423248882265</v>
      </c>
      <c r="F15" s="9" t="n">
        <f aca="false">E15-H15</f>
        <v>1.64232488822653</v>
      </c>
      <c r="G15" s="10" t="n">
        <f aca="false">I15-E15</f>
        <v>1.75767511177348</v>
      </c>
      <c r="H15" s="131" t="n">
        <v>68</v>
      </c>
      <c r="I15" s="132" t="n">
        <v>71.4</v>
      </c>
      <c r="J15" s="167" t="n">
        <v>43708</v>
      </c>
      <c r="K15" s="168" t="n">
        <f aca="false">D15-L15</f>
        <v>59</v>
      </c>
      <c r="L15" s="169" t="n">
        <v>612</v>
      </c>
      <c r="M15" s="134"/>
      <c r="N15" s="135" t="n">
        <v>671</v>
      </c>
      <c r="O15" s="106" t="n">
        <f aca="false">D15-N15</f>
        <v>0</v>
      </c>
    </row>
    <row r="16" customFormat="false" ht="15" hidden="false" customHeight="false" outlineLevel="0" collapsed="false">
      <c r="A16" s="16" t="s">
        <v>27</v>
      </c>
      <c r="B16" s="6" t="n">
        <v>102419</v>
      </c>
      <c r="C16" s="7" t="n">
        <f aca="false">B16/J16*100</f>
        <v>108.900774072814</v>
      </c>
      <c r="D16" s="115" t="n">
        <v>795</v>
      </c>
      <c r="E16" s="7" t="n">
        <f aca="false">B16/D16</f>
        <v>128.82893081761</v>
      </c>
      <c r="F16" s="9" t="n">
        <f aca="false">E16-H16</f>
        <v>-0.0710691823899481</v>
      </c>
      <c r="G16" s="10" t="n">
        <f aca="false">E16-I16</f>
        <v>9.82893081761006</v>
      </c>
      <c r="H16" s="131" t="n">
        <v>128.9</v>
      </c>
      <c r="I16" s="132" t="n">
        <v>119</v>
      </c>
      <c r="J16" s="167" t="n">
        <v>94048</v>
      </c>
      <c r="K16" s="168" t="n">
        <f aca="false">D16-L16</f>
        <v>5</v>
      </c>
      <c r="L16" s="169" t="n">
        <v>790</v>
      </c>
      <c r="M16" s="134"/>
      <c r="N16" s="135" t="n">
        <v>795</v>
      </c>
      <c r="O16" s="106" t="n">
        <f aca="false">D16-N16</f>
        <v>0</v>
      </c>
    </row>
    <row r="17" customFormat="false" ht="16.5" hidden="false" customHeight="true" outlineLevel="0" collapsed="false">
      <c r="A17" s="21" t="s">
        <v>28</v>
      </c>
      <c r="B17" s="114" t="n">
        <v>53753</v>
      </c>
      <c r="C17" s="7" t="n">
        <f aca="false">B17/J17*100</f>
        <v>99.364105218404</v>
      </c>
      <c r="D17" s="115" t="n">
        <v>493</v>
      </c>
      <c r="E17" s="7" t="n">
        <f aca="false">B17/D17</f>
        <v>109.032454361055</v>
      </c>
      <c r="F17" s="9" t="n">
        <f aca="false">E17-H17</f>
        <v>-3.16754563894524</v>
      </c>
      <c r="G17" s="10" t="n">
        <f aca="false">E17-I17</f>
        <v>-2.06754563894523</v>
      </c>
      <c r="H17" s="131" t="n">
        <v>112.2</v>
      </c>
      <c r="I17" s="132" t="n">
        <v>111.1</v>
      </c>
      <c r="J17" s="167" t="n">
        <v>54097</v>
      </c>
      <c r="K17" s="168" t="n">
        <f aca="false">D17-L17</f>
        <v>6</v>
      </c>
      <c r="L17" s="169" t="n">
        <v>487</v>
      </c>
      <c r="M17" s="134"/>
      <c r="N17" s="135" t="n">
        <v>493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17250</v>
      </c>
      <c r="C18" s="7" t="n">
        <f aca="false">B18/J18*100</f>
        <v>118.627262517832</v>
      </c>
      <c r="D18" s="115" t="n">
        <v>997</v>
      </c>
      <c r="E18" s="7" t="n">
        <f aca="false">B18/D18</f>
        <v>117.602808425276</v>
      </c>
      <c r="F18" s="9" t="n">
        <f aca="false">E18-H18</f>
        <v>-5.89719157472418</v>
      </c>
      <c r="G18" s="10" t="n">
        <f aca="false">E18-I18</f>
        <v>6.90280842527582</v>
      </c>
      <c r="H18" s="131" t="n">
        <v>123.5</v>
      </c>
      <c r="I18" s="132" t="n">
        <v>110.7</v>
      </c>
      <c r="J18" s="167" t="n">
        <v>98839</v>
      </c>
      <c r="K18" s="168" t="n">
        <f aca="false">D18-L18</f>
        <v>104</v>
      </c>
      <c r="L18" s="169" t="n">
        <v>893</v>
      </c>
      <c r="M18" s="134"/>
      <c r="N18" s="135" t="n">
        <v>997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62432</v>
      </c>
      <c r="C19" s="7" t="n">
        <f aca="false">B19/J19*100</f>
        <v>106.097441491342</v>
      </c>
      <c r="D19" s="115" t="n">
        <v>1566</v>
      </c>
      <c r="E19" s="7" t="n">
        <f aca="false">B19/D19</f>
        <v>103.724137931034</v>
      </c>
      <c r="F19" s="9" t="n">
        <f aca="false">E19-H19</f>
        <v>-1.07586206896552</v>
      </c>
      <c r="G19" s="10" t="n">
        <f aca="false">I19-E19</f>
        <v>-2.32413793103447</v>
      </c>
      <c r="H19" s="139" t="n">
        <v>104.8</v>
      </c>
      <c r="I19" s="132" t="n">
        <v>101.4</v>
      </c>
      <c r="J19" s="167" t="n">
        <v>153097</v>
      </c>
      <c r="K19" s="168" t="n">
        <f aca="false">D19-L19</f>
        <v>56</v>
      </c>
      <c r="L19" s="169" t="n">
        <v>1510</v>
      </c>
      <c r="M19" s="134"/>
      <c r="N19" s="135" t="n">
        <v>1566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31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5.4</v>
      </c>
      <c r="J20" s="167" t="n">
        <v>604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6420</v>
      </c>
      <c r="C21" s="7" t="n">
        <f aca="false">B21/J21*100</f>
        <v>98.2886904761905</v>
      </c>
      <c r="D21" s="115" t="n">
        <v>280</v>
      </c>
      <c r="E21" s="7" t="n">
        <f aca="false">B21/D21</f>
        <v>94.3571428571429</v>
      </c>
      <c r="F21" s="9" t="n">
        <f aca="false">E21-H21</f>
        <v>-0.742857142857133</v>
      </c>
      <c r="G21" s="10" t="n">
        <f aca="false">E21-I21</f>
        <v>-1.64285714285714</v>
      </c>
      <c r="H21" s="131" t="n">
        <v>95.1</v>
      </c>
      <c r="I21" s="132" t="n">
        <v>96</v>
      </c>
      <c r="J21" s="167" t="n">
        <v>2688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4480</v>
      </c>
      <c r="C22" s="26" t="n">
        <f aca="false">B22/J22*100</f>
        <v>110.319963947724</v>
      </c>
      <c r="D22" s="118" t="n">
        <v>210</v>
      </c>
      <c r="E22" s="26" t="n">
        <f aca="false">B22/D22</f>
        <v>116.571428571429</v>
      </c>
      <c r="F22" s="9" t="n">
        <f aca="false">E22-H22</f>
        <v>-2.42857142857143</v>
      </c>
      <c r="G22" s="10" t="n">
        <f aca="false">E22-I22</f>
        <v>10.8714285714286</v>
      </c>
      <c r="H22" s="141" t="n">
        <v>119</v>
      </c>
      <c r="I22" s="142" t="n">
        <v>105.7</v>
      </c>
      <c r="J22" s="171" t="n">
        <v>2219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94238</v>
      </c>
      <c r="C23" s="33" t="n">
        <f aca="false">B23/J23*100</f>
        <v>105.041234872414</v>
      </c>
      <c r="D23" s="143" t="n">
        <f aca="false">SUM(D6:D22)</f>
        <v>16222</v>
      </c>
      <c r="E23" s="33" t="n">
        <f aca="false">B23/D23</f>
        <v>116.76969547528</v>
      </c>
      <c r="F23" s="33" t="n">
        <f aca="false">E23-H23</f>
        <v>-0.430304524719517</v>
      </c>
      <c r="G23" s="34" t="n">
        <f aca="false">E23-I23</f>
        <v>8.16969547528049</v>
      </c>
      <c r="H23" s="144" t="n">
        <v>117.2</v>
      </c>
      <c r="I23" s="145" t="n">
        <v>108.6</v>
      </c>
      <c r="J23" s="143" t="n">
        <f aca="false">SUM(J6:J22)</f>
        <v>1803328</v>
      </c>
      <c r="K23" s="87" t="n">
        <f aca="false">D23-L23</f>
        <v>-384</v>
      </c>
      <c r="L23" s="146" t="n">
        <f aca="false">SUM(L6:L22)</f>
        <v>16606</v>
      </c>
      <c r="M23" s="134"/>
      <c r="N23" s="147" t="n">
        <f aca="false">SUM(N6:N22)</f>
        <v>16222</v>
      </c>
      <c r="O23" s="106" t="n">
        <f aca="false">D23-N23</f>
        <v>0</v>
      </c>
    </row>
    <row r="24" customFormat="false" ht="15" hidden="false" customHeight="false" outlineLevel="0" collapsed="false">
      <c r="A24" s="45" t="s">
        <v>37</v>
      </c>
      <c r="B24" s="6" t="n">
        <v>51242</v>
      </c>
      <c r="C24" s="46" t="n">
        <f aca="false">B24/J24*100</f>
        <v>102.314158496895</v>
      </c>
      <c r="D24" s="115" t="n">
        <v>579</v>
      </c>
      <c r="E24" s="47" t="n">
        <f aca="false">B24/D24</f>
        <v>88.5008635578584</v>
      </c>
      <c r="F24" s="47" t="n">
        <f aca="false">E24-H24</f>
        <v>0.000863557858380659</v>
      </c>
      <c r="G24" s="47" t="n">
        <f aca="false">E24-I24</f>
        <v>2.00086355785838</v>
      </c>
      <c r="H24" s="131" t="n">
        <v>88.5</v>
      </c>
      <c r="I24" s="131" t="n">
        <v>86.5</v>
      </c>
      <c r="J24" s="115" t="n">
        <v>5008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7.25" hidden="false" customHeight="true" outlineLevel="0" collapsed="false">
      <c r="A25" s="122" t="s">
        <v>89</v>
      </c>
      <c r="B25" s="49" t="n">
        <v>31117</v>
      </c>
      <c r="C25" s="26" t="n">
        <f aca="false">B25/J25*100</f>
        <v>112.412846356707</v>
      </c>
      <c r="D25" s="151" t="n">
        <v>359</v>
      </c>
      <c r="E25" s="51" t="n">
        <f aca="false">B25/D25</f>
        <v>86.6768802228412</v>
      </c>
      <c r="F25" s="9" t="n">
        <f aca="false">E25-H25</f>
        <v>-0.423119777158774</v>
      </c>
      <c r="G25" s="9" t="n">
        <f aca="false">E25-I25</f>
        <v>8.27688022284121</v>
      </c>
      <c r="H25" s="152" t="n">
        <v>87.1</v>
      </c>
      <c r="I25" s="152" t="n">
        <v>78.4</v>
      </c>
      <c r="J25" s="153" t="n">
        <v>27681</v>
      </c>
      <c r="K25" s="54" t="n">
        <f aca="false">D25-L25</f>
        <v>6</v>
      </c>
      <c r="L25" s="154" t="n">
        <v>353</v>
      </c>
      <c r="M25" s="134"/>
      <c r="N25" s="135" t="n">
        <v>359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76597</v>
      </c>
      <c r="C26" s="56" t="n">
        <f aca="false">B26/J26*100</f>
        <v>105.077104150143</v>
      </c>
      <c r="D26" s="155" t="n">
        <f aca="false">SUM(D23:D25)</f>
        <v>17160</v>
      </c>
      <c r="E26" s="33" t="n">
        <f aca="false">B26/D26</f>
        <v>115.186305361305</v>
      </c>
      <c r="F26" s="56" t="n">
        <f aca="false">E26-H26</f>
        <v>-0.413694638694636</v>
      </c>
      <c r="G26" s="57" t="n">
        <f aca="false">E26-I26</f>
        <v>7.88630536130536</v>
      </c>
      <c r="H26" s="156" t="n">
        <v>115.6</v>
      </c>
      <c r="I26" s="157" t="n">
        <v>107.3</v>
      </c>
      <c r="J26" s="155" t="n">
        <f aca="false">SUM(J23:J25)</f>
        <v>1881092</v>
      </c>
      <c r="K26" s="36" t="n">
        <f aca="false">D26-L26</f>
        <v>-378</v>
      </c>
      <c r="L26" s="155" t="n">
        <f aca="false">L23+L24+L25</f>
        <v>17538</v>
      </c>
      <c r="M26" s="134"/>
      <c r="N26" s="158" t="n">
        <f aca="false">SUM(N23:N25)</f>
        <v>17160</v>
      </c>
      <c r="O26" s="106" t="n">
        <f aca="false">D26-N26</f>
        <v>0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 t="n">
        <v>0</v>
      </c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8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60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78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0</v>
      </c>
      <c r="E32" s="89"/>
      <c r="F32" s="101"/>
      <c r="G32" s="89"/>
      <c r="H32" s="90"/>
      <c r="I32" s="101" t="s">
        <v>46</v>
      </c>
      <c r="J32" s="101"/>
      <c r="K32" s="101"/>
      <c r="L32" s="101"/>
    </row>
    <row r="1536" customFormat="false" ht="15" hidden="false" customHeight="false" outlineLevel="0" collapsed="false">
      <c r="J1536" s="0" t="s">
        <v>97</v>
      </c>
    </row>
    <row r="1537" customFormat="false" ht="15" hidden="false" customHeight="false" outlineLevel="0" collapsed="false">
      <c r="J1537" s="0" t="s">
        <v>97</v>
      </c>
    </row>
    <row r="1538" customFormat="false" ht="15" hidden="false" customHeight="false" outlineLevel="0" collapsed="false">
      <c r="J1538" s="0" t="s">
        <v>97</v>
      </c>
    </row>
    <row r="1539" customFormat="false" ht="15" hidden="false" customHeight="false" outlineLevel="0" collapsed="false">
      <c r="J1539" s="0" t="s">
        <v>97</v>
      </c>
    </row>
    <row r="1540" customFormat="false" ht="15" hidden="false" customHeight="false" outlineLevel="0" collapsed="false">
      <c r="J1540" s="0" t="s">
        <v>97</v>
      </c>
    </row>
    <row r="1541" customFormat="false" ht="15" hidden="false" customHeight="false" outlineLevel="0" collapsed="false">
      <c r="J1541" s="0" t="s">
        <v>97</v>
      </c>
    </row>
    <row r="1542" customFormat="false" ht="15" hidden="false" customHeight="false" outlineLevel="0" collapsed="false">
      <c r="J1542" s="0" t="s">
        <v>97</v>
      </c>
    </row>
    <row r="1543" customFormat="false" ht="15" hidden="false" customHeight="false" outlineLevel="0" collapsed="false">
      <c r="J1543" s="0" t="s">
        <v>97</v>
      </c>
    </row>
    <row r="1544" customFormat="false" ht="15" hidden="false" customHeight="false" outlineLevel="0" collapsed="false">
      <c r="J1544" s="0" t="s">
        <v>97</v>
      </c>
    </row>
    <row r="1545" customFormat="false" ht="15" hidden="false" customHeight="false" outlineLevel="0" collapsed="false">
      <c r="J1545" s="0" t="s">
        <v>97</v>
      </c>
    </row>
    <row r="1546" customFormat="false" ht="15" hidden="false" customHeight="false" outlineLevel="0" collapsed="false">
      <c r="J1546" s="0" t="s">
        <v>97</v>
      </c>
    </row>
    <row r="1547" customFormat="false" ht="15" hidden="false" customHeight="false" outlineLevel="0" collapsed="false">
      <c r="J1547" s="0" t="s">
        <v>97</v>
      </c>
    </row>
    <row r="1548" customFormat="false" ht="15" hidden="false" customHeight="false" outlineLevel="0" collapsed="false">
      <c r="J1548" s="0" t="s">
        <v>97</v>
      </c>
    </row>
    <row r="1549" customFormat="false" ht="15" hidden="false" customHeight="false" outlineLevel="0" collapsed="false">
      <c r="J1549" s="0" t="s">
        <v>97</v>
      </c>
    </row>
    <row r="1550" customFormat="false" ht="15" hidden="false" customHeight="false" outlineLevel="0" collapsed="false">
      <c r="J1550" s="0" t="s">
        <v>97</v>
      </c>
    </row>
    <row r="1551" customFormat="false" ht="15" hidden="false" customHeight="false" outlineLevel="0" collapsed="false">
      <c r="J1551" s="0" t="s">
        <v>97</v>
      </c>
    </row>
    <row r="1552" customFormat="false" ht="15" hidden="false" customHeight="false" outlineLevel="0" collapsed="false">
      <c r="J1552" s="0" t="s">
        <v>97</v>
      </c>
    </row>
    <row r="1553" customFormat="false" ht="15" hidden="false" customHeight="false" outlineLevel="0" collapsed="false">
      <c r="J1553" s="0" t="s">
        <v>97</v>
      </c>
    </row>
    <row r="1554" customFormat="false" ht="15" hidden="false" customHeight="false" outlineLevel="0" collapsed="false">
      <c r="J1554" s="0" t="s">
        <v>97</v>
      </c>
    </row>
    <row r="1555" customFormat="false" ht="15" hidden="false" customHeight="false" outlineLevel="0" collapsed="false">
      <c r="J1555" s="0" t="s">
        <v>97</v>
      </c>
    </row>
    <row r="1556" customFormat="false" ht="15" hidden="false" customHeight="false" outlineLevel="0" collapsed="false">
      <c r="J1556" s="0" t="s">
        <v>97</v>
      </c>
    </row>
    <row r="1557" customFormat="false" ht="15" hidden="false" customHeight="false" outlineLevel="0" collapsed="false">
      <c r="J1557" s="0" t="s">
        <v>97</v>
      </c>
    </row>
    <row r="1558" customFormat="false" ht="15" hidden="false" customHeight="false" outlineLevel="0" collapsed="false">
      <c r="J1558" s="0" t="s">
        <v>97</v>
      </c>
    </row>
    <row r="1559" customFormat="false" ht="15" hidden="false" customHeight="false" outlineLevel="0" collapsed="false">
      <c r="J1559" s="0" t="s">
        <v>97</v>
      </c>
    </row>
    <row r="1560" customFormat="false" ht="15" hidden="false" customHeight="false" outlineLevel="0" collapsed="false">
      <c r="J1560" s="0" t="s">
        <v>97</v>
      </c>
    </row>
    <row r="1561" customFormat="false" ht="15" hidden="false" customHeight="false" outlineLevel="0" collapsed="false">
      <c r="J1561" s="0" t="s">
        <v>97</v>
      </c>
    </row>
    <row r="1562" customFormat="false" ht="15" hidden="false" customHeight="false" outlineLevel="0" collapsed="false">
      <c r="J1562" s="0" t="s">
        <v>97</v>
      </c>
    </row>
    <row r="1563" customFormat="false" ht="15" hidden="false" customHeight="false" outlineLevel="0" collapsed="false">
      <c r="J1563" s="0" t="s">
        <v>97</v>
      </c>
    </row>
    <row r="1564" customFormat="false" ht="15" hidden="false" customHeight="false" outlineLevel="0" collapsed="false">
      <c r="J1564" s="0" t="s">
        <v>97</v>
      </c>
    </row>
    <row r="1565" customFormat="false" ht="15" hidden="false" customHeight="false" outlineLevel="0" collapsed="false">
      <c r="J1565" s="0" t="s">
        <v>97</v>
      </c>
    </row>
    <row r="1566" customFormat="false" ht="15" hidden="false" customHeight="false" outlineLevel="0" collapsed="false">
      <c r="J1566" s="0" t="s">
        <v>97</v>
      </c>
    </row>
    <row r="1567" customFormat="false" ht="15" hidden="false" customHeight="false" outlineLevel="0" collapsed="false">
      <c r="J1567" s="0" t="s">
        <v>97</v>
      </c>
    </row>
    <row r="1568" customFormat="false" ht="15" hidden="false" customHeight="false" outlineLevel="0" collapsed="false">
      <c r="J1568" s="0" t="s">
        <v>97</v>
      </c>
    </row>
    <row r="1569" customFormat="false" ht="15" hidden="false" customHeight="false" outlineLevel="0" collapsed="false">
      <c r="J1569" s="0" t="s">
        <v>97</v>
      </c>
    </row>
    <row r="1570" customFormat="false" ht="15" hidden="false" customHeight="false" outlineLevel="0" collapsed="false">
      <c r="J1570" s="0" t="s">
        <v>97</v>
      </c>
    </row>
    <row r="1571" customFormat="false" ht="15" hidden="false" customHeight="false" outlineLevel="0" collapsed="false">
      <c r="J1571" s="0" t="s">
        <v>97</v>
      </c>
    </row>
    <row r="1572" customFormat="false" ht="15" hidden="false" customHeight="false" outlineLevel="0" collapsed="false">
      <c r="J1572" s="0" t="s">
        <v>97</v>
      </c>
    </row>
    <row r="1573" customFormat="false" ht="15" hidden="false" customHeight="false" outlineLevel="0" collapsed="false">
      <c r="J1573" s="0" t="s">
        <v>97</v>
      </c>
    </row>
    <row r="1574" customFormat="false" ht="15" hidden="false" customHeight="false" outlineLevel="0" collapsed="false">
      <c r="J1574" s="0" t="s">
        <v>97</v>
      </c>
    </row>
    <row r="1575" customFormat="false" ht="15" hidden="false" customHeight="false" outlineLevel="0" collapsed="false">
      <c r="J1575" s="0" t="s">
        <v>97</v>
      </c>
    </row>
    <row r="1576" customFormat="false" ht="15" hidden="false" customHeight="false" outlineLevel="0" collapsed="false">
      <c r="J1576" s="0" t="s">
        <v>97</v>
      </c>
    </row>
    <row r="1577" customFormat="false" ht="15" hidden="false" customHeight="false" outlineLevel="0" collapsed="false">
      <c r="J1577" s="0" t="s">
        <v>97</v>
      </c>
    </row>
    <row r="1578" customFormat="false" ht="15" hidden="false" customHeight="false" outlineLevel="0" collapsed="false">
      <c r="J1578" s="0" t="s">
        <v>97</v>
      </c>
    </row>
    <row r="1579" customFormat="false" ht="15" hidden="false" customHeight="false" outlineLevel="0" collapsed="false">
      <c r="J1579" s="0" t="s">
        <v>97</v>
      </c>
    </row>
    <row r="1580" customFormat="false" ht="15" hidden="false" customHeight="false" outlineLevel="0" collapsed="false">
      <c r="J1580" s="0" t="s">
        <v>97</v>
      </c>
    </row>
    <row r="1581" customFormat="false" ht="15" hidden="false" customHeight="false" outlineLevel="0" collapsed="false">
      <c r="J1581" s="0" t="s">
        <v>97</v>
      </c>
    </row>
    <row r="1582" customFormat="false" ht="15" hidden="false" customHeight="false" outlineLevel="0" collapsed="false">
      <c r="J1582" s="0" t="s">
        <v>97</v>
      </c>
    </row>
    <row r="1583" customFormat="false" ht="15" hidden="false" customHeight="false" outlineLevel="0" collapsed="false">
      <c r="J1583" s="0" t="s">
        <v>97</v>
      </c>
    </row>
    <row r="1584" customFormat="false" ht="15" hidden="false" customHeight="false" outlineLevel="0" collapsed="false">
      <c r="J1584" s="0" t="s">
        <v>97</v>
      </c>
    </row>
    <row r="1585" customFormat="false" ht="15" hidden="false" customHeight="false" outlineLevel="0" collapsed="false">
      <c r="J1585" s="0" t="s">
        <v>97</v>
      </c>
    </row>
    <row r="1586" customFormat="false" ht="15" hidden="false" customHeight="false" outlineLevel="0" collapsed="false">
      <c r="J1586" s="0" t="s">
        <v>97</v>
      </c>
    </row>
    <row r="1587" customFormat="false" ht="15" hidden="false" customHeight="false" outlineLevel="0" collapsed="false">
      <c r="J1587" s="0" t="s">
        <v>97</v>
      </c>
    </row>
    <row r="1588" customFormat="false" ht="15" hidden="false" customHeight="false" outlineLevel="0" collapsed="false">
      <c r="J1588" s="0" t="s">
        <v>97</v>
      </c>
    </row>
    <row r="1589" customFormat="false" ht="15" hidden="false" customHeight="false" outlineLevel="0" collapsed="false">
      <c r="J1589" s="0" t="s">
        <v>97</v>
      </c>
    </row>
    <row r="1590" customFormat="false" ht="15" hidden="false" customHeight="false" outlineLevel="0" collapsed="false">
      <c r="J1590" s="0" t="s">
        <v>97</v>
      </c>
    </row>
    <row r="1591" customFormat="false" ht="15" hidden="false" customHeight="false" outlineLevel="0" collapsed="false">
      <c r="J1591" s="0" t="s">
        <v>97</v>
      </c>
    </row>
    <row r="1592" customFormat="false" ht="15" hidden="false" customHeight="false" outlineLevel="0" collapsed="false">
      <c r="J1592" s="0" t="s">
        <v>97</v>
      </c>
    </row>
    <row r="1593" customFormat="false" ht="15" hidden="false" customHeight="false" outlineLevel="0" collapsed="false">
      <c r="J1593" s="0" t="s">
        <v>97</v>
      </c>
    </row>
    <row r="1594" customFormat="false" ht="15" hidden="false" customHeight="false" outlineLevel="0" collapsed="false">
      <c r="J1594" s="0" t="s">
        <v>97</v>
      </c>
    </row>
    <row r="1595" customFormat="false" ht="15" hidden="false" customHeight="false" outlineLevel="0" collapsed="false">
      <c r="J1595" s="0" t="s">
        <v>97</v>
      </c>
    </row>
    <row r="1596" customFormat="false" ht="15" hidden="false" customHeight="false" outlineLevel="0" collapsed="false">
      <c r="J1596" s="0" t="s">
        <v>97</v>
      </c>
    </row>
    <row r="1597" customFormat="false" ht="15" hidden="false" customHeight="false" outlineLevel="0" collapsed="false">
      <c r="J1597" s="0" t="s">
        <v>97</v>
      </c>
    </row>
    <row r="1598" customFormat="false" ht="15" hidden="false" customHeight="false" outlineLevel="0" collapsed="false">
      <c r="J1598" s="0" t="s">
        <v>97</v>
      </c>
    </row>
    <row r="1599" customFormat="false" ht="15" hidden="false" customHeight="false" outlineLevel="0" collapsed="false">
      <c r="J1599" s="0" t="s">
        <v>97</v>
      </c>
    </row>
    <row r="1600" customFormat="false" ht="15" hidden="false" customHeight="false" outlineLevel="0" collapsed="false">
      <c r="J1600" s="0" t="s">
        <v>97</v>
      </c>
    </row>
    <row r="1601" customFormat="false" ht="15" hidden="false" customHeight="false" outlineLevel="0" collapsed="false">
      <c r="J1601" s="0" t="s">
        <v>97</v>
      </c>
    </row>
    <row r="1602" customFormat="false" ht="15" hidden="false" customHeight="false" outlineLevel="0" collapsed="false">
      <c r="J1602" s="0" t="s">
        <v>97</v>
      </c>
    </row>
    <row r="1603" customFormat="false" ht="15" hidden="false" customHeight="false" outlineLevel="0" collapsed="false">
      <c r="J1603" s="0" t="s">
        <v>97</v>
      </c>
    </row>
    <row r="1604" customFormat="false" ht="15" hidden="false" customHeight="false" outlineLevel="0" collapsed="false">
      <c r="J1604" s="0" t="s">
        <v>97</v>
      </c>
    </row>
    <row r="1605" customFormat="false" ht="15" hidden="false" customHeight="false" outlineLevel="0" collapsed="false">
      <c r="J1605" s="0" t="s">
        <v>97</v>
      </c>
    </row>
    <row r="1606" customFormat="false" ht="15" hidden="false" customHeight="false" outlineLevel="0" collapsed="false">
      <c r="J1606" s="0" t="s">
        <v>97</v>
      </c>
    </row>
    <row r="1607" customFormat="false" ht="15" hidden="false" customHeight="false" outlineLevel="0" collapsed="false">
      <c r="J1607" s="0" t="s">
        <v>97</v>
      </c>
    </row>
    <row r="1608" customFormat="false" ht="15" hidden="false" customHeight="false" outlineLevel="0" collapsed="false">
      <c r="J1608" s="0" t="s">
        <v>97</v>
      </c>
    </row>
    <row r="1609" customFormat="false" ht="15" hidden="false" customHeight="false" outlineLevel="0" collapsed="false">
      <c r="J1609" s="0" t="s">
        <v>97</v>
      </c>
    </row>
    <row r="1610" customFormat="false" ht="15" hidden="false" customHeight="false" outlineLevel="0" collapsed="false">
      <c r="J1610" s="0" t="s">
        <v>97</v>
      </c>
    </row>
    <row r="1611" customFormat="false" ht="15" hidden="false" customHeight="false" outlineLevel="0" collapsed="false">
      <c r="J1611" s="0" t="s">
        <v>97</v>
      </c>
    </row>
    <row r="1612" customFormat="false" ht="15" hidden="false" customHeight="false" outlineLevel="0" collapsed="false">
      <c r="J1612" s="0" t="s">
        <v>97</v>
      </c>
    </row>
    <row r="1613" customFormat="false" ht="15" hidden="false" customHeight="false" outlineLevel="0" collapsed="false">
      <c r="J1613" s="0" t="s">
        <v>97</v>
      </c>
    </row>
    <row r="1614" customFormat="false" ht="15" hidden="false" customHeight="false" outlineLevel="0" collapsed="false">
      <c r="J1614" s="0" t="s">
        <v>97</v>
      </c>
    </row>
    <row r="1615" customFormat="false" ht="15" hidden="false" customHeight="false" outlineLevel="0" collapsed="false">
      <c r="J1615" s="0" t="s">
        <v>97</v>
      </c>
    </row>
    <row r="1616" customFormat="false" ht="15" hidden="false" customHeight="false" outlineLevel="0" collapsed="false">
      <c r="J1616" s="0" t="s">
        <v>97</v>
      </c>
    </row>
    <row r="1617" customFormat="false" ht="15" hidden="false" customHeight="false" outlineLevel="0" collapsed="false">
      <c r="J1617" s="0" t="s">
        <v>97</v>
      </c>
    </row>
    <row r="1618" customFormat="false" ht="15" hidden="false" customHeight="false" outlineLevel="0" collapsed="false">
      <c r="J1618" s="0" t="s">
        <v>97</v>
      </c>
    </row>
    <row r="1619" customFormat="false" ht="15" hidden="false" customHeight="false" outlineLevel="0" collapsed="false">
      <c r="J1619" s="0" t="s">
        <v>97</v>
      </c>
    </row>
    <row r="1620" customFormat="false" ht="15" hidden="false" customHeight="false" outlineLevel="0" collapsed="false">
      <c r="J1620" s="0" t="s">
        <v>97</v>
      </c>
    </row>
    <row r="1621" customFormat="false" ht="15" hidden="false" customHeight="false" outlineLevel="0" collapsed="false">
      <c r="J1621" s="0" t="s">
        <v>97</v>
      </c>
    </row>
    <row r="1622" customFormat="false" ht="15" hidden="false" customHeight="false" outlineLevel="0" collapsed="false">
      <c r="J1622" s="0" t="s">
        <v>97</v>
      </c>
    </row>
    <row r="1623" customFormat="false" ht="15" hidden="false" customHeight="false" outlineLevel="0" collapsed="false">
      <c r="J1623" s="0" t="s">
        <v>97</v>
      </c>
    </row>
    <row r="1624" customFormat="false" ht="15" hidden="false" customHeight="false" outlineLevel="0" collapsed="false">
      <c r="J1624" s="0" t="s">
        <v>97</v>
      </c>
    </row>
    <row r="1625" customFormat="false" ht="15" hidden="false" customHeight="false" outlineLevel="0" collapsed="false">
      <c r="J1625" s="0" t="s">
        <v>97</v>
      </c>
    </row>
    <row r="1626" customFormat="false" ht="15" hidden="false" customHeight="false" outlineLevel="0" collapsed="false">
      <c r="J1626" s="0" t="s">
        <v>97</v>
      </c>
    </row>
    <row r="1627" customFormat="false" ht="15" hidden="false" customHeight="false" outlineLevel="0" collapsed="false">
      <c r="J1627" s="0" t="s">
        <v>97</v>
      </c>
    </row>
    <row r="1628" customFormat="false" ht="15" hidden="false" customHeight="false" outlineLevel="0" collapsed="false">
      <c r="J1628" s="0" t="s">
        <v>97</v>
      </c>
    </row>
    <row r="1629" customFormat="false" ht="15" hidden="false" customHeight="false" outlineLevel="0" collapsed="false">
      <c r="J1629" s="0" t="s">
        <v>97</v>
      </c>
    </row>
    <row r="1630" customFormat="false" ht="15" hidden="false" customHeight="false" outlineLevel="0" collapsed="false">
      <c r="J1630" s="0" t="s">
        <v>97</v>
      </c>
    </row>
    <row r="1631" customFormat="false" ht="15" hidden="false" customHeight="false" outlineLevel="0" collapsed="false">
      <c r="J1631" s="0" t="s">
        <v>97</v>
      </c>
    </row>
    <row r="1632" customFormat="false" ht="15" hidden="false" customHeight="false" outlineLevel="0" collapsed="false">
      <c r="J1632" s="0" t="s">
        <v>97</v>
      </c>
    </row>
    <row r="1633" customFormat="false" ht="15" hidden="false" customHeight="false" outlineLevel="0" collapsed="false">
      <c r="J1633" s="0" t="s">
        <v>97</v>
      </c>
    </row>
    <row r="1634" customFormat="false" ht="15" hidden="false" customHeight="false" outlineLevel="0" collapsed="false">
      <c r="J1634" s="0" t="s">
        <v>97</v>
      </c>
    </row>
    <row r="1635" customFormat="false" ht="15" hidden="false" customHeight="false" outlineLevel="0" collapsed="false">
      <c r="J1635" s="0" t="s">
        <v>97</v>
      </c>
    </row>
    <row r="1636" customFormat="false" ht="15" hidden="false" customHeight="false" outlineLevel="0" collapsed="false">
      <c r="J1636" s="0" t="s">
        <v>97</v>
      </c>
    </row>
    <row r="1637" customFormat="false" ht="15" hidden="false" customHeight="false" outlineLevel="0" collapsed="false">
      <c r="J1637" s="0" t="s">
        <v>97</v>
      </c>
    </row>
    <row r="1638" customFormat="false" ht="15" hidden="false" customHeight="false" outlineLevel="0" collapsed="false">
      <c r="J1638" s="0" t="s">
        <v>97</v>
      </c>
    </row>
    <row r="1639" customFormat="false" ht="15" hidden="false" customHeight="false" outlineLevel="0" collapsed="false">
      <c r="J1639" s="0" t="s">
        <v>97</v>
      </c>
    </row>
    <row r="1640" customFormat="false" ht="15" hidden="false" customHeight="false" outlineLevel="0" collapsed="false">
      <c r="J1640" s="0" t="s">
        <v>97</v>
      </c>
    </row>
    <row r="1641" customFormat="false" ht="15" hidden="false" customHeight="false" outlineLevel="0" collapsed="false">
      <c r="J1641" s="0" t="s">
        <v>97</v>
      </c>
    </row>
    <row r="1642" customFormat="false" ht="15" hidden="false" customHeight="false" outlineLevel="0" collapsed="false">
      <c r="J1642" s="0" t="s">
        <v>97</v>
      </c>
    </row>
    <row r="1643" customFormat="false" ht="15" hidden="false" customHeight="false" outlineLevel="0" collapsed="false">
      <c r="J1643" s="0" t="s">
        <v>97</v>
      </c>
    </row>
    <row r="1644" customFormat="false" ht="15" hidden="false" customHeight="false" outlineLevel="0" collapsed="false">
      <c r="J1644" s="0" t="s">
        <v>97</v>
      </c>
    </row>
    <row r="1645" customFormat="false" ht="15" hidden="false" customHeight="false" outlineLevel="0" collapsed="false">
      <c r="J1645" s="0" t="s">
        <v>97</v>
      </c>
    </row>
    <row r="1646" customFormat="false" ht="15" hidden="false" customHeight="false" outlineLevel="0" collapsed="false">
      <c r="J1646" s="0" t="s">
        <v>97</v>
      </c>
    </row>
    <row r="1647" customFormat="false" ht="15" hidden="false" customHeight="false" outlineLevel="0" collapsed="false">
      <c r="J1647" s="0" t="s">
        <v>97</v>
      </c>
    </row>
    <row r="1648" customFormat="false" ht="15" hidden="false" customHeight="false" outlineLevel="0" collapsed="false">
      <c r="J1648" s="0" t="s">
        <v>97</v>
      </c>
    </row>
    <row r="1649" customFormat="false" ht="15" hidden="false" customHeight="false" outlineLevel="0" collapsed="false">
      <c r="J1649" s="0" t="s">
        <v>97</v>
      </c>
    </row>
    <row r="1650" customFormat="false" ht="15" hidden="false" customHeight="false" outlineLevel="0" collapsed="false">
      <c r="J1650" s="0" t="s">
        <v>97</v>
      </c>
    </row>
    <row r="1651" customFormat="false" ht="15" hidden="false" customHeight="false" outlineLevel="0" collapsed="false">
      <c r="J1651" s="0" t="s">
        <v>97</v>
      </c>
    </row>
    <row r="1652" customFormat="false" ht="15" hidden="false" customHeight="false" outlineLevel="0" collapsed="false">
      <c r="J1652" s="0" t="s">
        <v>97</v>
      </c>
    </row>
    <row r="1653" customFormat="false" ht="15" hidden="false" customHeight="false" outlineLevel="0" collapsed="false">
      <c r="J1653" s="0" t="s">
        <v>97</v>
      </c>
    </row>
    <row r="1654" customFormat="false" ht="15" hidden="false" customHeight="false" outlineLevel="0" collapsed="false">
      <c r="J1654" s="0" t="s">
        <v>97</v>
      </c>
    </row>
    <row r="1655" customFormat="false" ht="15" hidden="false" customHeight="false" outlineLevel="0" collapsed="false">
      <c r="J1655" s="0" t="s">
        <v>97</v>
      </c>
    </row>
    <row r="1656" customFormat="false" ht="15" hidden="false" customHeight="false" outlineLevel="0" collapsed="false">
      <c r="J1656" s="0" t="s">
        <v>97</v>
      </c>
    </row>
    <row r="1657" customFormat="false" ht="15" hidden="false" customHeight="false" outlineLevel="0" collapsed="false">
      <c r="J1657" s="0" t="s">
        <v>97</v>
      </c>
    </row>
    <row r="1658" customFormat="false" ht="15" hidden="false" customHeight="false" outlineLevel="0" collapsed="false">
      <c r="J1658" s="0" t="s">
        <v>97</v>
      </c>
    </row>
    <row r="1659" customFormat="false" ht="15" hidden="false" customHeight="false" outlineLevel="0" collapsed="false">
      <c r="J1659" s="0" t="s">
        <v>97</v>
      </c>
    </row>
    <row r="1660" customFormat="false" ht="15" hidden="false" customHeight="false" outlineLevel="0" collapsed="false">
      <c r="J1660" s="0" t="s">
        <v>97</v>
      </c>
    </row>
    <row r="1661" customFormat="false" ht="15" hidden="false" customHeight="false" outlineLevel="0" collapsed="false">
      <c r="J1661" s="0" t="s">
        <v>97</v>
      </c>
    </row>
    <row r="1662" customFormat="false" ht="15" hidden="false" customHeight="false" outlineLevel="0" collapsed="false">
      <c r="J1662" s="0" t="s">
        <v>97</v>
      </c>
    </row>
    <row r="1663" customFormat="false" ht="15" hidden="false" customHeight="false" outlineLevel="0" collapsed="false">
      <c r="J1663" s="0" t="s">
        <v>97</v>
      </c>
    </row>
    <row r="1664" customFormat="false" ht="15" hidden="false" customHeight="false" outlineLevel="0" collapsed="false">
      <c r="J1664" s="0" t="s">
        <v>97</v>
      </c>
    </row>
    <row r="1665" customFormat="false" ht="15" hidden="false" customHeight="false" outlineLevel="0" collapsed="false">
      <c r="J1665" s="0" t="s">
        <v>97</v>
      </c>
    </row>
    <row r="1666" customFormat="false" ht="15" hidden="false" customHeight="false" outlineLevel="0" collapsed="false">
      <c r="J1666" s="0" t="s">
        <v>97</v>
      </c>
    </row>
    <row r="1667" customFormat="false" ht="15" hidden="false" customHeight="false" outlineLevel="0" collapsed="false">
      <c r="J1667" s="0" t="s">
        <v>97</v>
      </c>
    </row>
    <row r="1668" customFormat="false" ht="15" hidden="false" customHeight="false" outlineLevel="0" collapsed="false">
      <c r="J1668" s="0" t="s">
        <v>97</v>
      </c>
    </row>
    <row r="1669" customFormat="false" ht="15" hidden="false" customHeight="false" outlineLevel="0" collapsed="false">
      <c r="J1669" s="0" t="s">
        <v>97</v>
      </c>
    </row>
    <row r="1670" customFormat="false" ht="15" hidden="false" customHeight="false" outlineLevel="0" collapsed="false">
      <c r="J1670" s="0" t="s">
        <v>97</v>
      </c>
    </row>
    <row r="1671" customFormat="false" ht="15" hidden="false" customHeight="false" outlineLevel="0" collapsed="false">
      <c r="J1671" s="0" t="s">
        <v>97</v>
      </c>
    </row>
    <row r="1672" customFormat="false" ht="15" hidden="false" customHeight="false" outlineLevel="0" collapsed="false">
      <c r="J1672" s="0" t="s">
        <v>97</v>
      </c>
    </row>
    <row r="1673" customFormat="false" ht="15" hidden="false" customHeight="false" outlineLevel="0" collapsed="false">
      <c r="J1673" s="0" t="s">
        <v>97</v>
      </c>
    </row>
    <row r="1674" customFormat="false" ht="15" hidden="false" customHeight="false" outlineLevel="0" collapsed="false">
      <c r="J1674" s="0" t="s">
        <v>97</v>
      </c>
    </row>
    <row r="1675" customFormat="false" ht="15" hidden="false" customHeight="false" outlineLevel="0" collapsed="false">
      <c r="J1675" s="0" t="s">
        <v>97</v>
      </c>
    </row>
    <row r="1676" customFormat="false" ht="15" hidden="false" customHeight="false" outlineLevel="0" collapsed="false">
      <c r="J1676" s="0" t="s">
        <v>97</v>
      </c>
    </row>
    <row r="1677" customFormat="false" ht="15" hidden="false" customHeight="false" outlineLevel="0" collapsed="false">
      <c r="J1677" s="0" t="s">
        <v>97</v>
      </c>
    </row>
    <row r="1678" customFormat="false" ht="15" hidden="false" customHeight="false" outlineLevel="0" collapsed="false">
      <c r="J1678" s="0" t="s">
        <v>97</v>
      </c>
    </row>
    <row r="1679" customFormat="false" ht="15" hidden="false" customHeight="false" outlineLevel="0" collapsed="false">
      <c r="J1679" s="0" t="s">
        <v>97</v>
      </c>
    </row>
    <row r="1680" customFormat="false" ht="15" hidden="false" customHeight="false" outlineLevel="0" collapsed="false">
      <c r="J1680" s="0" t="s">
        <v>97</v>
      </c>
    </row>
    <row r="1681" customFormat="false" ht="15" hidden="false" customHeight="false" outlineLevel="0" collapsed="false">
      <c r="J1681" s="0" t="s">
        <v>97</v>
      </c>
    </row>
    <row r="1682" customFormat="false" ht="15" hidden="false" customHeight="false" outlineLevel="0" collapsed="false">
      <c r="J1682" s="0" t="s">
        <v>97</v>
      </c>
    </row>
    <row r="1683" customFormat="false" ht="15" hidden="false" customHeight="false" outlineLevel="0" collapsed="false">
      <c r="J1683" s="0" t="s">
        <v>97</v>
      </c>
    </row>
    <row r="1684" customFormat="false" ht="15" hidden="false" customHeight="false" outlineLevel="0" collapsed="false">
      <c r="J1684" s="0" t="s">
        <v>97</v>
      </c>
    </row>
    <row r="1685" customFormat="false" ht="15" hidden="false" customHeight="false" outlineLevel="0" collapsed="false">
      <c r="J1685" s="0" t="s">
        <v>97</v>
      </c>
    </row>
    <row r="1686" customFormat="false" ht="15" hidden="false" customHeight="false" outlineLevel="0" collapsed="false">
      <c r="J1686" s="0" t="s">
        <v>97</v>
      </c>
    </row>
    <row r="1687" customFormat="false" ht="15" hidden="false" customHeight="false" outlineLevel="0" collapsed="false">
      <c r="J1687" s="0" t="s">
        <v>97</v>
      </c>
    </row>
    <row r="1688" customFormat="false" ht="15" hidden="false" customHeight="false" outlineLevel="0" collapsed="false">
      <c r="J1688" s="0" t="s">
        <v>97</v>
      </c>
    </row>
    <row r="1689" customFormat="false" ht="15" hidden="false" customHeight="false" outlineLevel="0" collapsed="false">
      <c r="J1689" s="0" t="s">
        <v>97</v>
      </c>
    </row>
    <row r="1690" customFormat="false" ht="15" hidden="false" customHeight="false" outlineLevel="0" collapsed="false">
      <c r="J1690" s="0" t="s">
        <v>97</v>
      </c>
    </row>
    <row r="1691" customFormat="false" ht="15" hidden="false" customHeight="false" outlineLevel="0" collapsed="false">
      <c r="J1691" s="0" t="s">
        <v>97</v>
      </c>
    </row>
    <row r="1692" customFormat="false" ht="15" hidden="false" customHeight="false" outlineLevel="0" collapsed="false">
      <c r="J1692" s="0" t="s">
        <v>97</v>
      </c>
    </row>
    <row r="1693" customFormat="false" ht="15" hidden="false" customHeight="false" outlineLevel="0" collapsed="false">
      <c r="J1693" s="0" t="s">
        <v>97</v>
      </c>
    </row>
    <row r="1694" customFormat="false" ht="15" hidden="false" customHeight="false" outlineLevel="0" collapsed="false">
      <c r="J1694" s="0" t="s">
        <v>97</v>
      </c>
    </row>
    <row r="1695" customFormat="false" ht="15" hidden="false" customHeight="false" outlineLevel="0" collapsed="false">
      <c r="J1695" s="0" t="s">
        <v>97</v>
      </c>
    </row>
    <row r="1696" customFormat="false" ht="15" hidden="false" customHeight="false" outlineLevel="0" collapsed="false">
      <c r="J1696" s="0" t="s">
        <v>97</v>
      </c>
    </row>
    <row r="1697" customFormat="false" ht="15" hidden="false" customHeight="false" outlineLevel="0" collapsed="false">
      <c r="J1697" s="0" t="s">
        <v>97</v>
      </c>
    </row>
    <row r="1698" customFormat="false" ht="15" hidden="false" customHeight="false" outlineLevel="0" collapsed="false">
      <c r="J1698" s="0" t="s">
        <v>97</v>
      </c>
    </row>
    <row r="1699" customFormat="false" ht="15" hidden="false" customHeight="false" outlineLevel="0" collapsed="false">
      <c r="J1699" s="0" t="s">
        <v>97</v>
      </c>
    </row>
    <row r="1700" customFormat="false" ht="15" hidden="false" customHeight="false" outlineLevel="0" collapsed="false">
      <c r="J1700" s="0" t="s">
        <v>97</v>
      </c>
    </row>
    <row r="1701" customFormat="false" ht="15" hidden="false" customHeight="false" outlineLevel="0" collapsed="false">
      <c r="J1701" s="0" t="s">
        <v>97</v>
      </c>
    </row>
    <row r="1702" customFormat="false" ht="15" hidden="false" customHeight="false" outlineLevel="0" collapsed="false">
      <c r="J1702" s="0" t="s">
        <v>97</v>
      </c>
    </row>
    <row r="1703" customFormat="false" ht="15" hidden="false" customHeight="false" outlineLevel="0" collapsed="false">
      <c r="J1703" s="0" t="s">
        <v>97</v>
      </c>
    </row>
    <row r="1704" customFormat="false" ht="15" hidden="false" customHeight="false" outlineLevel="0" collapsed="false">
      <c r="J1704" s="0" t="s">
        <v>97</v>
      </c>
    </row>
    <row r="1705" customFormat="false" ht="15" hidden="false" customHeight="false" outlineLevel="0" collapsed="false">
      <c r="J1705" s="0" t="s">
        <v>97</v>
      </c>
    </row>
    <row r="1706" customFormat="false" ht="15" hidden="false" customHeight="false" outlineLevel="0" collapsed="false">
      <c r="J1706" s="0" t="s">
        <v>97</v>
      </c>
    </row>
    <row r="1707" customFormat="false" ht="15" hidden="false" customHeight="false" outlineLevel="0" collapsed="false">
      <c r="J1707" s="0" t="s">
        <v>97</v>
      </c>
    </row>
    <row r="1708" customFormat="false" ht="15" hidden="false" customHeight="false" outlineLevel="0" collapsed="false">
      <c r="J1708" s="0" t="s">
        <v>97</v>
      </c>
    </row>
    <row r="1709" customFormat="false" ht="15" hidden="false" customHeight="false" outlineLevel="0" collapsed="false">
      <c r="J1709" s="0" t="s">
        <v>97</v>
      </c>
    </row>
    <row r="1710" customFormat="false" ht="15" hidden="false" customHeight="false" outlineLevel="0" collapsed="false">
      <c r="J1710" s="0" t="s">
        <v>97</v>
      </c>
    </row>
    <row r="1711" customFormat="false" ht="15" hidden="false" customHeight="false" outlineLevel="0" collapsed="false">
      <c r="J1711" s="0" t="s">
        <v>97</v>
      </c>
    </row>
    <row r="1712" customFormat="false" ht="15" hidden="false" customHeight="false" outlineLevel="0" collapsed="false">
      <c r="J1712" s="0" t="s">
        <v>97</v>
      </c>
    </row>
    <row r="1713" customFormat="false" ht="15" hidden="false" customHeight="false" outlineLevel="0" collapsed="false">
      <c r="J1713" s="0" t="s">
        <v>97</v>
      </c>
    </row>
    <row r="1714" customFormat="false" ht="15" hidden="false" customHeight="false" outlineLevel="0" collapsed="false">
      <c r="J1714" s="0" t="s">
        <v>97</v>
      </c>
    </row>
    <row r="1715" customFormat="false" ht="15" hidden="false" customHeight="false" outlineLevel="0" collapsed="false">
      <c r="J1715" s="0" t="s">
        <v>97</v>
      </c>
    </row>
    <row r="1716" customFormat="false" ht="15" hidden="false" customHeight="false" outlineLevel="0" collapsed="false">
      <c r="J1716" s="0" t="s">
        <v>97</v>
      </c>
    </row>
    <row r="1717" customFormat="false" ht="15" hidden="false" customHeight="false" outlineLevel="0" collapsed="false">
      <c r="J1717" s="0" t="s">
        <v>97</v>
      </c>
    </row>
    <row r="1718" customFormat="false" ht="15" hidden="false" customHeight="false" outlineLevel="0" collapsed="false">
      <c r="J1718" s="0" t="s">
        <v>97</v>
      </c>
    </row>
    <row r="1719" customFormat="false" ht="15" hidden="false" customHeight="false" outlineLevel="0" collapsed="false">
      <c r="J1719" s="0" t="s">
        <v>97</v>
      </c>
    </row>
    <row r="1720" customFormat="false" ht="15" hidden="false" customHeight="false" outlineLevel="0" collapsed="false">
      <c r="J1720" s="0" t="s">
        <v>97</v>
      </c>
    </row>
    <row r="1721" customFormat="false" ht="15" hidden="false" customHeight="false" outlineLevel="0" collapsed="false">
      <c r="J1721" s="0" t="s">
        <v>97</v>
      </c>
    </row>
    <row r="1722" customFormat="false" ht="15" hidden="false" customHeight="false" outlineLevel="0" collapsed="false">
      <c r="J1722" s="0" t="s">
        <v>97</v>
      </c>
    </row>
    <row r="1723" customFormat="false" ht="15" hidden="false" customHeight="false" outlineLevel="0" collapsed="false">
      <c r="J1723" s="0" t="s">
        <v>97</v>
      </c>
    </row>
    <row r="1724" customFormat="false" ht="15" hidden="false" customHeight="false" outlineLevel="0" collapsed="false">
      <c r="J1724" s="0" t="s">
        <v>97</v>
      </c>
    </row>
    <row r="1725" customFormat="false" ht="15" hidden="false" customHeight="false" outlineLevel="0" collapsed="false">
      <c r="J1725" s="0" t="s">
        <v>97</v>
      </c>
    </row>
    <row r="1726" customFormat="false" ht="15" hidden="false" customHeight="false" outlineLevel="0" collapsed="false">
      <c r="J1726" s="0" t="s">
        <v>97</v>
      </c>
    </row>
    <row r="1727" customFormat="false" ht="15" hidden="false" customHeight="false" outlineLevel="0" collapsed="false">
      <c r="J1727" s="0" t="s">
        <v>97</v>
      </c>
    </row>
    <row r="1728" customFormat="false" ht="15" hidden="false" customHeight="false" outlineLevel="0" collapsed="false">
      <c r="J1728" s="0" t="s">
        <v>97</v>
      </c>
    </row>
    <row r="1729" customFormat="false" ht="15" hidden="false" customHeight="false" outlineLevel="0" collapsed="false">
      <c r="J1729" s="0" t="s">
        <v>97</v>
      </c>
    </row>
    <row r="1730" customFormat="false" ht="15" hidden="false" customHeight="false" outlineLevel="0" collapsed="false">
      <c r="J1730" s="0" t="s">
        <v>97</v>
      </c>
    </row>
    <row r="1731" customFormat="false" ht="15" hidden="false" customHeight="false" outlineLevel="0" collapsed="false">
      <c r="J1731" s="0" t="s">
        <v>97</v>
      </c>
    </row>
    <row r="1732" customFormat="false" ht="15" hidden="false" customHeight="false" outlineLevel="0" collapsed="false">
      <c r="J1732" s="0" t="s">
        <v>97</v>
      </c>
    </row>
    <row r="1733" customFormat="false" ht="15" hidden="false" customHeight="false" outlineLevel="0" collapsed="false">
      <c r="J1733" s="0" t="s">
        <v>97</v>
      </c>
    </row>
    <row r="1734" customFormat="false" ht="15" hidden="false" customHeight="false" outlineLevel="0" collapsed="false">
      <c r="J1734" s="0" t="s">
        <v>97</v>
      </c>
    </row>
    <row r="1735" customFormat="false" ht="15" hidden="false" customHeight="false" outlineLevel="0" collapsed="false">
      <c r="J1735" s="0" t="s">
        <v>97</v>
      </c>
    </row>
    <row r="1736" customFormat="false" ht="15" hidden="false" customHeight="false" outlineLevel="0" collapsed="false">
      <c r="J1736" s="0" t="s">
        <v>97</v>
      </c>
    </row>
    <row r="1737" customFormat="false" ht="15" hidden="false" customHeight="false" outlineLevel="0" collapsed="false">
      <c r="J1737" s="0" t="s">
        <v>97</v>
      </c>
    </row>
    <row r="1738" customFormat="false" ht="15" hidden="false" customHeight="false" outlineLevel="0" collapsed="false">
      <c r="J1738" s="0" t="s">
        <v>97</v>
      </c>
    </row>
    <row r="1739" customFormat="false" ht="15" hidden="false" customHeight="false" outlineLevel="0" collapsed="false">
      <c r="J1739" s="0" t="s">
        <v>97</v>
      </c>
    </row>
    <row r="1740" customFormat="false" ht="15" hidden="false" customHeight="false" outlineLevel="0" collapsed="false">
      <c r="J1740" s="0" t="s">
        <v>97</v>
      </c>
    </row>
    <row r="1741" customFormat="false" ht="15" hidden="false" customHeight="false" outlineLevel="0" collapsed="false">
      <c r="J1741" s="0" t="s">
        <v>97</v>
      </c>
    </row>
    <row r="1742" customFormat="false" ht="15" hidden="false" customHeight="false" outlineLevel="0" collapsed="false">
      <c r="J1742" s="0" t="s">
        <v>97</v>
      </c>
    </row>
    <row r="1743" customFormat="false" ht="15" hidden="false" customHeight="false" outlineLevel="0" collapsed="false">
      <c r="J1743" s="0" t="s">
        <v>97</v>
      </c>
    </row>
    <row r="1744" customFormat="false" ht="15" hidden="false" customHeight="false" outlineLevel="0" collapsed="false">
      <c r="J1744" s="0" t="s">
        <v>97</v>
      </c>
    </row>
    <row r="1745" customFormat="false" ht="15" hidden="false" customHeight="false" outlineLevel="0" collapsed="false">
      <c r="J1745" s="0" t="s">
        <v>97</v>
      </c>
    </row>
    <row r="1746" customFormat="false" ht="15" hidden="false" customHeight="false" outlineLevel="0" collapsed="false">
      <c r="J1746" s="0" t="s">
        <v>97</v>
      </c>
    </row>
    <row r="1747" customFormat="false" ht="15" hidden="false" customHeight="false" outlineLevel="0" collapsed="false">
      <c r="J1747" s="0" t="s">
        <v>97</v>
      </c>
    </row>
    <row r="1748" customFormat="false" ht="15" hidden="false" customHeight="false" outlineLevel="0" collapsed="false">
      <c r="J1748" s="0" t="s">
        <v>97</v>
      </c>
    </row>
    <row r="1749" customFormat="false" ht="15" hidden="false" customHeight="false" outlineLevel="0" collapsed="false">
      <c r="J1749" s="0" t="s">
        <v>97</v>
      </c>
    </row>
    <row r="1750" customFormat="false" ht="15" hidden="false" customHeight="false" outlineLevel="0" collapsed="false">
      <c r="J1750" s="0" t="s">
        <v>97</v>
      </c>
    </row>
    <row r="1751" customFormat="false" ht="15" hidden="false" customHeight="false" outlineLevel="0" collapsed="false">
      <c r="J1751" s="0" t="s">
        <v>97</v>
      </c>
    </row>
    <row r="1752" customFormat="false" ht="15" hidden="false" customHeight="false" outlineLevel="0" collapsed="false">
      <c r="J1752" s="0" t="s">
        <v>97</v>
      </c>
    </row>
    <row r="1753" customFormat="false" ht="15" hidden="false" customHeight="false" outlineLevel="0" collapsed="false">
      <c r="J1753" s="0" t="s">
        <v>97</v>
      </c>
    </row>
    <row r="1754" customFormat="false" ht="15" hidden="false" customHeight="false" outlineLevel="0" collapsed="false">
      <c r="J1754" s="0" t="s">
        <v>97</v>
      </c>
    </row>
    <row r="1755" customFormat="false" ht="15" hidden="false" customHeight="false" outlineLevel="0" collapsed="false">
      <c r="J1755" s="0" t="s">
        <v>97</v>
      </c>
    </row>
    <row r="1756" customFormat="false" ht="15" hidden="false" customHeight="false" outlineLevel="0" collapsed="false">
      <c r="J1756" s="0" t="s">
        <v>97</v>
      </c>
    </row>
    <row r="1757" customFormat="false" ht="15" hidden="false" customHeight="false" outlineLevel="0" collapsed="false">
      <c r="J1757" s="0" t="s">
        <v>97</v>
      </c>
    </row>
    <row r="1758" customFormat="false" ht="15" hidden="false" customHeight="false" outlineLevel="0" collapsed="false">
      <c r="J1758" s="0" t="s">
        <v>97</v>
      </c>
    </row>
    <row r="1759" customFormat="false" ht="15" hidden="false" customHeight="false" outlineLevel="0" collapsed="false">
      <c r="J1759" s="0" t="s">
        <v>97</v>
      </c>
    </row>
    <row r="1760" customFormat="false" ht="15" hidden="false" customHeight="false" outlineLevel="0" collapsed="false">
      <c r="J1760" s="0" t="s">
        <v>97</v>
      </c>
    </row>
    <row r="1761" customFormat="false" ht="15" hidden="false" customHeight="false" outlineLevel="0" collapsed="false">
      <c r="J1761" s="0" t="s">
        <v>97</v>
      </c>
    </row>
    <row r="1762" customFormat="false" ht="15" hidden="false" customHeight="false" outlineLevel="0" collapsed="false">
      <c r="J1762" s="0" t="s">
        <v>97</v>
      </c>
    </row>
    <row r="1763" customFormat="false" ht="15" hidden="false" customHeight="false" outlineLevel="0" collapsed="false">
      <c r="J1763" s="0" t="s">
        <v>97</v>
      </c>
    </row>
    <row r="1764" customFormat="false" ht="15" hidden="false" customHeight="false" outlineLevel="0" collapsed="false">
      <c r="J1764" s="0" t="s">
        <v>97</v>
      </c>
    </row>
    <row r="1765" customFormat="false" ht="15" hidden="false" customHeight="false" outlineLevel="0" collapsed="false">
      <c r="J1765" s="0" t="s">
        <v>97</v>
      </c>
    </row>
    <row r="1766" customFormat="false" ht="15" hidden="false" customHeight="false" outlineLevel="0" collapsed="false">
      <c r="J1766" s="0" t="s">
        <v>97</v>
      </c>
    </row>
    <row r="1767" customFormat="false" ht="15" hidden="false" customHeight="false" outlineLevel="0" collapsed="false">
      <c r="J1767" s="0" t="s">
        <v>97</v>
      </c>
    </row>
    <row r="1768" customFormat="false" ht="15" hidden="false" customHeight="false" outlineLevel="0" collapsed="false">
      <c r="J1768" s="0" t="s">
        <v>97</v>
      </c>
    </row>
    <row r="1769" customFormat="false" ht="15" hidden="false" customHeight="false" outlineLevel="0" collapsed="false">
      <c r="J1769" s="0" t="s">
        <v>97</v>
      </c>
    </row>
    <row r="1770" customFormat="false" ht="15" hidden="false" customHeight="false" outlineLevel="0" collapsed="false">
      <c r="J1770" s="0" t="s">
        <v>97</v>
      </c>
    </row>
    <row r="1771" customFormat="false" ht="15" hidden="false" customHeight="false" outlineLevel="0" collapsed="false">
      <c r="J1771" s="0" t="s">
        <v>97</v>
      </c>
    </row>
    <row r="1772" customFormat="false" ht="15" hidden="false" customHeight="false" outlineLevel="0" collapsed="false">
      <c r="J1772" s="0" t="s">
        <v>97</v>
      </c>
    </row>
    <row r="1773" customFormat="false" ht="15" hidden="false" customHeight="false" outlineLevel="0" collapsed="false">
      <c r="J1773" s="0" t="s">
        <v>97</v>
      </c>
    </row>
    <row r="1774" customFormat="false" ht="15" hidden="false" customHeight="false" outlineLevel="0" collapsed="false">
      <c r="J1774" s="0" t="s">
        <v>97</v>
      </c>
    </row>
    <row r="1775" customFormat="false" ht="15" hidden="false" customHeight="false" outlineLevel="0" collapsed="false">
      <c r="J1775" s="0" t="s">
        <v>97</v>
      </c>
    </row>
    <row r="1776" customFormat="false" ht="15" hidden="false" customHeight="false" outlineLevel="0" collapsed="false">
      <c r="J1776" s="0" t="s">
        <v>97</v>
      </c>
    </row>
    <row r="1777" customFormat="false" ht="15" hidden="false" customHeight="false" outlineLevel="0" collapsed="false">
      <c r="J1777" s="0" t="s">
        <v>97</v>
      </c>
    </row>
    <row r="1778" customFormat="false" ht="15" hidden="false" customHeight="false" outlineLevel="0" collapsed="false">
      <c r="J1778" s="0" t="s">
        <v>97</v>
      </c>
    </row>
    <row r="1779" customFormat="false" ht="15" hidden="false" customHeight="false" outlineLevel="0" collapsed="false">
      <c r="J1779" s="0" t="s">
        <v>97</v>
      </c>
    </row>
    <row r="1780" customFormat="false" ht="15" hidden="false" customHeight="false" outlineLevel="0" collapsed="false">
      <c r="J1780" s="0" t="s">
        <v>97</v>
      </c>
    </row>
    <row r="1781" customFormat="false" ht="15" hidden="false" customHeight="false" outlineLevel="0" collapsed="false">
      <c r="J1781" s="0" t="s">
        <v>97</v>
      </c>
    </row>
    <row r="1782" customFormat="false" ht="15" hidden="false" customHeight="false" outlineLevel="0" collapsed="false">
      <c r="J1782" s="0" t="s">
        <v>97</v>
      </c>
    </row>
    <row r="1783" customFormat="false" ht="15" hidden="false" customHeight="false" outlineLevel="0" collapsed="false">
      <c r="J1783" s="0" t="s">
        <v>97</v>
      </c>
    </row>
    <row r="1784" customFormat="false" ht="15" hidden="false" customHeight="false" outlineLevel="0" collapsed="false">
      <c r="J1784" s="0" t="s">
        <v>97</v>
      </c>
    </row>
    <row r="1785" customFormat="false" ht="15" hidden="false" customHeight="false" outlineLevel="0" collapsed="false">
      <c r="J1785" s="0" t="s">
        <v>97</v>
      </c>
    </row>
    <row r="1786" customFormat="false" ht="15" hidden="false" customHeight="false" outlineLevel="0" collapsed="false">
      <c r="J1786" s="0" t="s">
        <v>97</v>
      </c>
    </row>
    <row r="1787" customFormat="false" ht="15" hidden="false" customHeight="false" outlineLevel="0" collapsed="false">
      <c r="J1787" s="0" t="s">
        <v>97</v>
      </c>
    </row>
    <row r="1788" customFormat="false" ht="15" hidden="false" customHeight="false" outlineLevel="0" collapsed="false">
      <c r="J1788" s="0" t="s">
        <v>97</v>
      </c>
    </row>
    <row r="1789" customFormat="false" ht="15" hidden="false" customHeight="false" outlineLevel="0" collapsed="false">
      <c r="J1789" s="0" t="s">
        <v>97</v>
      </c>
    </row>
    <row r="1790" customFormat="false" ht="15" hidden="false" customHeight="false" outlineLevel="0" collapsed="false">
      <c r="J1790" s="0" t="s">
        <v>97</v>
      </c>
    </row>
    <row r="1791" customFormat="false" ht="15" hidden="false" customHeight="false" outlineLevel="0" collapsed="false">
      <c r="J1791" s="0" t="s">
        <v>97</v>
      </c>
    </row>
    <row r="1792" customFormat="false" ht="15" hidden="false" customHeight="false" outlineLevel="0" collapsed="false">
      <c r="J1792" s="0" t="s">
        <v>97</v>
      </c>
    </row>
    <row r="1793" customFormat="false" ht="15" hidden="false" customHeight="false" outlineLevel="0" collapsed="false">
      <c r="J1793" s="0" t="s">
        <v>97</v>
      </c>
    </row>
    <row r="1794" customFormat="false" ht="15" hidden="false" customHeight="false" outlineLevel="0" collapsed="false">
      <c r="J1794" s="0" t="s">
        <v>97</v>
      </c>
    </row>
    <row r="1795" customFormat="false" ht="15" hidden="false" customHeight="false" outlineLevel="0" collapsed="false">
      <c r="J1795" s="0" t="s">
        <v>97</v>
      </c>
    </row>
    <row r="1796" customFormat="false" ht="15" hidden="false" customHeight="false" outlineLevel="0" collapsed="false">
      <c r="J1796" s="0" t="s">
        <v>97</v>
      </c>
    </row>
    <row r="1797" customFormat="false" ht="15" hidden="false" customHeight="false" outlineLevel="0" collapsed="false">
      <c r="J1797" s="0" t="s">
        <v>97</v>
      </c>
    </row>
    <row r="1798" customFormat="false" ht="15" hidden="false" customHeight="false" outlineLevel="0" collapsed="false">
      <c r="J1798" s="0" t="s">
        <v>97</v>
      </c>
    </row>
    <row r="1799" customFormat="false" ht="15" hidden="false" customHeight="false" outlineLevel="0" collapsed="false">
      <c r="J1799" s="0" t="s">
        <v>97</v>
      </c>
    </row>
    <row r="1800" customFormat="false" ht="15" hidden="false" customHeight="false" outlineLevel="0" collapsed="false">
      <c r="J1800" s="0" t="s">
        <v>97</v>
      </c>
    </row>
    <row r="1801" customFormat="false" ht="15" hidden="false" customHeight="false" outlineLevel="0" collapsed="false">
      <c r="J1801" s="0" t="s">
        <v>97</v>
      </c>
    </row>
    <row r="1802" customFormat="false" ht="15" hidden="false" customHeight="false" outlineLevel="0" collapsed="false">
      <c r="J1802" s="0" t="s">
        <v>97</v>
      </c>
    </row>
    <row r="1803" customFormat="false" ht="15" hidden="false" customHeight="false" outlineLevel="0" collapsed="false">
      <c r="J1803" s="0" t="s">
        <v>97</v>
      </c>
    </row>
    <row r="1804" customFormat="false" ht="15" hidden="false" customHeight="false" outlineLevel="0" collapsed="false">
      <c r="J1804" s="0" t="s">
        <v>97</v>
      </c>
    </row>
    <row r="1805" customFormat="false" ht="15" hidden="false" customHeight="false" outlineLevel="0" collapsed="false">
      <c r="J1805" s="0" t="s">
        <v>97</v>
      </c>
    </row>
    <row r="1806" customFormat="false" ht="15" hidden="false" customHeight="false" outlineLevel="0" collapsed="false">
      <c r="J1806" s="0" t="s">
        <v>97</v>
      </c>
    </row>
    <row r="1807" customFormat="false" ht="15" hidden="false" customHeight="false" outlineLevel="0" collapsed="false">
      <c r="J1807" s="0" t="s">
        <v>97</v>
      </c>
    </row>
    <row r="1808" customFormat="false" ht="15" hidden="false" customHeight="false" outlineLevel="0" collapsed="false">
      <c r="J1808" s="0" t="s">
        <v>97</v>
      </c>
    </row>
    <row r="1809" customFormat="false" ht="15" hidden="false" customHeight="false" outlineLevel="0" collapsed="false">
      <c r="J1809" s="0" t="s">
        <v>97</v>
      </c>
    </row>
    <row r="1810" customFormat="false" ht="15" hidden="false" customHeight="false" outlineLevel="0" collapsed="false">
      <c r="J1810" s="0" t="s">
        <v>97</v>
      </c>
    </row>
    <row r="1811" customFormat="false" ht="15" hidden="false" customHeight="false" outlineLevel="0" collapsed="false">
      <c r="J1811" s="0" t="s">
        <v>97</v>
      </c>
    </row>
    <row r="1812" customFormat="false" ht="15" hidden="false" customHeight="false" outlineLevel="0" collapsed="false">
      <c r="J1812" s="0" t="s">
        <v>97</v>
      </c>
    </row>
    <row r="1813" customFormat="false" ht="15" hidden="false" customHeight="false" outlineLevel="0" collapsed="false">
      <c r="J1813" s="0" t="s">
        <v>97</v>
      </c>
    </row>
    <row r="1814" customFormat="false" ht="15" hidden="false" customHeight="false" outlineLevel="0" collapsed="false">
      <c r="J1814" s="0" t="s">
        <v>97</v>
      </c>
    </row>
    <row r="1815" customFormat="false" ht="15" hidden="false" customHeight="false" outlineLevel="0" collapsed="false">
      <c r="J1815" s="0" t="s">
        <v>97</v>
      </c>
    </row>
    <row r="1816" customFormat="false" ht="15" hidden="false" customHeight="false" outlineLevel="0" collapsed="false">
      <c r="J1816" s="0" t="s">
        <v>97</v>
      </c>
    </row>
    <row r="1817" customFormat="false" ht="15" hidden="false" customHeight="false" outlineLevel="0" collapsed="false">
      <c r="J1817" s="0" t="s">
        <v>97</v>
      </c>
    </row>
    <row r="1818" customFormat="false" ht="15" hidden="false" customHeight="false" outlineLevel="0" collapsed="false">
      <c r="J1818" s="0" t="s">
        <v>97</v>
      </c>
    </row>
    <row r="1819" customFormat="false" ht="15" hidden="false" customHeight="false" outlineLevel="0" collapsed="false">
      <c r="J1819" s="0" t="s">
        <v>97</v>
      </c>
    </row>
    <row r="1820" customFormat="false" ht="15" hidden="false" customHeight="false" outlineLevel="0" collapsed="false">
      <c r="J1820" s="0" t="s">
        <v>97</v>
      </c>
    </row>
    <row r="1821" customFormat="false" ht="15" hidden="false" customHeight="false" outlineLevel="0" collapsed="false">
      <c r="J1821" s="0" t="s">
        <v>97</v>
      </c>
    </row>
    <row r="1822" customFormat="false" ht="15" hidden="false" customHeight="false" outlineLevel="0" collapsed="false">
      <c r="J1822" s="0" t="s">
        <v>97</v>
      </c>
    </row>
    <row r="1823" customFormat="false" ht="15" hidden="false" customHeight="false" outlineLevel="0" collapsed="false">
      <c r="J1823" s="0" t="s">
        <v>97</v>
      </c>
    </row>
    <row r="1824" customFormat="false" ht="15" hidden="false" customHeight="false" outlineLevel="0" collapsed="false">
      <c r="J1824" s="0" t="s">
        <v>97</v>
      </c>
    </row>
    <row r="1825" customFormat="false" ht="15" hidden="false" customHeight="false" outlineLevel="0" collapsed="false">
      <c r="J1825" s="0" t="s">
        <v>97</v>
      </c>
    </row>
    <row r="1826" customFormat="false" ht="15" hidden="false" customHeight="false" outlineLevel="0" collapsed="false">
      <c r="J1826" s="0" t="s">
        <v>97</v>
      </c>
    </row>
    <row r="1827" customFormat="false" ht="15" hidden="false" customHeight="false" outlineLevel="0" collapsed="false">
      <c r="J1827" s="0" t="s">
        <v>97</v>
      </c>
    </row>
    <row r="1828" customFormat="false" ht="15" hidden="false" customHeight="false" outlineLevel="0" collapsed="false">
      <c r="J1828" s="0" t="s">
        <v>97</v>
      </c>
    </row>
    <row r="1829" customFormat="false" ht="15" hidden="false" customHeight="false" outlineLevel="0" collapsed="false">
      <c r="J1829" s="0" t="s">
        <v>97</v>
      </c>
    </row>
    <row r="1830" customFormat="false" ht="15" hidden="false" customHeight="false" outlineLevel="0" collapsed="false">
      <c r="J1830" s="0" t="s">
        <v>97</v>
      </c>
    </row>
    <row r="1831" customFormat="false" ht="15" hidden="false" customHeight="false" outlineLevel="0" collapsed="false">
      <c r="J1831" s="0" t="s">
        <v>97</v>
      </c>
    </row>
    <row r="1832" customFormat="false" ht="15" hidden="false" customHeight="false" outlineLevel="0" collapsed="false">
      <c r="J1832" s="0" t="s">
        <v>97</v>
      </c>
    </row>
    <row r="1833" customFormat="false" ht="15" hidden="false" customHeight="false" outlineLevel="0" collapsed="false">
      <c r="J1833" s="0" t="s">
        <v>97</v>
      </c>
    </row>
    <row r="1834" customFormat="false" ht="15" hidden="false" customHeight="false" outlineLevel="0" collapsed="false">
      <c r="J1834" s="0" t="s">
        <v>97</v>
      </c>
    </row>
    <row r="1835" customFormat="false" ht="15" hidden="false" customHeight="false" outlineLevel="0" collapsed="false">
      <c r="J1835" s="0" t="s">
        <v>97</v>
      </c>
    </row>
    <row r="1836" customFormat="false" ht="15" hidden="false" customHeight="false" outlineLevel="0" collapsed="false">
      <c r="J1836" s="0" t="s">
        <v>97</v>
      </c>
    </row>
    <row r="1837" customFormat="false" ht="15" hidden="false" customHeight="false" outlineLevel="0" collapsed="false">
      <c r="J1837" s="0" t="s">
        <v>97</v>
      </c>
    </row>
    <row r="1838" customFormat="false" ht="15" hidden="false" customHeight="false" outlineLevel="0" collapsed="false">
      <c r="J1838" s="0" t="s">
        <v>97</v>
      </c>
    </row>
    <row r="1839" customFormat="false" ht="15" hidden="false" customHeight="false" outlineLevel="0" collapsed="false">
      <c r="J1839" s="0" t="s">
        <v>97</v>
      </c>
    </row>
    <row r="1840" customFormat="false" ht="15" hidden="false" customHeight="false" outlineLevel="0" collapsed="false">
      <c r="J1840" s="0" t="s">
        <v>97</v>
      </c>
    </row>
    <row r="1841" customFormat="false" ht="15" hidden="false" customHeight="false" outlineLevel="0" collapsed="false">
      <c r="J1841" s="0" t="s">
        <v>97</v>
      </c>
    </row>
    <row r="1842" customFormat="false" ht="15" hidden="false" customHeight="false" outlineLevel="0" collapsed="false">
      <c r="J1842" s="0" t="s">
        <v>97</v>
      </c>
    </row>
    <row r="1843" customFormat="false" ht="15" hidden="false" customHeight="false" outlineLevel="0" collapsed="false">
      <c r="J1843" s="0" t="s">
        <v>97</v>
      </c>
    </row>
    <row r="1844" customFormat="false" ht="15" hidden="false" customHeight="false" outlineLevel="0" collapsed="false">
      <c r="J1844" s="0" t="s">
        <v>97</v>
      </c>
    </row>
    <row r="1845" customFormat="false" ht="15" hidden="false" customHeight="false" outlineLevel="0" collapsed="false">
      <c r="J1845" s="0" t="s">
        <v>97</v>
      </c>
    </row>
    <row r="1846" customFormat="false" ht="15" hidden="false" customHeight="false" outlineLevel="0" collapsed="false">
      <c r="J1846" s="0" t="s">
        <v>97</v>
      </c>
    </row>
    <row r="1847" customFormat="false" ht="15" hidden="false" customHeight="false" outlineLevel="0" collapsed="false">
      <c r="J1847" s="0" t="s">
        <v>97</v>
      </c>
    </row>
    <row r="1848" customFormat="false" ht="15" hidden="false" customHeight="false" outlineLevel="0" collapsed="false">
      <c r="J1848" s="0" t="s">
        <v>97</v>
      </c>
    </row>
    <row r="1849" customFormat="false" ht="15" hidden="false" customHeight="false" outlineLevel="0" collapsed="false">
      <c r="J1849" s="0" t="s">
        <v>97</v>
      </c>
    </row>
    <row r="1850" customFormat="false" ht="15" hidden="false" customHeight="false" outlineLevel="0" collapsed="false">
      <c r="J1850" s="0" t="s">
        <v>97</v>
      </c>
    </row>
    <row r="1851" customFormat="false" ht="15" hidden="false" customHeight="false" outlineLevel="0" collapsed="false">
      <c r="J1851" s="0" t="s">
        <v>97</v>
      </c>
    </row>
    <row r="1852" customFormat="false" ht="15" hidden="false" customHeight="false" outlineLevel="0" collapsed="false">
      <c r="J1852" s="0" t="s">
        <v>97</v>
      </c>
    </row>
    <row r="1853" customFormat="false" ht="15" hidden="false" customHeight="false" outlineLevel="0" collapsed="false">
      <c r="J1853" s="0" t="s">
        <v>97</v>
      </c>
    </row>
    <row r="1854" customFormat="false" ht="15" hidden="false" customHeight="false" outlineLevel="0" collapsed="false">
      <c r="J1854" s="0" t="s">
        <v>97</v>
      </c>
    </row>
    <row r="1855" customFormat="false" ht="15" hidden="false" customHeight="false" outlineLevel="0" collapsed="false">
      <c r="J1855" s="0" t="s">
        <v>97</v>
      </c>
    </row>
    <row r="1856" customFormat="false" ht="15" hidden="false" customHeight="false" outlineLevel="0" collapsed="false">
      <c r="J1856" s="0" t="s">
        <v>97</v>
      </c>
    </row>
    <row r="1857" customFormat="false" ht="15" hidden="false" customHeight="false" outlineLevel="0" collapsed="false">
      <c r="J1857" s="0" t="s">
        <v>97</v>
      </c>
    </row>
    <row r="1858" customFormat="false" ht="15" hidden="false" customHeight="false" outlineLevel="0" collapsed="false">
      <c r="J1858" s="0" t="s">
        <v>97</v>
      </c>
    </row>
    <row r="1859" customFormat="false" ht="15" hidden="false" customHeight="false" outlineLevel="0" collapsed="false">
      <c r="J1859" s="0" t="s">
        <v>97</v>
      </c>
    </row>
    <row r="1860" customFormat="false" ht="15" hidden="false" customHeight="false" outlineLevel="0" collapsed="false">
      <c r="J1860" s="0" t="s">
        <v>97</v>
      </c>
    </row>
    <row r="1861" customFormat="false" ht="15" hidden="false" customHeight="false" outlineLevel="0" collapsed="false">
      <c r="J1861" s="0" t="s">
        <v>97</v>
      </c>
    </row>
    <row r="1862" customFormat="false" ht="15" hidden="false" customHeight="false" outlineLevel="0" collapsed="false">
      <c r="J1862" s="0" t="s">
        <v>97</v>
      </c>
    </row>
    <row r="1863" customFormat="false" ht="15" hidden="false" customHeight="false" outlineLevel="0" collapsed="false">
      <c r="J1863" s="0" t="s">
        <v>97</v>
      </c>
    </row>
    <row r="1864" customFormat="false" ht="15" hidden="false" customHeight="false" outlineLevel="0" collapsed="false">
      <c r="J1864" s="0" t="s">
        <v>97</v>
      </c>
    </row>
    <row r="1865" customFormat="false" ht="15" hidden="false" customHeight="false" outlineLevel="0" collapsed="false">
      <c r="J1865" s="0" t="s">
        <v>97</v>
      </c>
    </row>
    <row r="1866" customFormat="false" ht="15" hidden="false" customHeight="false" outlineLevel="0" collapsed="false">
      <c r="J1866" s="0" t="s">
        <v>97</v>
      </c>
    </row>
    <row r="1867" customFormat="false" ht="15" hidden="false" customHeight="false" outlineLevel="0" collapsed="false">
      <c r="J1867" s="0" t="s">
        <v>97</v>
      </c>
    </row>
    <row r="1868" customFormat="false" ht="15" hidden="false" customHeight="false" outlineLevel="0" collapsed="false">
      <c r="J1868" s="0" t="s">
        <v>97</v>
      </c>
    </row>
    <row r="1869" customFormat="false" ht="15" hidden="false" customHeight="false" outlineLevel="0" collapsed="false">
      <c r="J1869" s="0" t="s">
        <v>97</v>
      </c>
    </row>
    <row r="1870" customFormat="false" ht="15" hidden="false" customHeight="false" outlineLevel="0" collapsed="false">
      <c r="J1870" s="0" t="s">
        <v>97</v>
      </c>
    </row>
    <row r="1871" customFormat="false" ht="15" hidden="false" customHeight="false" outlineLevel="0" collapsed="false">
      <c r="J1871" s="0" t="s">
        <v>97</v>
      </c>
    </row>
    <row r="1872" customFormat="false" ht="15" hidden="false" customHeight="false" outlineLevel="0" collapsed="false">
      <c r="J1872" s="0" t="s">
        <v>97</v>
      </c>
    </row>
    <row r="1873" customFormat="false" ht="15" hidden="false" customHeight="false" outlineLevel="0" collapsed="false">
      <c r="J1873" s="0" t="s">
        <v>97</v>
      </c>
    </row>
    <row r="1874" customFormat="false" ht="15" hidden="false" customHeight="false" outlineLevel="0" collapsed="false">
      <c r="J1874" s="0" t="s">
        <v>97</v>
      </c>
    </row>
    <row r="1875" customFormat="false" ht="15" hidden="false" customHeight="false" outlineLevel="0" collapsed="false">
      <c r="J1875" s="0" t="s">
        <v>97</v>
      </c>
    </row>
    <row r="1876" customFormat="false" ht="15" hidden="false" customHeight="false" outlineLevel="0" collapsed="false">
      <c r="J1876" s="0" t="s">
        <v>97</v>
      </c>
    </row>
    <row r="1877" customFormat="false" ht="15" hidden="false" customHeight="false" outlineLevel="0" collapsed="false">
      <c r="J1877" s="0" t="s">
        <v>97</v>
      </c>
    </row>
    <row r="1878" customFormat="false" ht="15" hidden="false" customHeight="false" outlineLevel="0" collapsed="false">
      <c r="J1878" s="0" t="s">
        <v>97</v>
      </c>
    </row>
    <row r="1879" customFormat="false" ht="15" hidden="false" customHeight="false" outlineLevel="0" collapsed="false">
      <c r="J1879" s="0" t="s">
        <v>97</v>
      </c>
    </row>
    <row r="1880" customFormat="false" ht="15" hidden="false" customHeight="false" outlineLevel="0" collapsed="false">
      <c r="J1880" s="0" t="s">
        <v>97</v>
      </c>
    </row>
    <row r="1881" customFormat="false" ht="15" hidden="false" customHeight="false" outlineLevel="0" collapsed="false">
      <c r="J1881" s="0" t="s">
        <v>97</v>
      </c>
    </row>
    <row r="1882" customFormat="false" ht="15" hidden="false" customHeight="false" outlineLevel="0" collapsed="false">
      <c r="J1882" s="0" t="s">
        <v>97</v>
      </c>
    </row>
    <row r="1883" customFormat="false" ht="15" hidden="false" customHeight="false" outlineLevel="0" collapsed="false">
      <c r="J1883" s="0" t="s">
        <v>97</v>
      </c>
    </row>
    <row r="1884" customFormat="false" ht="15" hidden="false" customHeight="false" outlineLevel="0" collapsed="false">
      <c r="J1884" s="0" t="s">
        <v>97</v>
      </c>
    </row>
    <row r="1885" customFormat="false" ht="15" hidden="false" customHeight="false" outlineLevel="0" collapsed="false">
      <c r="J1885" s="0" t="s">
        <v>97</v>
      </c>
    </row>
    <row r="1886" customFormat="false" ht="15" hidden="false" customHeight="false" outlineLevel="0" collapsed="false">
      <c r="J1886" s="0" t="s">
        <v>97</v>
      </c>
    </row>
    <row r="1887" customFormat="false" ht="15" hidden="false" customHeight="false" outlineLevel="0" collapsed="false">
      <c r="J1887" s="0" t="s">
        <v>97</v>
      </c>
    </row>
    <row r="1888" customFormat="false" ht="15" hidden="false" customHeight="false" outlineLevel="0" collapsed="false">
      <c r="J1888" s="0" t="s">
        <v>97</v>
      </c>
    </row>
    <row r="1889" customFormat="false" ht="15" hidden="false" customHeight="false" outlineLevel="0" collapsed="false">
      <c r="J1889" s="0" t="s">
        <v>97</v>
      </c>
    </row>
    <row r="1890" customFormat="false" ht="15" hidden="false" customHeight="false" outlineLevel="0" collapsed="false">
      <c r="J1890" s="0" t="s">
        <v>97</v>
      </c>
    </row>
    <row r="1891" customFormat="false" ht="15" hidden="false" customHeight="false" outlineLevel="0" collapsed="false">
      <c r="J1891" s="0" t="s">
        <v>97</v>
      </c>
    </row>
    <row r="1892" customFormat="false" ht="15" hidden="false" customHeight="false" outlineLevel="0" collapsed="false">
      <c r="J1892" s="0" t="s">
        <v>97</v>
      </c>
    </row>
    <row r="1893" customFormat="false" ht="15" hidden="false" customHeight="false" outlineLevel="0" collapsed="false">
      <c r="J1893" s="0" t="s">
        <v>97</v>
      </c>
    </row>
    <row r="1894" customFormat="false" ht="15" hidden="false" customHeight="false" outlineLevel="0" collapsed="false">
      <c r="J1894" s="0" t="s">
        <v>97</v>
      </c>
    </row>
    <row r="1895" customFormat="false" ht="15" hidden="false" customHeight="false" outlineLevel="0" collapsed="false">
      <c r="J1895" s="0" t="s">
        <v>97</v>
      </c>
    </row>
    <row r="1896" customFormat="false" ht="15" hidden="false" customHeight="false" outlineLevel="0" collapsed="false">
      <c r="J1896" s="0" t="s">
        <v>97</v>
      </c>
    </row>
    <row r="1897" customFormat="false" ht="15" hidden="false" customHeight="false" outlineLevel="0" collapsed="false">
      <c r="J1897" s="0" t="s">
        <v>97</v>
      </c>
    </row>
    <row r="1898" customFormat="false" ht="15" hidden="false" customHeight="false" outlineLevel="0" collapsed="false">
      <c r="J1898" s="0" t="s">
        <v>97</v>
      </c>
    </row>
    <row r="1899" customFormat="false" ht="15" hidden="false" customHeight="false" outlineLevel="0" collapsed="false">
      <c r="J1899" s="0" t="s">
        <v>97</v>
      </c>
    </row>
    <row r="1900" customFormat="false" ht="15" hidden="false" customHeight="false" outlineLevel="0" collapsed="false">
      <c r="J1900" s="0" t="s">
        <v>97</v>
      </c>
    </row>
    <row r="1901" customFormat="false" ht="15" hidden="false" customHeight="false" outlineLevel="0" collapsed="false">
      <c r="J1901" s="0" t="s">
        <v>97</v>
      </c>
    </row>
    <row r="1902" customFormat="false" ht="15" hidden="false" customHeight="false" outlineLevel="0" collapsed="false">
      <c r="J1902" s="0" t="s">
        <v>97</v>
      </c>
    </row>
    <row r="1903" customFormat="false" ht="15" hidden="false" customHeight="false" outlineLevel="0" collapsed="false">
      <c r="J1903" s="0" t="s">
        <v>97</v>
      </c>
    </row>
    <row r="1904" customFormat="false" ht="15" hidden="false" customHeight="false" outlineLevel="0" collapsed="false">
      <c r="J1904" s="0" t="s">
        <v>97</v>
      </c>
    </row>
    <row r="1905" customFormat="false" ht="15" hidden="false" customHeight="false" outlineLevel="0" collapsed="false">
      <c r="J1905" s="0" t="s">
        <v>97</v>
      </c>
    </row>
    <row r="1906" customFormat="false" ht="15" hidden="false" customHeight="false" outlineLevel="0" collapsed="false">
      <c r="J1906" s="0" t="s">
        <v>97</v>
      </c>
    </row>
    <row r="1907" customFormat="false" ht="15" hidden="false" customHeight="false" outlineLevel="0" collapsed="false">
      <c r="J1907" s="0" t="s">
        <v>97</v>
      </c>
    </row>
    <row r="1908" customFormat="false" ht="15" hidden="false" customHeight="false" outlineLevel="0" collapsed="false">
      <c r="J1908" s="0" t="s">
        <v>97</v>
      </c>
    </row>
    <row r="1909" customFormat="false" ht="15" hidden="false" customHeight="false" outlineLevel="0" collapsed="false">
      <c r="J1909" s="0" t="s">
        <v>97</v>
      </c>
    </row>
    <row r="1910" customFormat="false" ht="15" hidden="false" customHeight="false" outlineLevel="0" collapsed="false">
      <c r="J1910" s="0" t="s">
        <v>97</v>
      </c>
    </row>
    <row r="1911" customFormat="false" ht="15" hidden="false" customHeight="false" outlineLevel="0" collapsed="false">
      <c r="J1911" s="0" t="s">
        <v>97</v>
      </c>
    </row>
    <row r="1912" customFormat="false" ht="15" hidden="false" customHeight="false" outlineLevel="0" collapsed="false">
      <c r="J1912" s="0" t="s">
        <v>97</v>
      </c>
    </row>
    <row r="1913" customFormat="false" ht="15" hidden="false" customHeight="false" outlineLevel="0" collapsed="false">
      <c r="J1913" s="0" t="s">
        <v>97</v>
      </c>
    </row>
    <row r="1914" customFormat="false" ht="15" hidden="false" customHeight="false" outlineLevel="0" collapsed="false">
      <c r="J1914" s="0" t="s">
        <v>97</v>
      </c>
    </row>
    <row r="1915" customFormat="false" ht="15" hidden="false" customHeight="false" outlineLevel="0" collapsed="false">
      <c r="J1915" s="0" t="s">
        <v>97</v>
      </c>
    </row>
    <row r="1916" customFormat="false" ht="15" hidden="false" customHeight="false" outlineLevel="0" collapsed="false">
      <c r="J1916" s="0" t="s">
        <v>97</v>
      </c>
    </row>
    <row r="1917" customFormat="false" ht="15" hidden="false" customHeight="false" outlineLevel="0" collapsed="false">
      <c r="J1917" s="0" t="s">
        <v>97</v>
      </c>
    </row>
    <row r="1918" customFormat="false" ht="15" hidden="false" customHeight="false" outlineLevel="0" collapsed="false">
      <c r="J1918" s="0" t="s">
        <v>97</v>
      </c>
    </row>
    <row r="1919" customFormat="false" ht="15" hidden="false" customHeight="false" outlineLevel="0" collapsed="false">
      <c r="J1919" s="0" t="s">
        <v>97</v>
      </c>
    </row>
    <row r="1920" customFormat="false" ht="15" hidden="false" customHeight="false" outlineLevel="0" collapsed="false">
      <c r="J1920" s="0" t="s">
        <v>97</v>
      </c>
    </row>
    <row r="1921" customFormat="false" ht="15" hidden="false" customHeight="false" outlineLevel="0" collapsed="false">
      <c r="J1921" s="0" t="s">
        <v>97</v>
      </c>
    </row>
    <row r="1922" customFormat="false" ht="15" hidden="false" customHeight="false" outlineLevel="0" collapsed="false">
      <c r="J1922" s="0" t="s">
        <v>97</v>
      </c>
    </row>
    <row r="1923" customFormat="false" ht="15" hidden="false" customHeight="false" outlineLevel="0" collapsed="false">
      <c r="J1923" s="0" t="s">
        <v>97</v>
      </c>
    </row>
    <row r="1924" customFormat="false" ht="15" hidden="false" customHeight="false" outlineLevel="0" collapsed="false">
      <c r="J1924" s="0" t="s">
        <v>97</v>
      </c>
    </row>
    <row r="1925" customFormat="false" ht="15" hidden="false" customHeight="false" outlineLevel="0" collapsed="false">
      <c r="J1925" s="0" t="s">
        <v>97</v>
      </c>
    </row>
    <row r="1926" customFormat="false" ht="15" hidden="false" customHeight="false" outlineLevel="0" collapsed="false">
      <c r="J1926" s="0" t="s">
        <v>97</v>
      </c>
    </row>
    <row r="1927" customFormat="false" ht="15" hidden="false" customHeight="false" outlineLevel="0" collapsed="false">
      <c r="J1927" s="0" t="s">
        <v>97</v>
      </c>
    </row>
    <row r="1928" customFormat="false" ht="15" hidden="false" customHeight="false" outlineLevel="0" collapsed="false">
      <c r="J1928" s="0" t="s">
        <v>97</v>
      </c>
    </row>
    <row r="1929" customFormat="false" ht="15" hidden="false" customHeight="false" outlineLevel="0" collapsed="false">
      <c r="J1929" s="0" t="s">
        <v>97</v>
      </c>
    </row>
    <row r="1930" customFormat="false" ht="15" hidden="false" customHeight="false" outlineLevel="0" collapsed="false">
      <c r="J1930" s="0" t="s">
        <v>97</v>
      </c>
    </row>
    <row r="1931" customFormat="false" ht="15" hidden="false" customHeight="false" outlineLevel="0" collapsed="false">
      <c r="J1931" s="0" t="s">
        <v>97</v>
      </c>
    </row>
    <row r="1932" customFormat="false" ht="15" hidden="false" customHeight="false" outlineLevel="0" collapsed="false">
      <c r="J1932" s="0" t="s">
        <v>97</v>
      </c>
    </row>
    <row r="1933" customFormat="false" ht="15" hidden="false" customHeight="false" outlineLevel="0" collapsed="false">
      <c r="J1933" s="0" t="s">
        <v>97</v>
      </c>
    </row>
    <row r="1934" customFormat="false" ht="15" hidden="false" customHeight="false" outlineLevel="0" collapsed="false">
      <c r="J1934" s="0" t="s">
        <v>97</v>
      </c>
    </row>
    <row r="1935" customFormat="false" ht="15" hidden="false" customHeight="false" outlineLevel="0" collapsed="false">
      <c r="J1935" s="0" t="s">
        <v>97</v>
      </c>
    </row>
    <row r="1936" customFormat="false" ht="15" hidden="false" customHeight="false" outlineLevel="0" collapsed="false">
      <c r="J1936" s="0" t="s">
        <v>97</v>
      </c>
    </row>
    <row r="1937" customFormat="false" ht="15" hidden="false" customHeight="false" outlineLevel="0" collapsed="false">
      <c r="J1937" s="0" t="s">
        <v>97</v>
      </c>
    </row>
    <row r="1938" customFormat="false" ht="15" hidden="false" customHeight="false" outlineLevel="0" collapsed="false">
      <c r="J1938" s="0" t="s">
        <v>97</v>
      </c>
    </row>
    <row r="1939" customFormat="false" ht="15" hidden="false" customHeight="false" outlineLevel="0" collapsed="false">
      <c r="J1939" s="0" t="s">
        <v>97</v>
      </c>
    </row>
    <row r="1940" customFormat="false" ht="15" hidden="false" customHeight="false" outlineLevel="0" collapsed="false">
      <c r="J1940" s="0" t="s">
        <v>97</v>
      </c>
    </row>
    <row r="1941" customFormat="false" ht="15" hidden="false" customHeight="false" outlineLevel="0" collapsed="false">
      <c r="J1941" s="0" t="s">
        <v>97</v>
      </c>
    </row>
    <row r="1942" customFormat="false" ht="15" hidden="false" customHeight="false" outlineLevel="0" collapsed="false">
      <c r="J1942" s="0" t="s">
        <v>97</v>
      </c>
    </row>
    <row r="1943" customFormat="false" ht="15" hidden="false" customHeight="false" outlineLevel="0" collapsed="false">
      <c r="J1943" s="0" t="s">
        <v>97</v>
      </c>
    </row>
    <row r="1944" customFormat="false" ht="15" hidden="false" customHeight="false" outlineLevel="0" collapsed="false">
      <c r="J1944" s="0" t="s">
        <v>97</v>
      </c>
    </row>
    <row r="1945" customFormat="false" ht="15" hidden="false" customHeight="false" outlineLevel="0" collapsed="false">
      <c r="J1945" s="0" t="s">
        <v>97</v>
      </c>
    </row>
    <row r="1946" customFormat="false" ht="15" hidden="false" customHeight="false" outlineLevel="0" collapsed="false">
      <c r="J1946" s="0" t="s">
        <v>97</v>
      </c>
    </row>
    <row r="1947" customFormat="false" ht="15" hidden="false" customHeight="false" outlineLevel="0" collapsed="false">
      <c r="J1947" s="0" t="s">
        <v>97</v>
      </c>
    </row>
    <row r="1948" customFormat="false" ht="15" hidden="false" customHeight="false" outlineLevel="0" collapsed="false">
      <c r="J1948" s="0" t="s">
        <v>97</v>
      </c>
    </row>
    <row r="1949" customFormat="false" ht="15" hidden="false" customHeight="false" outlineLevel="0" collapsed="false">
      <c r="J1949" s="0" t="s">
        <v>97</v>
      </c>
    </row>
    <row r="1950" customFormat="false" ht="15" hidden="false" customHeight="false" outlineLevel="0" collapsed="false">
      <c r="J1950" s="0" t="s">
        <v>97</v>
      </c>
    </row>
    <row r="1951" customFormat="false" ht="15" hidden="false" customHeight="false" outlineLevel="0" collapsed="false">
      <c r="J1951" s="0" t="s">
        <v>97</v>
      </c>
    </row>
    <row r="1952" customFormat="false" ht="15" hidden="false" customHeight="false" outlineLevel="0" collapsed="false">
      <c r="J1952" s="0" t="s">
        <v>97</v>
      </c>
    </row>
    <row r="1953" customFormat="false" ht="15" hidden="false" customHeight="false" outlineLevel="0" collapsed="false">
      <c r="J1953" s="0" t="s">
        <v>97</v>
      </c>
    </row>
    <row r="1954" customFormat="false" ht="15" hidden="false" customHeight="false" outlineLevel="0" collapsed="false">
      <c r="J1954" s="0" t="s">
        <v>97</v>
      </c>
    </row>
    <row r="1955" customFormat="false" ht="15" hidden="false" customHeight="false" outlineLevel="0" collapsed="false">
      <c r="J1955" s="0" t="s">
        <v>97</v>
      </c>
    </row>
    <row r="1956" customFormat="false" ht="15" hidden="false" customHeight="false" outlineLevel="0" collapsed="false">
      <c r="J1956" s="0" t="s">
        <v>97</v>
      </c>
    </row>
    <row r="1957" customFormat="false" ht="15" hidden="false" customHeight="false" outlineLevel="0" collapsed="false">
      <c r="J1957" s="0" t="s">
        <v>97</v>
      </c>
    </row>
    <row r="1958" customFormat="false" ht="15" hidden="false" customHeight="false" outlineLevel="0" collapsed="false">
      <c r="J1958" s="0" t="s">
        <v>97</v>
      </c>
    </row>
    <row r="1959" customFormat="false" ht="15" hidden="false" customHeight="false" outlineLevel="0" collapsed="false">
      <c r="J1959" s="0" t="s">
        <v>97</v>
      </c>
    </row>
    <row r="1960" customFormat="false" ht="15" hidden="false" customHeight="false" outlineLevel="0" collapsed="false">
      <c r="J1960" s="0" t="s">
        <v>97</v>
      </c>
    </row>
    <row r="1961" customFormat="false" ht="15" hidden="false" customHeight="false" outlineLevel="0" collapsed="false">
      <c r="J1961" s="0" t="s">
        <v>97</v>
      </c>
    </row>
    <row r="1962" customFormat="false" ht="15" hidden="false" customHeight="false" outlineLevel="0" collapsed="false">
      <c r="J1962" s="0" t="s">
        <v>97</v>
      </c>
    </row>
    <row r="1963" customFormat="false" ht="15" hidden="false" customHeight="false" outlineLevel="0" collapsed="false">
      <c r="J1963" s="0" t="s">
        <v>97</v>
      </c>
    </row>
    <row r="1964" customFormat="false" ht="15" hidden="false" customHeight="false" outlineLevel="0" collapsed="false">
      <c r="J1964" s="0" t="s">
        <v>97</v>
      </c>
    </row>
    <row r="1965" customFormat="false" ht="15" hidden="false" customHeight="false" outlineLevel="0" collapsed="false">
      <c r="J1965" s="0" t="s">
        <v>97</v>
      </c>
    </row>
    <row r="1966" customFormat="false" ht="15" hidden="false" customHeight="false" outlineLevel="0" collapsed="false">
      <c r="J1966" s="0" t="s">
        <v>97</v>
      </c>
    </row>
    <row r="1967" customFormat="false" ht="15" hidden="false" customHeight="false" outlineLevel="0" collapsed="false">
      <c r="J1967" s="0" t="s">
        <v>97</v>
      </c>
    </row>
    <row r="1968" customFormat="false" ht="15" hidden="false" customHeight="false" outlineLevel="0" collapsed="false">
      <c r="J1968" s="0" t="s">
        <v>97</v>
      </c>
    </row>
    <row r="1969" customFormat="false" ht="15" hidden="false" customHeight="false" outlineLevel="0" collapsed="false">
      <c r="J1969" s="0" t="s">
        <v>97</v>
      </c>
    </row>
    <row r="1970" customFormat="false" ht="15" hidden="false" customHeight="false" outlineLevel="0" collapsed="false">
      <c r="J1970" s="0" t="s">
        <v>97</v>
      </c>
    </row>
    <row r="1971" customFormat="false" ht="15" hidden="false" customHeight="false" outlineLevel="0" collapsed="false">
      <c r="J1971" s="0" t="s">
        <v>97</v>
      </c>
    </row>
    <row r="1972" customFormat="false" ht="15" hidden="false" customHeight="false" outlineLevel="0" collapsed="false">
      <c r="J1972" s="0" t="s">
        <v>97</v>
      </c>
    </row>
    <row r="1973" customFormat="false" ht="15" hidden="false" customHeight="false" outlineLevel="0" collapsed="false">
      <c r="J1973" s="0" t="s">
        <v>97</v>
      </c>
    </row>
    <row r="1974" customFormat="false" ht="15" hidden="false" customHeight="false" outlineLevel="0" collapsed="false">
      <c r="J1974" s="0" t="s">
        <v>97</v>
      </c>
    </row>
    <row r="1975" customFormat="false" ht="15" hidden="false" customHeight="false" outlineLevel="0" collapsed="false">
      <c r="J1975" s="0" t="s">
        <v>97</v>
      </c>
    </row>
    <row r="1976" customFormat="false" ht="15" hidden="false" customHeight="false" outlineLevel="0" collapsed="false">
      <c r="J1976" s="0" t="s">
        <v>97</v>
      </c>
    </row>
    <row r="1977" customFormat="false" ht="15" hidden="false" customHeight="false" outlineLevel="0" collapsed="false">
      <c r="J1977" s="0" t="s">
        <v>97</v>
      </c>
    </row>
    <row r="1978" customFormat="false" ht="15" hidden="false" customHeight="false" outlineLevel="0" collapsed="false">
      <c r="J1978" s="0" t="s">
        <v>97</v>
      </c>
    </row>
    <row r="1979" customFormat="false" ht="15" hidden="false" customHeight="false" outlineLevel="0" collapsed="false">
      <c r="J1979" s="0" t="s">
        <v>97</v>
      </c>
    </row>
    <row r="1980" customFormat="false" ht="15" hidden="false" customHeight="false" outlineLevel="0" collapsed="false">
      <c r="J1980" s="0" t="s">
        <v>97</v>
      </c>
    </row>
    <row r="1981" customFormat="false" ht="15" hidden="false" customHeight="false" outlineLevel="0" collapsed="false">
      <c r="J1981" s="0" t="s">
        <v>97</v>
      </c>
    </row>
    <row r="1982" customFormat="false" ht="15" hidden="false" customHeight="false" outlineLevel="0" collapsed="false">
      <c r="J1982" s="0" t="s">
        <v>97</v>
      </c>
    </row>
    <row r="1983" customFormat="false" ht="15" hidden="false" customHeight="false" outlineLevel="0" collapsed="false">
      <c r="J1983" s="0" t="s">
        <v>97</v>
      </c>
    </row>
    <row r="1984" customFormat="false" ht="15" hidden="false" customHeight="false" outlineLevel="0" collapsed="false">
      <c r="J1984" s="0" t="s">
        <v>97</v>
      </c>
    </row>
    <row r="1985" customFormat="false" ht="15" hidden="false" customHeight="false" outlineLevel="0" collapsed="false">
      <c r="J1985" s="0" t="s">
        <v>97</v>
      </c>
    </row>
    <row r="1986" customFormat="false" ht="15" hidden="false" customHeight="false" outlineLevel="0" collapsed="false">
      <c r="J1986" s="0" t="s">
        <v>97</v>
      </c>
    </row>
    <row r="1987" customFormat="false" ht="15" hidden="false" customHeight="false" outlineLevel="0" collapsed="false">
      <c r="J1987" s="0" t="s">
        <v>97</v>
      </c>
    </row>
    <row r="1988" customFormat="false" ht="15" hidden="false" customHeight="false" outlineLevel="0" collapsed="false">
      <c r="J1988" s="0" t="s">
        <v>97</v>
      </c>
    </row>
    <row r="1989" customFormat="false" ht="15" hidden="false" customHeight="false" outlineLevel="0" collapsed="false">
      <c r="J1989" s="0" t="s">
        <v>97</v>
      </c>
    </row>
    <row r="1990" customFormat="false" ht="15" hidden="false" customHeight="false" outlineLevel="0" collapsed="false">
      <c r="J1990" s="0" t="s">
        <v>97</v>
      </c>
    </row>
    <row r="1991" customFormat="false" ht="15" hidden="false" customHeight="false" outlineLevel="0" collapsed="false">
      <c r="J1991" s="0" t="s">
        <v>97</v>
      </c>
    </row>
    <row r="1992" customFormat="false" ht="15" hidden="false" customHeight="false" outlineLevel="0" collapsed="false">
      <c r="J1992" s="0" t="s">
        <v>97</v>
      </c>
    </row>
    <row r="1993" customFormat="false" ht="15" hidden="false" customHeight="false" outlineLevel="0" collapsed="false">
      <c r="J1993" s="0" t="s">
        <v>97</v>
      </c>
    </row>
    <row r="1994" customFormat="false" ht="15" hidden="false" customHeight="false" outlineLevel="0" collapsed="false">
      <c r="J1994" s="0" t="s">
        <v>97</v>
      </c>
    </row>
    <row r="1995" customFormat="false" ht="15" hidden="false" customHeight="false" outlineLevel="0" collapsed="false">
      <c r="J1995" s="0" t="s">
        <v>97</v>
      </c>
    </row>
    <row r="1996" customFormat="false" ht="15" hidden="false" customHeight="false" outlineLevel="0" collapsed="false">
      <c r="J1996" s="0" t="s">
        <v>97</v>
      </c>
    </row>
    <row r="1997" customFormat="false" ht="15" hidden="false" customHeight="false" outlineLevel="0" collapsed="false">
      <c r="J1997" s="0" t="s">
        <v>97</v>
      </c>
    </row>
    <row r="1998" customFormat="false" ht="15" hidden="false" customHeight="false" outlineLevel="0" collapsed="false">
      <c r="J1998" s="0" t="s">
        <v>97</v>
      </c>
    </row>
    <row r="1999" customFormat="false" ht="15" hidden="false" customHeight="false" outlineLevel="0" collapsed="false">
      <c r="J1999" s="0" t="s">
        <v>97</v>
      </c>
    </row>
    <row r="2000" customFormat="false" ht="15" hidden="false" customHeight="false" outlineLevel="0" collapsed="false">
      <c r="J2000" s="0" t="s">
        <v>97</v>
      </c>
    </row>
    <row r="2001" customFormat="false" ht="15" hidden="false" customHeight="false" outlineLevel="0" collapsed="false">
      <c r="J2001" s="0" t="s">
        <v>97</v>
      </c>
    </row>
    <row r="2002" customFormat="false" ht="15" hidden="false" customHeight="false" outlineLevel="0" collapsed="false">
      <c r="J2002" s="0" t="s">
        <v>97</v>
      </c>
    </row>
    <row r="2003" customFormat="false" ht="15" hidden="false" customHeight="false" outlineLevel="0" collapsed="false">
      <c r="J2003" s="0" t="s">
        <v>97</v>
      </c>
    </row>
    <row r="2004" customFormat="false" ht="15" hidden="false" customHeight="false" outlineLevel="0" collapsed="false">
      <c r="J2004" s="0" t="s">
        <v>97</v>
      </c>
    </row>
    <row r="2005" customFormat="false" ht="15" hidden="false" customHeight="false" outlineLevel="0" collapsed="false">
      <c r="J2005" s="0" t="s">
        <v>97</v>
      </c>
    </row>
    <row r="2006" customFormat="false" ht="15" hidden="false" customHeight="false" outlineLevel="0" collapsed="false">
      <c r="J2006" s="0" t="s">
        <v>97</v>
      </c>
    </row>
    <row r="2007" customFormat="false" ht="15" hidden="false" customHeight="false" outlineLevel="0" collapsed="false">
      <c r="J2007" s="0" t="s">
        <v>97</v>
      </c>
    </row>
    <row r="2008" customFormat="false" ht="15" hidden="false" customHeight="false" outlineLevel="0" collapsed="false">
      <c r="J2008" s="0" t="s">
        <v>97</v>
      </c>
    </row>
    <row r="2009" customFormat="false" ht="15" hidden="false" customHeight="false" outlineLevel="0" collapsed="false">
      <c r="J2009" s="0" t="s">
        <v>97</v>
      </c>
    </row>
    <row r="2010" customFormat="false" ht="15" hidden="false" customHeight="false" outlineLevel="0" collapsed="false">
      <c r="J2010" s="0" t="s">
        <v>97</v>
      </c>
    </row>
    <row r="2011" customFormat="false" ht="15" hidden="false" customHeight="false" outlineLevel="0" collapsed="false">
      <c r="J2011" s="0" t="s">
        <v>97</v>
      </c>
    </row>
    <row r="2012" customFormat="false" ht="15" hidden="false" customHeight="false" outlineLevel="0" collapsed="false">
      <c r="J2012" s="0" t="s">
        <v>97</v>
      </c>
    </row>
    <row r="2013" customFormat="false" ht="15" hidden="false" customHeight="false" outlineLevel="0" collapsed="false">
      <c r="J2013" s="0" t="s">
        <v>97</v>
      </c>
    </row>
    <row r="2014" customFormat="false" ht="15" hidden="false" customHeight="false" outlineLevel="0" collapsed="false">
      <c r="J2014" s="0" t="s">
        <v>97</v>
      </c>
    </row>
    <row r="2015" customFormat="false" ht="15" hidden="false" customHeight="false" outlineLevel="0" collapsed="false">
      <c r="J2015" s="0" t="s">
        <v>97</v>
      </c>
    </row>
    <row r="2016" customFormat="false" ht="15" hidden="false" customHeight="false" outlineLevel="0" collapsed="false">
      <c r="J2016" s="0" t="s">
        <v>97</v>
      </c>
    </row>
    <row r="2017" customFormat="false" ht="15" hidden="false" customHeight="false" outlineLevel="0" collapsed="false">
      <c r="J2017" s="0" t="s">
        <v>97</v>
      </c>
    </row>
    <row r="2018" customFormat="false" ht="15" hidden="false" customHeight="false" outlineLevel="0" collapsed="false">
      <c r="J2018" s="0" t="s">
        <v>97</v>
      </c>
    </row>
    <row r="2019" customFormat="false" ht="15" hidden="false" customHeight="false" outlineLevel="0" collapsed="false">
      <c r="J2019" s="0" t="s">
        <v>97</v>
      </c>
    </row>
    <row r="2020" customFormat="false" ht="15" hidden="false" customHeight="false" outlineLevel="0" collapsed="false">
      <c r="J2020" s="0" t="s">
        <v>97</v>
      </c>
    </row>
    <row r="2021" customFormat="false" ht="15" hidden="false" customHeight="false" outlineLevel="0" collapsed="false">
      <c r="J2021" s="0" t="s">
        <v>97</v>
      </c>
    </row>
    <row r="2022" customFormat="false" ht="15" hidden="false" customHeight="false" outlineLevel="0" collapsed="false">
      <c r="J2022" s="0" t="s">
        <v>97</v>
      </c>
    </row>
    <row r="2023" customFormat="false" ht="15" hidden="false" customHeight="false" outlineLevel="0" collapsed="false">
      <c r="J2023" s="0" t="s">
        <v>97</v>
      </c>
    </row>
    <row r="2024" customFormat="false" ht="15" hidden="false" customHeight="false" outlineLevel="0" collapsed="false">
      <c r="J2024" s="0" t="s">
        <v>97</v>
      </c>
    </row>
    <row r="2025" customFormat="false" ht="15" hidden="false" customHeight="false" outlineLevel="0" collapsed="false">
      <c r="J2025" s="0" t="s">
        <v>97</v>
      </c>
    </row>
    <row r="2026" customFormat="false" ht="15" hidden="false" customHeight="false" outlineLevel="0" collapsed="false">
      <c r="J2026" s="0" t="s">
        <v>97</v>
      </c>
    </row>
    <row r="2027" customFormat="false" ht="15" hidden="false" customHeight="false" outlineLevel="0" collapsed="false">
      <c r="J2027" s="0" t="s">
        <v>97</v>
      </c>
    </row>
    <row r="2028" customFormat="false" ht="15" hidden="false" customHeight="false" outlineLevel="0" collapsed="false">
      <c r="J2028" s="0" t="s">
        <v>97</v>
      </c>
    </row>
    <row r="2029" customFormat="false" ht="15" hidden="false" customHeight="false" outlineLevel="0" collapsed="false">
      <c r="J2029" s="0" t="s">
        <v>97</v>
      </c>
    </row>
    <row r="2030" customFormat="false" ht="15" hidden="false" customHeight="false" outlineLevel="0" collapsed="false">
      <c r="J2030" s="0" t="s">
        <v>97</v>
      </c>
    </row>
    <row r="2031" customFormat="false" ht="15" hidden="false" customHeight="false" outlineLevel="0" collapsed="false">
      <c r="J2031" s="0" t="s">
        <v>97</v>
      </c>
    </row>
    <row r="2032" customFormat="false" ht="15" hidden="false" customHeight="false" outlineLevel="0" collapsed="false">
      <c r="J2032" s="0" t="s">
        <v>97</v>
      </c>
    </row>
    <row r="2033" customFormat="false" ht="15" hidden="false" customHeight="false" outlineLevel="0" collapsed="false">
      <c r="J2033" s="0" t="s">
        <v>97</v>
      </c>
    </row>
    <row r="2034" customFormat="false" ht="15" hidden="false" customHeight="false" outlineLevel="0" collapsed="false">
      <c r="J2034" s="0" t="s">
        <v>97</v>
      </c>
    </row>
    <row r="2035" customFormat="false" ht="15" hidden="false" customHeight="false" outlineLevel="0" collapsed="false">
      <c r="J2035" s="0" t="s">
        <v>97</v>
      </c>
    </row>
    <row r="2036" customFormat="false" ht="15" hidden="false" customHeight="false" outlineLevel="0" collapsed="false">
      <c r="J2036" s="0" t="s">
        <v>97</v>
      </c>
    </row>
    <row r="2037" customFormat="false" ht="15" hidden="false" customHeight="false" outlineLevel="0" collapsed="false">
      <c r="J2037" s="0" t="s">
        <v>97</v>
      </c>
    </row>
    <row r="2038" customFormat="false" ht="15" hidden="false" customHeight="false" outlineLevel="0" collapsed="false">
      <c r="J2038" s="0" t="s">
        <v>97</v>
      </c>
    </row>
    <row r="2039" customFormat="false" ht="15" hidden="false" customHeight="false" outlineLevel="0" collapsed="false">
      <c r="J2039" s="0" t="s">
        <v>97</v>
      </c>
    </row>
    <row r="2040" customFormat="false" ht="15" hidden="false" customHeight="false" outlineLevel="0" collapsed="false">
      <c r="J2040" s="0" t="s">
        <v>97</v>
      </c>
    </row>
    <row r="2041" customFormat="false" ht="15" hidden="false" customHeight="false" outlineLevel="0" collapsed="false">
      <c r="J2041" s="0" t="s">
        <v>97</v>
      </c>
    </row>
    <row r="2042" customFormat="false" ht="15" hidden="false" customHeight="false" outlineLevel="0" collapsed="false">
      <c r="J2042" s="0" t="s">
        <v>97</v>
      </c>
    </row>
    <row r="2043" customFormat="false" ht="15" hidden="false" customHeight="false" outlineLevel="0" collapsed="false">
      <c r="J2043" s="0" t="s">
        <v>97</v>
      </c>
    </row>
    <row r="2044" customFormat="false" ht="15" hidden="false" customHeight="false" outlineLevel="0" collapsed="false">
      <c r="J2044" s="0" t="s">
        <v>97</v>
      </c>
    </row>
    <row r="2045" customFormat="false" ht="15" hidden="false" customHeight="false" outlineLevel="0" collapsed="false">
      <c r="J2045" s="0" t="s">
        <v>97</v>
      </c>
    </row>
    <row r="2046" customFormat="false" ht="15" hidden="false" customHeight="false" outlineLevel="0" collapsed="false">
      <c r="J2046" s="0" t="s">
        <v>97</v>
      </c>
    </row>
    <row r="2047" customFormat="false" ht="15" hidden="false" customHeight="false" outlineLevel="0" collapsed="false">
      <c r="J2047" s="0" t="s">
        <v>97</v>
      </c>
    </row>
    <row r="2048" customFormat="false" ht="15" hidden="false" customHeight="false" outlineLevel="0" collapsed="false">
      <c r="J2048" s="0" t="s">
        <v>97</v>
      </c>
    </row>
    <row r="2049" customFormat="false" ht="15" hidden="false" customHeight="false" outlineLevel="0" collapsed="false">
      <c r="J2049" s="0" t="s">
        <v>97</v>
      </c>
    </row>
    <row r="2050" customFormat="false" ht="15" hidden="false" customHeight="false" outlineLevel="0" collapsed="false">
      <c r="J2050" s="0" t="s">
        <v>97</v>
      </c>
    </row>
    <row r="2051" customFormat="false" ht="15" hidden="false" customHeight="false" outlineLevel="0" collapsed="false">
      <c r="J2051" s="0" t="s">
        <v>97</v>
      </c>
    </row>
    <row r="2052" customFormat="false" ht="15" hidden="false" customHeight="false" outlineLevel="0" collapsed="false">
      <c r="J2052" s="0" t="s">
        <v>97</v>
      </c>
    </row>
    <row r="2053" customFormat="false" ht="15" hidden="false" customHeight="false" outlineLevel="0" collapsed="false">
      <c r="J2053" s="0" t="s">
        <v>97</v>
      </c>
    </row>
    <row r="2054" customFormat="false" ht="15" hidden="false" customHeight="false" outlineLevel="0" collapsed="false">
      <c r="J2054" s="0" t="s">
        <v>97</v>
      </c>
    </row>
    <row r="2055" customFormat="false" ht="15" hidden="false" customHeight="false" outlineLevel="0" collapsed="false">
      <c r="J2055" s="0" t="s">
        <v>97</v>
      </c>
    </row>
    <row r="2056" customFormat="false" ht="15" hidden="false" customHeight="false" outlineLevel="0" collapsed="false">
      <c r="J2056" s="0" t="s">
        <v>97</v>
      </c>
    </row>
    <row r="2057" customFormat="false" ht="15" hidden="false" customHeight="false" outlineLevel="0" collapsed="false">
      <c r="J2057" s="0" t="s">
        <v>97</v>
      </c>
    </row>
    <row r="2058" customFormat="false" ht="15" hidden="false" customHeight="false" outlineLevel="0" collapsed="false">
      <c r="J2058" s="0" t="s">
        <v>97</v>
      </c>
    </row>
    <row r="2059" customFormat="false" ht="15" hidden="false" customHeight="false" outlineLevel="0" collapsed="false">
      <c r="J2059" s="0" t="s">
        <v>97</v>
      </c>
    </row>
    <row r="2060" customFormat="false" ht="15" hidden="false" customHeight="false" outlineLevel="0" collapsed="false">
      <c r="J2060" s="0" t="s">
        <v>97</v>
      </c>
    </row>
    <row r="2061" customFormat="false" ht="15" hidden="false" customHeight="false" outlineLevel="0" collapsed="false">
      <c r="J2061" s="0" t="s">
        <v>97</v>
      </c>
    </row>
    <row r="2062" customFormat="false" ht="15" hidden="false" customHeight="false" outlineLevel="0" collapsed="false">
      <c r="J2062" s="0" t="s">
        <v>97</v>
      </c>
    </row>
    <row r="2063" customFormat="false" ht="15" hidden="false" customHeight="false" outlineLevel="0" collapsed="false">
      <c r="J2063" s="0" t="s">
        <v>97</v>
      </c>
    </row>
    <row r="2064" customFormat="false" ht="15" hidden="false" customHeight="false" outlineLevel="0" collapsed="false">
      <c r="J2064" s="0" t="s">
        <v>97</v>
      </c>
    </row>
    <row r="2065" customFormat="false" ht="15" hidden="false" customHeight="false" outlineLevel="0" collapsed="false">
      <c r="J2065" s="0" t="s">
        <v>97</v>
      </c>
    </row>
    <row r="2066" customFormat="false" ht="15" hidden="false" customHeight="false" outlineLevel="0" collapsed="false">
      <c r="J2066" s="0" t="s">
        <v>97</v>
      </c>
    </row>
    <row r="2067" customFormat="false" ht="15" hidden="false" customHeight="false" outlineLevel="0" collapsed="false">
      <c r="J2067" s="0" t="s">
        <v>97</v>
      </c>
    </row>
    <row r="2068" customFormat="false" ht="15" hidden="false" customHeight="false" outlineLevel="0" collapsed="false">
      <c r="J2068" s="0" t="s">
        <v>97</v>
      </c>
    </row>
    <row r="2069" customFormat="false" ht="15" hidden="false" customHeight="false" outlineLevel="0" collapsed="false">
      <c r="J2069" s="0" t="s">
        <v>97</v>
      </c>
    </row>
    <row r="2070" customFormat="false" ht="15" hidden="false" customHeight="false" outlineLevel="0" collapsed="false">
      <c r="J2070" s="0" t="s">
        <v>97</v>
      </c>
    </row>
    <row r="2071" customFormat="false" ht="15" hidden="false" customHeight="false" outlineLevel="0" collapsed="false">
      <c r="J2071" s="0" t="s">
        <v>97</v>
      </c>
    </row>
    <row r="2072" customFormat="false" ht="15" hidden="false" customHeight="false" outlineLevel="0" collapsed="false">
      <c r="J2072" s="0" t="s">
        <v>97</v>
      </c>
    </row>
    <row r="2073" customFormat="false" ht="15" hidden="false" customHeight="false" outlineLevel="0" collapsed="false">
      <c r="J2073" s="0" t="s">
        <v>97</v>
      </c>
    </row>
    <row r="2074" customFormat="false" ht="15" hidden="false" customHeight="false" outlineLevel="0" collapsed="false">
      <c r="J2074" s="0" t="s">
        <v>97</v>
      </c>
    </row>
    <row r="2075" customFormat="false" ht="15" hidden="false" customHeight="false" outlineLevel="0" collapsed="false">
      <c r="J2075" s="0" t="s">
        <v>97</v>
      </c>
    </row>
    <row r="2076" customFormat="false" ht="15" hidden="false" customHeight="false" outlineLevel="0" collapsed="false">
      <c r="J2076" s="0" t="s">
        <v>97</v>
      </c>
    </row>
    <row r="2077" customFormat="false" ht="15" hidden="false" customHeight="false" outlineLevel="0" collapsed="false">
      <c r="J2077" s="0" t="s">
        <v>97</v>
      </c>
    </row>
    <row r="2078" customFormat="false" ht="15" hidden="false" customHeight="false" outlineLevel="0" collapsed="false">
      <c r="J2078" s="0" t="s">
        <v>97</v>
      </c>
    </row>
    <row r="2079" customFormat="false" ht="15" hidden="false" customHeight="false" outlineLevel="0" collapsed="false">
      <c r="J2079" s="0" t="s">
        <v>97</v>
      </c>
    </row>
    <row r="2080" customFormat="false" ht="15" hidden="false" customHeight="false" outlineLevel="0" collapsed="false">
      <c r="J2080" s="0" t="s">
        <v>97</v>
      </c>
    </row>
    <row r="2081" customFormat="false" ht="15" hidden="false" customHeight="false" outlineLevel="0" collapsed="false">
      <c r="J2081" s="0" t="s">
        <v>97</v>
      </c>
    </row>
    <row r="2082" customFormat="false" ht="15" hidden="false" customHeight="false" outlineLevel="0" collapsed="false">
      <c r="J2082" s="0" t="s">
        <v>97</v>
      </c>
    </row>
    <row r="2083" customFormat="false" ht="15" hidden="false" customHeight="false" outlineLevel="0" collapsed="false">
      <c r="J2083" s="0" t="s">
        <v>97</v>
      </c>
    </row>
    <row r="2084" customFormat="false" ht="15" hidden="false" customHeight="false" outlineLevel="0" collapsed="false">
      <c r="J2084" s="0" t="s">
        <v>97</v>
      </c>
    </row>
    <row r="2085" customFormat="false" ht="15" hidden="false" customHeight="false" outlineLevel="0" collapsed="false">
      <c r="J2085" s="0" t="s">
        <v>97</v>
      </c>
    </row>
    <row r="2086" customFormat="false" ht="15" hidden="false" customHeight="false" outlineLevel="0" collapsed="false">
      <c r="J2086" s="0" t="s">
        <v>97</v>
      </c>
    </row>
    <row r="2087" customFormat="false" ht="15" hidden="false" customHeight="false" outlineLevel="0" collapsed="false">
      <c r="J2087" s="0" t="s">
        <v>97</v>
      </c>
    </row>
    <row r="2088" customFormat="false" ht="15" hidden="false" customHeight="false" outlineLevel="0" collapsed="false">
      <c r="J2088" s="0" t="s">
        <v>97</v>
      </c>
    </row>
    <row r="2089" customFormat="false" ht="15" hidden="false" customHeight="false" outlineLevel="0" collapsed="false">
      <c r="J2089" s="0" t="s">
        <v>97</v>
      </c>
    </row>
    <row r="2090" customFormat="false" ht="15" hidden="false" customHeight="false" outlineLevel="0" collapsed="false">
      <c r="J2090" s="0" t="s">
        <v>97</v>
      </c>
    </row>
    <row r="2091" customFormat="false" ht="15" hidden="false" customHeight="false" outlineLevel="0" collapsed="false">
      <c r="J2091" s="0" t="s">
        <v>97</v>
      </c>
    </row>
    <row r="2092" customFormat="false" ht="15" hidden="false" customHeight="false" outlineLevel="0" collapsed="false">
      <c r="J2092" s="0" t="s">
        <v>97</v>
      </c>
    </row>
    <row r="2093" customFormat="false" ht="15" hidden="false" customHeight="false" outlineLevel="0" collapsed="false">
      <c r="J2093" s="0" t="s">
        <v>97</v>
      </c>
    </row>
    <row r="2094" customFormat="false" ht="15" hidden="false" customHeight="false" outlineLevel="0" collapsed="false">
      <c r="J2094" s="0" t="s">
        <v>97</v>
      </c>
    </row>
    <row r="2095" customFormat="false" ht="15" hidden="false" customHeight="false" outlineLevel="0" collapsed="false">
      <c r="J2095" s="0" t="s">
        <v>97</v>
      </c>
    </row>
    <row r="2096" customFormat="false" ht="15" hidden="false" customHeight="false" outlineLevel="0" collapsed="false">
      <c r="J2096" s="0" t="s">
        <v>97</v>
      </c>
    </row>
    <row r="2097" customFormat="false" ht="15" hidden="false" customHeight="false" outlineLevel="0" collapsed="false">
      <c r="J2097" s="0" t="s">
        <v>97</v>
      </c>
    </row>
    <row r="2098" customFormat="false" ht="15" hidden="false" customHeight="false" outlineLevel="0" collapsed="false">
      <c r="J2098" s="0" t="s">
        <v>97</v>
      </c>
    </row>
    <row r="2099" customFormat="false" ht="15" hidden="false" customHeight="false" outlineLevel="0" collapsed="false">
      <c r="J2099" s="0" t="s">
        <v>97</v>
      </c>
    </row>
    <row r="2100" customFormat="false" ht="15" hidden="false" customHeight="false" outlineLevel="0" collapsed="false">
      <c r="J2100" s="0" t="s">
        <v>97</v>
      </c>
    </row>
    <row r="2101" customFormat="false" ht="15" hidden="false" customHeight="false" outlineLevel="0" collapsed="false">
      <c r="J2101" s="0" t="s">
        <v>97</v>
      </c>
    </row>
    <row r="2102" customFormat="false" ht="15" hidden="false" customHeight="false" outlineLevel="0" collapsed="false">
      <c r="J2102" s="0" t="s">
        <v>97</v>
      </c>
    </row>
    <row r="2103" customFormat="false" ht="15" hidden="false" customHeight="false" outlineLevel="0" collapsed="false">
      <c r="J2103" s="0" t="s">
        <v>97</v>
      </c>
    </row>
    <row r="2104" customFormat="false" ht="15" hidden="false" customHeight="false" outlineLevel="0" collapsed="false">
      <c r="J2104" s="0" t="s">
        <v>97</v>
      </c>
    </row>
    <row r="2105" customFormat="false" ht="15" hidden="false" customHeight="false" outlineLevel="0" collapsed="false">
      <c r="J2105" s="0" t="s">
        <v>97</v>
      </c>
    </row>
    <row r="2106" customFormat="false" ht="15" hidden="false" customHeight="false" outlineLevel="0" collapsed="false">
      <c r="J2106" s="0" t="s">
        <v>97</v>
      </c>
    </row>
    <row r="2107" customFormat="false" ht="15" hidden="false" customHeight="false" outlineLevel="0" collapsed="false">
      <c r="J2107" s="0" t="s">
        <v>97</v>
      </c>
    </row>
    <row r="2108" customFormat="false" ht="15" hidden="false" customHeight="false" outlineLevel="0" collapsed="false">
      <c r="J2108" s="0" t="s">
        <v>97</v>
      </c>
    </row>
    <row r="2109" customFormat="false" ht="15" hidden="false" customHeight="false" outlineLevel="0" collapsed="false">
      <c r="J2109" s="0" t="s">
        <v>97</v>
      </c>
    </row>
    <row r="2110" customFormat="false" ht="15" hidden="false" customHeight="false" outlineLevel="0" collapsed="false">
      <c r="J2110" s="0" t="s">
        <v>97</v>
      </c>
    </row>
    <row r="2111" customFormat="false" ht="15" hidden="false" customHeight="false" outlineLevel="0" collapsed="false">
      <c r="J2111" s="0" t="s">
        <v>97</v>
      </c>
    </row>
    <row r="2112" customFormat="false" ht="15" hidden="false" customHeight="false" outlineLevel="0" collapsed="false">
      <c r="J2112" s="0" t="s">
        <v>97</v>
      </c>
    </row>
    <row r="2113" customFormat="false" ht="15" hidden="false" customHeight="false" outlineLevel="0" collapsed="false">
      <c r="J2113" s="0" t="s">
        <v>97</v>
      </c>
    </row>
    <row r="2114" customFormat="false" ht="15" hidden="false" customHeight="false" outlineLevel="0" collapsed="false">
      <c r="J2114" s="0" t="s">
        <v>97</v>
      </c>
    </row>
    <row r="2115" customFormat="false" ht="15" hidden="false" customHeight="false" outlineLevel="0" collapsed="false">
      <c r="J2115" s="0" t="s">
        <v>97</v>
      </c>
    </row>
    <row r="2116" customFormat="false" ht="15" hidden="false" customHeight="false" outlineLevel="0" collapsed="false">
      <c r="J2116" s="0" t="s">
        <v>97</v>
      </c>
    </row>
    <row r="2117" customFormat="false" ht="15" hidden="false" customHeight="false" outlineLevel="0" collapsed="false">
      <c r="J2117" s="0" t="s">
        <v>97</v>
      </c>
    </row>
    <row r="2118" customFormat="false" ht="15" hidden="false" customHeight="false" outlineLevel="0" collapsed="false">
      <c r="J2118" s="0" t="s">
        <v>97</v>
      </c>
    </row>
    <row r="2119" customFormat="false" ht="15" hidden="false" customHeight="false" outlineLevel="0" collapsed="false">
      <c r="J2119" s="0" t="s">
        <v>97</v>
      </c>
    </row>
    <row r="2120" customFormat="false" ht="15" hidden="false" customHeight="false" outlineLevel="0" collapsed="false">
      <c r="J2120" s="0" t="s">
        <v>97</v>
      </c>
    </row>
    <row r="2121" customFormat="false" ht="15" hidden="false" customHeight="false" outlineLevel="0" collapsed="false">
      <c r="J2121" s="0" t="s">
        <v>97</v>
      </c>
    </row>
    <row r="2122" customFormat="false" ht="15" hidden="false" customHeight="false" outlineLevel="0" collapsed="false">
      <c r="J2122" s="0" t="s">
        <v>97</v>
      </c>
    </row>
    <row r="2123" customFormat="false" ht="15" hidden="false" customHeight="false" outlineLevel="0" collapsed="false">
      <c r="J2123" s="0" t="s">
        <v>97</v>
      </c>
    </row>
    <row r="2124" customFormat="false" ht="15" hidden="false" customHeight="false" outlineLevel="0" collapsed="false">
      <c r="J2124" s="0" t="s">
        <v>97</v>
      </c>
    </row>
    <row r="2125" customFormat="false" ht="15" hidden="false" customHeight="false" outlineLevel="0" collapsed="false">
      <c r="J2125" s="0" t="s">
        <v>97</v>
      </c>
    </row>
    <row r="2126" customFormat="false" ht="15" hidden="false" customHeight="false" outlineLevel="0" collapsed="false">
      <c r="J2126" s="0" t="s">
        <v>97</v>
      </c>
    </row>
    <row r="2127" customFormat="false" ht="15" hidden="false" customHeight="false" outlineLevel="0" collapsed="false">
      <c r="J2127" s="0" t="s">
        <v>97</v>
      </c>
    </row>
    <row r="2128" customFormat="false" ht="15" hidden="false" customHeight="false" outlineLevel="0" collapsed="false">
      <c r="J2128" s="0" t="s">
        <v>97</v>
      </c>
    </row>
    <row r="2129" customFormat="false" ht="15" hidden="false" customHeight="false" outlineLevel="0" collapsed="false">
      <c r="J2129" s="0" t="s">
        <v>97</v>
      </c>
    </row>
    <row r="2130" customFormat="false" ht="15" hidden="false" customHeight="false" outlineLevel="0" collapsed="false">
      <c r="J2130" s="0" t="s">
        <v>97</v>
      </c>
    </row>
    <row r="2131" customFormat="false" ht="15" hidden="false" customHeight="false" outlineLevel="0" collapsed="false">
      <c r="J2131" s="0" t="s">
        <v>97</v>
      </c>
    </row>
    <row r="2132" customFormat="false" ht="15" hidden="false" customHeight="false" outlineLevel="0" collapsed="false">
      <c r="J2132" s="0" t="s">
        <v>97</v>
      </c>
    </row>
    <row r="2133" customFormat="false" ht="15" hidden="false" customHeight="false" outlineLevel="0" collapsed="false">
      <c r="J2133" s="0" t="s">
        <v>97</v>
      </c>
    </row>
    <row r="2134" customFormat="false" ht="15" hidden="false" customHeight="false" outlineLevel="0" collapsed="false">
      <c r="J2134" s="0" t="s">
        <v>97</v>
      </c>
    </row>
    <row r="2135" customFormat="false" ht="15" hidden="false" customHeight="false" outlineLevel="0" collapsed="false">
      <c r="J2135" s="0" t="s">
        <v>97</v>
      </c>
    </row>
    <row r="2136" customFormat="false" ht="15" hidden="false" customHeight="false" outlineLevel="0" collapsed="false">
      <c r="J2136" s="0" t="s">
        <v>97</v>
      </c>
    </row>
    <row r="2137" customFormat="false" ht="15" hidden="false" customHeight="false" outlineLevel="0" collapsed="false">
      <c r="J2137" s="0" t="s">
        <v>97</v>
      </c>
    </row>
    <row r="2138" customFormat="false" ht="15" hidden="false" customHeight="false" outlineLevel="0" collapsed="false">
      <c r="J2138" s="0" t="s">
        <v>97</v>
      </c>
    </row>
    <row r="2139" customFormat="false" ht="15" hidden="false" customHeight="false" outlineLevel="0" collapsed="false">
      <c r="J2139" s="0" t="s">
        <v>97</v>
      </c>
    </row>
    <row r="2140" customFormat="false" ht="15" hidden="false" customHeight="false" outlineLevel="0" collapsed="false">
      <c r="J2140" s="0" t="s">
        <v>97</v>
      </c>
    </row>
    <row r="2141" customFormat="false" ht="15" hidden="false" customHeight="false" outlineLevel="0" collapsed="false">
      <c r="J2141" s="0" t="s">
        <v>97</v>
      </c>
    </row>
    <row r="2142" customFormat="false" ht="15" hidden="false" customHeight="false" outlineLevel="0" collapsed="false">
      <c r="J2142" s="0" t="s">
        <v>97</v>
      </c>
    </row>
    <row r="2143" customFormat="false" ht="15" hidden="false" customHeight="false" outlineLevel="0" collapsed="false">
      <c r="J2143" s="0" t="s">
        <v>97</v>
      </c>
    </row>
    <row r="2144" customFormat="false" ht="15" hidden="false" customHeight="false" outlineLevel="0" collapsed="false">
      <c r="J2144" s="0" t="s">
        <v>97</v>
      </c>
    </row>
    <row r="2145" customFormat="false" ht="15" hidden="false" customHeight="false" outlineLevel="0" collapsed="false">
      <c r="J2145" s="0" t="s">
        <v>97</v>
      </c>
    </row>
    <row r="2146" customFormat="false" ht="15" hidden="false" customHeight="false" outlineLevel="0" collapsed="false">
      <c r="J2146" s="0" t="s">
        <v>97</v>
      </c>
    </row>
    <row r="2147" customFormat="false" ht="15" hidden="false" customHeight="false" outlineLevel="0" collapsed="false">
      <c r="J2147" s="0" t="s">
        <v>97</v>
      </c>
    </row>
    <row r="2148" customFormat="false" ht="15" hidden="false" customHeight="false" outlineLevel="0" collapsed="false">
      <c r="J2148" s="0" t="s">
        <v>97</v>
      </c>
    </row>
    <row r="2149" customFormat="false" ht="15" hidden="false" customHeight="false" outlineLevel="0" collapsed="false">
      <c r="J2149" s="0" t="s">
        <v>97</v>
      </c>
    </row>
    <row r="2150" customFormat="false" ht="15" hidden="false" customHeight="false" outlineLevel="0" collapsed="false">
      <c r="J2150" s="0" t="s">
        <v>97</v>
      </c>
    </row>
    <row r="2151" customFormat="false" ht="15" hidden="false" customHeight="false" outlineLevel="0" collapsed="false">
      <c r="J2151" s="0" t="s">
        <v>97</v>
      </c>
    </row>
    <row r="2152" customFormat="false" ht="15" hidden="false" customHeight="false" outlineLevel="0" collapsed="false">
      <c r="J2152" s="0" t="s">
        <v>97</v>
      </c>
    </row>
    <row r="2153" customFormat="false" ht="15" hidden="false" customHeight="false" outlineLevel="0" collapsed="false">
      <c r="J2153" s="0" t="s">
        <v>97</v>
      </c>
    </row>
    <row r="2154" customFormat="false" ht="15" hidden="false" customHeight="false" outlineLevel="0" collapsed="false">
      <c r="J2154" s="0" t="s">
        <v>97</v>
      </c>
    </row>
    <row r="2155" customFormat="false" ht="15" hidden="false" customHeight="false" outlineLevel="0" collapsed="false">
      <c r="J2155" s="0" t="s">
        <v>97</v>
      </c>
    </row>
    <row r="2156" customFormat="false" ht="15" hidden="false" customHeight="false" outlineLevel="0" collapsed="false">
      <c r="J2156" s="0" t="s">
        <v>97</v>
      </c>
    </row>
    <row r="2157" customFormat="false" ht="15" hidden="false" customHeight="false" outlineLevel="0" collapsed="false">
      <c r="J2157" s="0" t="s">
        <v>97</v>
      </c>
    </row>
    <row r="2158" customFormat="false" ht="15" hidden="false" customHeight="false" outlineLevel="0" collapsed="false">
      <c r="J2158" s="0" t="s">
        <v>97</v>
      </c>
    </row>
    <row r="2159" customFormat="false" ht="15" hidden="false" customHeight="false" outlineLevel="0" collapsed="false">
      <c r="J2159" s="0" t="s">
        <v>97</v>
      </c>
    </row>
    <row r="2160" customFormat="false" ht="15" hidden="false" customHeight="false" outlineLevel="0" collapsed="false">
      <c r="J2160" s="0" t="s">
        <v>97</v>
      </c>
    </row>
    <row r="2161" customFormat="false" ht="15" hidden="false" customHeight="false" outlineLevel="0" collapsed="false">
      <c r="J2161" s="0" t="s">
        <v>97</v>
      </c>
    </row>
    <row r="2162" customFormat="false" ht="15" hidden="false" customHeight="false" outlineLevel="0" collapsed="false">
      <c r="J2162" s="0" t="s">
        <v>97</v>
      </c>
    </row>
    <row r="2163" customFormat="false" ht="15" hidden="false" customHeight="false" outlineLevel="0" collapsed="false">
      <c r="J2163" s="0" t="s">
        <v>97</v>
      </c>
    </row>
    <row r="2164" customFormat="false" ht="15" hidden="false" customHeight="false" outlineLevel="0" collapsed="false">
      <c r="J2164" s="0" t="s">
        <v>97</v>
      </c>
    </row>
    <row r="2165" customFormat="false" ht="15" hidden="false" customHeight="false" outlineLevel="0" collapsed="false">
      <c r="J2165" s="0" t="s">
        <v>97</v>
      </c>
    </row>
    <row r="2166" customFormat="false" ht="15" hidden="false" customHeight="false" outlineLevel="0" collapsed="false">
      <c r="J2166" s="0" t="s">
        <v>97</v>
      </c>
    </row>
    <row r="2167" customFormat="false" ht="15" hidden="false" customHeight="false" outlineLevel="0" collapsed="false">
      <c r="J2167" s="0" t="s">
        <v>97</v>
      </c>
    </row>
    <row r="2168" customFormat="false" ht="15" hidden="false" customHeight="false" outlineLevel="0" collapsed="false">
      <c r="J2168" s="0" t="s">
        <v>97</v>
      </c>
    </row>
    <row r="2169" customFormat="false" ht="15" hidden="false" customHeight="false" outlineLevel="0" collapsed="false">
      <c r="J2169" s="0" t="s">
        <v>97</v>
      </c>
    </row>
    <row r="2170" customFormat="false" ht="15" hidden="false" customHeight="false" outlineLevel="0" collapsed="false">
      <c r="J2170" s="0" t="s">
        <v>97</v>
      </c>
    </row>
    <row r="2171" customFormat="false" ht="15" hidden="false" customHeight="false" outlineLevel="0" collapsed="false">
      <c r="J2171" s="0" t="s">
        <v>97</v>
      </c>
    </row>
    <row r="2172" customFormat="false" ht="15" hidden="false" customHeight="false" outlineLevel="0" collapsed="false">
      <c r="J2172" s="0" t="s">
        <v>97</v>
      </c>
    </row>
    <row r="2173" customFormat="false" ht="15" hidden="false" customHeight="false" outlineLevel="0" collapsed="false">
      <c r="J2173" s="0" t="s">
        <v>97</v>
      </c>
    </row>
    <row r="2174" customFormat="false" ht="15" hidden="false" customHeight="false" outlineLevel="0" collapsed="false">
      <c r="J2174" s="0" t="s">
        <v>97</v>
      </c>
    </row>
    <row r="2175" customFormat="false" ht="15" hidden="false" customHeight="false" outlineLevel="0" collapsed="false">
      <c r="J2175" s="0" t="s">
        <v>97</v>
      </c>
    </row>
    <row r="2176" customFormat="false" ht="15" hidden="false" customHeight="false" outlineLevel="0" collapsed="false">
      <c r="J2176" s="0" t="s">
        <v>97</v>
      </c>
    </row>
    <row r="2177" customFormat="false" ht="15" hidden="false" customHeight="false" outlineLevel="0" collapsed="false">
      <c r="J2177" s="0" t="s">
        <v>97</v>
      </c>
    </row>
    <row r="2178" customFormat="false" ht="15" hidden="false" customHeight="false" outlineLevel="0" collapsed="false">
      <c r="J2178" s="0" t="s">
        <v>97</v>
      </c>
    </row>
    <row r="2179" customFormat="false" ht="15" hidden="false" customHeight="false" outlineLevel="0" collapsed="false">
      <c r="J2179" s="0" t="s">
        <v>97</v>
      </c>
    </row>
    <row r="2180" customFormat="false" ht="15" hidden="false" customHeight="false" outlineLevel="0" collapsed="false">
      <c r="J2180" s="0" t="s">
        <v>97</v>
      </c>
    </row>
    <row r="2181" customFormat="false" ht="15" hidden="false" customHeight="false" outlineLevel="0" collapsed="false">
      <c r="J2181" s="0" t="s">
        <v>97</v>
      </c>
    </row>
    <row r="2182" customFormat="false" ht="15" hidden="false" customHeight="false" outlineLevel="0" collapsed="false">
      <c r="J2182" s="0" t="s">
        <v>97</v>
      </c>
    </row>
    <row r="2183" customFormat="false" ht="15" hidden="false" customHeight="false" outlineLevel="0" collapsed="false">
      <c r="J2183" s="0" t="s">
        <v>97</v>
      </c>
    </row>
    <row r="2184" customFormat="false" ht="15" hidden="false" customHeight="false" outlineLevel="0" collapsed="false">
      <c r="J2184" s="0" t="s">
        <v>97</v>
      </c>
    </row>
    <row r="2185" customFormat="false" ht="15" hidden="false" customHeight="false" outlineLevel="0" collapsed="false">
      <c r="J2185" s="0" t="s">
        <v>97</v>
      </c>
    </row>
    <row r="2186" customFormat="false" ht="15" hidden="false" customHeight="false" outlineLevel="0" collapsed="false">
      <c r="J2186" s="0" t="s">
        <v>97</v>
      </c>
    </row>
    <row r="2187" customFormat="false" ht="15" hidden="false" customHeight="false" outlineLevel="0" collapsed="false">
      <c r="J2187" s="0" t="s">
        <v>97</v>
      </c>
    </row>
    <row r="2188" customFormat="false" ht="15" hidden="false" customHeight="false" outlineLevel="0" collapsed="false">
      <c r="J2188" s="0" t="s">
        <v>97</v>
      </c>
    </row>
    <row r="2189" customFormat="false" ht="15" hidden="false" customHeight="false" outlineLevel="0" collapsed="false">
      <c r="J2189" s="0" t="s">
        <v>97</v>
      </c>
    </row>
    <row r="2190" customFormat="false" ht="15" hidden="false" customHeight="false" outlineLevel="0" collapsed="false">
      <c r="J2190" s="0" t="s">
        <v>97</v>
      </c>
    </row>
    <row r="2191" customFormat="false" ht="15" hidden="false" customHeight="false" outlineLevel="0" collapsed="false">
      <c r="J2191" s="0" t="s">
        <v>97</v>
      </c>
    </row>
    <row r="2192" customFormat="false" ht="15" hidden="false" customHeight="false" outlineLevel="0" collapsed="false">
      <c r="J2192" s="0" t="s">
        <v>97</v>
      </c>
    </row>
    <row r="2193" customFormat="false" ht="15" hidden="false" customHeight="false" outlineLevel="0" collapsed="false">
      <c r="J2193" s="0" t="s">
        <v>97</v>
      </c>
    </row>
    <row r="2194" customFormat="false" ht="15" hidden="false" customHeight="false" outlineLevel="0" collapsed="false">
      <c r="J2194" s="0" t="s">
        <v>97</v>
      </c>
    </row>
    <row r="2195" customFormat="false" ht="15" hidden="false" customHeight="false" outlineLevel="0" collapsed="false">
      <c r="J2195" s="0" t="s">
        <v>97</v>
      </c>
    </row>
    <row r="2196" customFormat="false" ht="15" hidden="false" customHeight="false" outlineLevel="0" collapsed="false">
      <c r="J2196" s="0" t="s">
        <v>97</v>
      </c>
    </row>
    <row r="2197" customFormat="false" ht="15" hidden="false" customHeight="false" outlineLevel="0" collapsed="false">
      <c r="J2197" s="0" t="s">
        <v>97</v>
      </c>
    </row>
    <row r="2198" customFormat="false" ht="15" hidden="false" customHeight="false" outlineLevel="0" collapsed="false">
      <c r="J2198" s="0" t="s">
        <v>97</v>
      </c>
    </row>
    <row r="2199" customFormat="false" ht="15" hidden="false" customHeight="false" outlineLevel="0" collapsed="false">
      <c r="J2199" s="0" t="s">
        <v>97</v>
      </c>
    </row>
    <row r="2200" customFormat="false" ht="15" hidden="false" customHeight="false" outlineLevel="0" collapsed="false">
      <c r="J2200" s="0" t="s">
        <v>97</v>
      </c>
    </row>
    <row r="2201" customFormat="false" ht="15" hidden="false" customHeight="false" outlineLevel="0" collapsed="false">
      <c r="J2201" s="0" t="s">
        <v>97</v>
      </c>
    </row>
    <row r="2202" customFormat="false" ht="15" hidden="false" customHeight="false" outlineLevel="0" collapsed="false">
      <c r="J2202" s="0" t="s">
        <v>97</v>
      </c>
    </row>
    <row r="2203" customFormat="false" ht="15" hidden="false" customHeight="false" outlineLevel="0" collapsed="false">
      <c r="J2203" s="0" t="s">
        <v>97</v>
      </c>
    </row>
    <row r="2204" customFormat="false" ht="15" hidden="false" customHeight="false" outlineLevel="0" collapsed="false">
      <c r="J2204" s="0" t="s">
        <v>97</v>
      </c>
    </row>
    <row r="2205" customFormat="false" ht="15" hidden="false" customHeight="false" outlineLevel="0" collapsed="false">
      <c r="J2205" s="0" t="s">
        <v>97</v>
      </c>
    </row>
    <row r="2206" customFormat="false" ht="15" hidden="false" customHeight="false" outlineLevel="0" collapsed="false">
      <c r="J2206" s="0" t="s">
        <v>97</v>
      </c>
    </row>
    <row r="2207" customFormat="false" ht="15" hidden="false" customHeight="false" outlineLevel="0" collapsed="false">
      <c r="J2207" s="0" t="s">
        <v>97</v>
      </c>
    </row>
    <row r="2208" customFormat="false" ht="15" hidden="false" customHeight="false" outlineLevel="0" collapsed="false">
      <c r="J2208" s="0" t="s">
        <v>97</v>
      </c>
    </row>
    <row r="2209" customFormat="false" ht="15" hidden="false" customHeight="false" outlineLevel="0" collapsed="false">
      <c r="J2209" s="0" t="s">
        <v>97</v>
      </c>
    </row>
    <row r="2210" customFormat="false" ht="15" hidden="false" customHeight="false" outlineLevel="0" collapsed="false">
      <c r="J2210" s="0" t="s">
        <v>97</v>
      </c>
    </row>
    <row r="2211" customFormat="false" ht="15" hidden="false" customHeight="false" outlineLevel="0" collapsed="false">
      <c r="J2211" s="0" t="s">
        <v>97</v>
      </c>
    </row>
    <row r="2212" customFormat="false" ht="15" hidden="false" customHeight="false" outlineLevel="0" collapsed="false">
      <c r="J2212" s="0" t="s">
        <v>97</v>
      </c>
    </row>
    <row r="2213" customFormat="false" ht="15" hidden="false" customHeight="false" outlineLevel="0" collapsed="false">
      <c r="J2213" s="0" t="s">
        <v>97</v>
      </c>
    </row>
    <row r="2214" customFormat="false" ht="15" hidden="false" customHeight="false" outlineLevel="0" collapsed="false">
      <c r="J2214" s="0" t="s">
        <v>97</v>
      </c>
    </row>
    <row r="2215" customFormat="false" ht="15" hidden="false" customHeight="false" outlineLevel="0" collapsed="false">
      <c r="J2215" s="0" t="s">
        <v>97</v>
      </c>
    </row>
    <row r="2216" customFormat="false" ht="15" hidden="false" customHeight="false" outlineLevel="0" collapsed="false">
      <c r="J2216" s="0" t="s">
        <v>97</v>
      </c>
    </row>
    <row r="2217" customFormat="false" ht="15" hidden="false" customHeight="false" outlineLevel="0" collapsed="false">
      <c r="J2217" s="0" t="s">
        <v>97</v>
      </c>
    </row>
    <row r="2218" customFormat="false" ht="15" hidden="false" customHeight="false" outlineLevel="0" collapsed="false">
      <c r="J2218" s="0" t="s">
        <v>97</v>
      </c>
    </row>
    <row r="2219" customFormat="false" ht="15" hidden="false" customHeight="false" outlineLevel="0" collapsed="false">
      <c r="J2219" s="0" t="s">
        <v>97</v>
      </c>
    </row>
    <row r="2220" customFormat="false" ht="15" hidden="false" customHeight="false" outlineLevel="0" collapsed="false">
      <c r="J2220" s="0" t="s">
        <v>97</v>
      </c>
    </row>
    <row r="2221" customFormat="false" ht="15" hidden="false" customHeight="false" outlineLevel="0" collapsed="false">
      <c r="J2221" s="0" t="s">
        <v>97</v>
      </c>
    </row>
    <row r="2222" customFormat="false" ht="15" hidden="false" customHeight="false" outlineLevel="0" collapsed="false">
      <c r="J2222" s="0" t="s">
        <v>97</v>
      </c>
    </row>
    <row r="2223" customFormat="false" ht="15" hidden="false" customHeight="false" outlineLevel="0" collapsed="false">
      <c r="J2223" s="0" t="s">
        <v>97</v>
      </c>
    </row>
    <row r="2224" customFormat="false" ht="15" hidden="false" customHeight="false" outlineLevel="0" collapsed="false">
      <c r="J2224" s="0" t="s">
        <v>97</v>
      </c>
    </row>
    <row r="2225" customFormat="false" ht="15" hidden="false" customHeight="false" outlineLevel="0" collapsed="false">
      <c r="J2225" s="0" t="s">
        <v>97</v>
      </c>
    </row>
    <row r="2226" customFormat="false" ht="15" hidden="false" customHeight="false" outlineLevel="0" collapsed="false">
      <c r="J2226" s="0" t="s">
        <v>97</v>
      </c>
    </row>
    <row r="2227" customFormat="false" ht="15" hidden="false" customHeight="false" outlineLevel="0" collapsed="false">
      <c r="J2227" s="0" t="s">
        <v>97</v>
      </c>
    </row>
    <row r="2228" customFormat="false" ht="15" hidden="false" customHeight="false" outlineLevel="0" collapsed="false">
      <c r="J2228" s="0" t="s">
        <v>97</v>
      </c>
    </row>
    <row r="2229" customFormat="false" ht="15" hidden="false" customHeight="false" outlineLevel="0" collapsed="false">
      <c r="J2229" s="0" t="s">
        <v>97</v>
      </c>
    </row>
    <row r="2230" customFormat="false" ht="15" hidden="false" customHeight="false" outlineLevel="0" collapsed="false">
      <c r="J2230" s="0" t="s">
        <v>97</v>
      </c>
    </row>
    <row r="2231" customFormat="false" ht="15" hidden="false" customHeight="false" outlineLevel="0" collapsed="false">
      <c r="J2231" s="0" t="s">
        <v>97</v>
      </c>
    </row>
    <row r="2232" customFormat="false" ht="15" hidden="false" customHeight="false" outlineLevel="0" collapsed="false">
      <c r="J2232" s="0" t="s">
        <v>97</v>
      </c>
    </row>
    <row r="2233" customFormat="false" ht="15" hidden="false" customHeight="false" outlineLevel="0" collapsed="false">
      <c r="J2233" s="0" t="s">
        <v>97</v>
      </c>
    </row>
    <row r="2234" customFormat="false" ht="15" hidden="false" customHeight="false" outlineLevel="0" collapsed="false">
      <c r="J2234" s="0" t="s">
        <v>97</v>
      </c>
    </row>
    <row r="2235" customFormat="false" ht="15" hidden="false" customHeight="false" outlineLevel="0" collapsed="false">
      <c r="J2235" s="0" t="s">
        <v>97</v>
      </c>
    </row>
    <row r="2236" customFormat="false" ht="15" hidden="false" customHeight="false" outlineLevel="0" collapsed="false">
      <c r="J2236" s="0" t="s">
        <v>97</v>
      </c>
    </row>
    <row r="2237" customFormat="false" ht="15" hidden="false" customHeight="false" outlineLevel="0" collapsed="false">
      <c r="J2237" s="0" t="s">
        <v>97</v>
      </c>
    </row>
    <row r="2238" customFormat="false" ht="15" hidden="false" customHeight="false" outlineLevel="0" collapsed="false">
      <c r="J2238" s="0" t="s">
        <v>97</v>
      </c>
    </row>
    <row r="2239" customFormat="false" ht="15" hidden="false" customHeight="false" outlineLevel="0" collapsed="false">
      <c r="J2239" s="0" t="s">
        <v>97</v>
      </c>
    </row>
    <row r="2240" customFormat="false" ht="15" hidden="false" customHeight="false" outlineLevel="0" collapsed="false">
      <c r="J2240" s="0" t="s">
        <v>97</v>
      </c>
    </row>
    <row r="2241" customFormat="false" ht="15" hidden="false" customHeight="false" outlineLevel="0" collapsed="false">
      <c r="J2241" s="0" t="s">
        <v>97</v>
      </c>
    </row>
    <row r="2242" customFormat="false" ht="15" hidden="false" customHeight="false" outlineLevel="0" collapsed="false">
      <c r="J2242" s="0" t="s">
        <v>97</v>
      </c>
    </row>
    <row r="2243" customFormat="false" ht="15" hidden="false" customHeight="false" outlineLevel="0" collapsed="false">
      <c r="J2243" s="0" t="s">
        <v>97</v>
      </c>
    </row>
    <row r="2244" customFormat="false" ht="15" hidden="false" customHeight="false" outlineLevel="0" collapsed="false">
      <c r="J2244" s="0" t="s">
        <v>97</v>
      </c>
    </row>
    <row r="2245" customFormat="false" ht="15" hidden="false" customHeight="false" outlineLevel="0" collapsed="false">
      <c r="J2245" s="0" t="s">
        <v>97</v>
      </c>
    </row>
    <row r="2246" customFormat="false" ht="15" hidden="false" customHeight="false" outlineLevel="0" collapsed="false">
      <c r="J2246" s="0" t="s">
        <v>97</v>
      </c>
    </row>
    <row r="2247" customFormat="false" ht="15" hidden="false" customHeight="false" outlineLevel="0" collapsed="false">
      <c r="J2247" s="0" t="s">
        <v>97</v>
      </c>
    </row>
    <row r="2248" customFormat="false" ht="15" hidden="false" customHeight="false" outlineLevel="0" collapsed="false">
      <c r="J2248" s="0" t="s">
        <v>97</v>
      </c>
    </row>
    <row r="2249" customFormat="false" ht="15" hidden="false" customHeight="false" outlineLevel="0" collapsed="false">
      <c r="J2249" s="0" t="s">
        <v>97</v>
      </c>
    </row>
    <row r="2250" customFormat="false" ht="15" hidden="false" customHeight="false" outlineLevel="0" collapsed="false">
      <c r="J2250" s="0" t="s">
        <v>97</v>
      </c>
    </row>
    <row r="2251" customFormat="false" ht="15" hidden="false" customHeight="false" outlineLevel="0" collapsed="false">
      <c r="J2251" s="0" t="s">
        <v>97</v>
      </c>
    </row>
    <row r="2252" customFormat="false" ht="15" hidden="false" customHeight="false" outlineLevel="0" collapsed="false">
      <c r="J2252" s="0" t="s">
        <v>97</v>
      </c>
    </row>
    <row r="2253" customFormat="false" ht="15" hidden="false" customHeight="false" outlineLevel="0" collapsed="false">
      <c r="J2253" s="0" t="s">
        <v>97</v>
      </c>
    </row>
    <row r="2254" customFormat="false" ht="15" hidden="false" customHeight="false" outlineLevel="0" collapsed="false">
      <c r="J2254" s="0" t="s">
        <v>97</v>
      </c>
    </row>
    <row r="2255" customFormat="false" ht="15" hidden="false" customHeight="false" outlineLevel="0" collapsed="false">
      <c r="J2255" s="0" t="s">
        <v>97</v>
      </c>
    </row>
    <row r="2256" customFormat="false" ht="15" hidden="false" customHeight="false" outlineLevel="0" collapsed="false">
      <c r="J2256" s="0" t="s">
        <v>97</v>
      </c>
    </row>
    <row r="2257" customFormat="false" ht="15" hidden="false" customHeight="false" outlineLevel="0" collapsed="false">
      <c r="J2257" s="0" t="s">
        <v>97</v>
      </c>
    </row>
    <row r="2258" customFormat="false" ht="15" hidden="false" customHeight="false" outlineLevel="0" collapsed="false">
      <c r="J2258" s="0" t="s">
        <v>97</v>
      </c>
    </row>
    <row r="2259" customFormat="false" ht="15" hidden="false" customHeight="false" outlineLevel="0" collapsed="false">
      <c r="J2259" s="0" t="s">
        <v>97</v>
      </c>
    </row>
    <row r="2260" customFormat="false" ht="15" hidden="false" customHeight="false" outlineLevel="0" collapsed="false">
      <c r="J2260" s="0" t="s">
        <v>97</v>
      </c>
    </row>
    <row r="2261" customFormat="false" ht="15" hidden="false" customHeight="false" outlineLevel="0" collapsed="false">
      <c r="J2261" s="0" t="s">
        <v>97</v>
      </c>
    </row>
    <row r="2262" customFormat="false" ht="15" hidden="false" customHeight="false" outlineLevel="0" collapsed="false">
      <c r="J2262" s="0" t="s">
        <v>97</v>
      </c>
    </row>
    <row r="2263" customFormat="false" ht="15" hidden="false" customHeight="false" outlineLevel="0" collapsed="false">
      <c r="J2263" s="0" t="s">
        <v>97</v>
      </c>
    </row>
    <row r="2264" customFormat="false" ht="15" hidden="false" customHeight="false" outlineLevel="0" collapsed="false">
      <c r="J2264" s="0" t="s">
        <v>97</v>
      </c>
    </row>
    <row r="2265" customFormat="false" ht="15" hidden="false" customHeight="false" outlineLevel="0" collapsed="false">
      <c r="J2265" s="0" t="s">
        <v>97</v>
      </c>
    </row>
    <row r="2266" customFormat="false" ht="15" hidden="false" customHeight="false" outlineLevel="0" collapsed="false">
      <c r="J2266" s="0" t="s">
        <v>97</v>
      </c>
    </row>
    <row r="2267" customFormat="false" ht="15" hidden="false" customHeight="false" outlineLevel="0" collapsed="false">
      <c r="J2267" s="0" t="s">
        <v>97</v>
      </c>
    </row>
    <row r="2268" customFormat="false" ht="15" hidden="false" customHeight="false" outlineLevel="0" collapsed="false">
      <c r="J2268" s="0" t="s">
        <v>97</v>
      </c>
    </row>
    <row r="2269" customFormat="false" ht="15" hidden="false" customHeight="false" outlineLevel="0" collapsed="false">
      <c r="J2269" s="0" t="s">
        <v>97</v>
      </c>
    </row>
    <row r="2270" customFormat="false" ht="15" hidden="false" customHeight="false" outlineLevel="0" collapsed="false">
      <c r="J2270" s="0" t="s">
        <v>97</v>
      </c>
    </row>
    <row r="2271" customFormat="false" ht="15" hidden="false" customHeight="false" outlineLevel="0" collapsed="false">
      <c r="J2271" s="0" t="s">
        <v>97</v>
      </c>
    </row>
    <row r="2272" customFormat="false" ht="15" hidden="false" customHeight="false" outlineLevel="0" collapsed="false">
      <c r="J2272" s="0" t="s">
        <v>97</v>
      </c>
    </row>
    <row r="2273" customFormat="false" ht="15" hidden="false" customHeight="false" outlineLevel="0" collapsed="false">
      <c r="J2273" s="0" t="s">
        <v>97</v>
      </c>
    </row>
    <row r="2274" customFormat="false" ht="15" hidden="false" customHeight="false" outlineLevel="0" collapsed="false">
      <c r="J2274" s="0" t="s">
        <v>97</v>
      </c>
    </row>
    <row r="2275" customFormat="false" ht="15" hidden="false" customHeight="false" outlineLevel="0" collapsed="false">
      <c r="J2275" s="0" t="s">
        <v>97</v>
      </c>
    </row>
    <row r="2276" customFormat="false" ht="15" hidden="false" customHeight="false" outlineLevel="0" collapsed="false">
      <c r="J2276" s="0" t="s">
        <v>97</v>
      </c>
    </row>
    <row r="2277" customFormat="false" ht="15" hidden="false" customHeight="false" outlineLevel="0" collapsed="false">
      <c r="J2277" s="0" t="s">
        <v>97</v>
      </c>
    </row>
    <row r="2278" customFormat="false" ht="15" hidden="false" customHeight="false" outlineLevel="0" collapsed="false">
      <c r="J2278" s="0" t="s">
        <v>97</v>
      </c>
    </row>
    <row r="2279" customFormat="false" ht="15" hidden="false" customHeight="false" outlineLevel="0" collapsed="false">
      <c r="J2279" s="0" t="s">
        <v>97</v>
      </c>
    </row>
    <row r="2280" customFormat="false" ht="15" hidden="false" customHeight="false" outlineLevel="0" collapsed="false">
      <c r="J2280" s="0" t="s">
        <v>97</v>
      </c>
    </row>
    <row r="2281" customFormat="false" ht="15" hidden="false" customHeight="false" outlineLevel="0" collapsed="false">
      <c r="J2281" s="0" t="s">
        <v>97</v>
      </c>
    </row>
    <row r="2282" customFormat="false" ht="15" hidden="false" customHeight="false" outlineLevel="0" collapsed="false">
      <c r="J2282" s="0" t="s">
        <v>97</v>
      </c>
    </row>
    <row r="2283" customFormat="false" ht="15" hidden="false" customHeight="false" outlineLevel="0" collapsed="false">
      <c r="J2283" s="0" t="s">
        <v>97</v>
      </c>
    </row>
    <row r="2284" customFormat="false" ht="15" hidden="false" customHeight="false" outlineLevel="0" collapsed="false">
      <c r="J2284" s="0" t="s">
        <v>97</v>
      </c>
    </row>
    <row r="2285" customFormat="false" ht="15" hidden="false" customHeight="false" outlineLevel="0" collapsed="false">
      <c r="J2285" s="0" t="s">
        <v>97</v>
      </c>
    </row>
    <row r="2286" customFormat="false" ht="15" hidden="false" customHeight="false" outlineLevel="0" collapsed="false">
      <c r="J2286" s="0" t="s">
        <v>97</v>
      </c>
    </row>
    <row r="2287" customFormat="false" ht="15" hidden="false" customHeight="false" outlineLevel="0" collapsed="false">
      <c r="J2287" s="0" t="s">
        <v>97</v>
      </c>
    </row>
    <row r="2288" customFormat="false" ht="15" hidden="false" customHeight="false" outlineLevel="0" collapsed="false">
      <c r="J2288" s="0" t="s">
        <v>97</v>
      </c>
    </row>
    <row r="2289" customFormat="false" ht="15" hidden="false" customHeight="false" outlineLevel="0" collapsed="false">
      <c r="J2289" s="0" t="s">
        <v>97</v>
      </c>
    </row>
    <row r="2290" customFormat="false" ht="15" hidden="false" customHeight="false" outlineLevel="0" collapsed="false">
      <c r="J2290" s="0" t="s">
        <v>97</v>
      </c>
    </row>
    <row r="2291" customFormat="false" ht="15" hidden="false" customHeight="false" outlineLevel="0" collapsed="false">
      <c r="J2291" s="0" t="s">
        <v>97</v>
      </c>
    </row>
    <row r="2292" customFormat="false" ht="15" hidden="false" customHeight="false" outlineLevel="0" collapsed="false">
      <c r="J2292" s="0" t="s">
        <v>97</v>
      </c>
    </row>
    <row r="2293" customFormat="false" ht="15" hidden="false" customHeight="false" outlineLevel="0" collapsed="false">
      <c r="J2293" s="0" t="s">
        <v>97</v>
      </c>
    </row>
    <row r="2294" customFormat="false" ht="15" hidden="false" customHeight="false" outlineLevel="0" collapsed="false">
      <c r="J2294" s="0" t="s">
        <v>97</v>
      </c>
    </row>
    <row r="2295" customFormat="false" ht="15" hidden="false" customHeight="false" outlineLevel="0" collapsed="false">
      <c r="J2295" s="0" t="s">
        <v>97</v>
      </c>
    </row>
    <row r="2296" customFormat="false" ht="15" hidden="false" customHeight="false" outlineLevel="0" collapsed="false">
      <c r="J2296" s="0" t="s">
        <v>97</v>
      </c>
    </row>
    <row r="2297" customFormat="false" ht="15" hidden="false" customHeight="false" outlineLevel="0" collapsed="false">
      <c r="J2297" s="0" t="s">
        <v>97</v>
      </c>
    </row>
    <row r="2298" customFormat="false" ht="15" hidden="false" customHeight="false" outlineLevel="0" collapsed="false">
      <c r="J2298" s="0" t="s">
        <v>97</v>
      </c>
    </row>
    <row r="2299" customFormat="false" ht="15" hidden="false" customHeight="false" outlineLevel="0" collapsed="false">
      <c r="J2299" s="0" t="s">
        <v>97</v>
      </c>
    </row>
    <row r="2300" customFormat="false" ht="15" hidden="false" customHeight="false" outlineLevel="0" collapsed="false">
      <c r="J2300" s="0" t="s">
        <v>97</v>
      </c>
    </row>
    <row r="2301" customFormat="false" ht="15" hidden="false" customHeight="false" outlineLevel="0" collapsed="false">
      <c r="J2301" s="0" t="s">
        <v>97</v>
      </c>
    </row>
    <row r="2302" customFormat="false" ht="15" hidden="false" customHeight="false" outlineLevel="0" collapsed="false">
      <c r="J2302" s="0" t="s">
        <v>97</v>
      </c>
    </row>
    <row r="2303" customFormat="false" ht="15" hidden="false" customHeight="false" outlineLevel="0" collapsed="false">
      <c r="J2303" s="0" t="s">
        <v>97</v>
      </c>
    </row>
    <row r="2304" customFormat="false" ht="15" hidden="false" customHeight="false" outlineLevel="0" collapsed="false">
      <c r="J2304" s="0" t="s">
        <v>97</v>
      </c>
    </row>
    <row r="2305" customFormat="false" ht="15" hidden="false" customHeight="false" outlineLevel="0" collapsed="false">
      <c r="J2305" s="0" t="s">
        <v>97</v>
      </c>
    </row>
    <row r="2306" customFormat="false" ht="15" hidden="false" customHeight="false" outlineLevel="0" collapsed="false">
      <c r="J2306" s="0" t="s">
        <v>97</v>
      </c>
    </row>
    <row r="2307" customFormat="false" ht="15" hidden="false" customHeight="false" outlineLevel="0" collapsed="false">
      <c r="J2307" s="0" t="s">
        <v>97</v>
      </c>
    </row>
    <row r="2308" customFormat="false" ht="15" hidden="false" customHeight="false" outlineLevel="0" collapsed="false">
      <c r="J2308" s="0" t="s">
        <v>97</v>
      </c>
    </row>
    <row r="2309" customFormat="false" ht="15" hidden="false" customHeight="false" outlineLevel="0" collapsed="false">
      <c r="J2309" s="0" t="s">
        <v>97</v>
      </c>
    </row>
    <row r="2310" customFormat="false" ht="15" hidden="false" customHeight="false" outlineLevel="0" collapsed="false">
      <c r="J2310" s="0" t="s">
        <v>97</v>
      </c>
    </row>
    <row r="2311" customFormat="false" ht="15" hidden="false" customHeight="false" outlineLevel="0" collapsed="false">
      <c r="J2311" s="0" t="s">
        <v>97</v>
      </c>
    </row>
    <row r="2312" customFormat="false" ht="15" hidden="false" customHeight="false" outlineLevel="0" collapsed="false">
      <c r="J2312" s="0" t="s">
        <v>97</v>
      </c>
    </row>
    <row r="2313" customFormat="false" ht="15" hidden="false" customHeight="false" outlineLevel="0" collapsed="false">
      <c r="J2313" s="0" t="s">
        <v>97</v>
      </c>
    </row>
    <row r="2314" customFormat="false" ht="15" hidden="false" customHeight="false" outlineLevel="0" collapsed="false">
      <c r="J2314" s="0" t="s">
        <v>97</v>
      </c>
    </row>
    <row r="2315" customFormat="false" ht="15" hidden="false" customHeight="false" outlineLevel="0" collapsed="false">
      <c r="J2315" s="0" t="s">
        <v>97</v>
      </c>
    </row>
    <row r="2316" customFormat="false" ht="15" hidden="false" customHeight="false" outlineLevel="0" collapsed="false">
      <c r="J2316" s="0" t="s">
        <v>97</v>
      </c>
    </row>
    <row r="2317" customFormat="false" ht="15" hidden="false" customHeight="false" outlineLevel="0" collapsed="false">
      <c r="J2317" s="0" t="s">
        <v>97</v>
      </c>
    </row>
    <row r="2318" customFormat="false" ht="15" hidden="false" customHeight="false" outlineLevel="0" collapsed="false">
      <c r="J2318" s="0" t="s">
        <v>97</v>
      </c>
    </row>
    <row r="2319" customFormat="false" ht="15" hidden="false" customHeight="false" outlineLevel="0" collapsed="false">
      <c r="J2319" s="0" t="s">
        <v>97</v>
      </c>
    </row>
    <row r="2320" customFormat="false" ht="15" hidden="false" customHeight="false" outlineLevel="0" collapsed="false">
      <c r="J2320" s="0" t="s">
        <v>97</v>
      </c>
    </row>
    <row r="2321" customFormat="false" ht="15" hidden="false" customHeight="false" outlineLevel="0" collapsed="false">
      <c r="J2321" s="0" t="s">
        <v>97</v>
      </c>
    </row>
    <row r="2322" customFormat="false" ht="15" hidden="false" customHeight="false" outlineLevel="0" collapsed="false">
      <c r="J2322" s="0" t="s">
        <v>97</v>
      </c>
    </row>
    <row r="2323" customFormat="false" ht="15" hidden="false" customHeight="false" outlineLevel="0" collapsed="false">
      <c r="J2323" s="0" t="s">
        <v>97</v>
      </c>
    </row>
    <row r="2324" customFormat="false" ht="15" hidden="false" customHeight="false" outlineLevel="0" collapsed="false">
      <c r="J2324" s="0" t="s">
        <v>97</v>
      </c>
    </row>
    <row r="2325" customFormat="false" ht="15" hidden="false" customHeight="false" outlineLevel="0" collapsed="false">
      <c r="J2325" s="0" t="s">
        <v>97</v>
      </c>
    </row>
    <row r="2326" customFormat="false" ht="15" hidden="false" customHeight="false" outlineLevel="0" collapsed="false">
      <c r="J2326" s="0" t="s">
        <v>97</v>
      </c>
    </row>
    <row r="2327" customFormat="false" ht="15" hidden="false" customHeight="false" outlineLevel="0" collapsed="false">
      <c r="J2327" s="0" t="s">
        <v>97</v>
      </c>
    </row>
    <row r="2328" customFormat="false" ht="15" hidden="false" customHeight="false" outlineLevel="0" collapsed="false">
      <c r="J2328" s="0" t="s">
        <v>97</v>
      </c>
    </row>
    <row r="2329" customFormat="false" ht="15" hidden="false" customHeight="false" outlineLevel="0" collapsed="false">
      <c r="J2329" s="0" t="s">
        <v>97</v>
      </c>
    </row>
    <row r="2330" customFormat="false" ht="15" hidden="false" customHeight="false" outlineLevel="0" collapsed="false">
      <c r="J2330" s="0" t="s">
        <v>97</v>
      </c>
    </row>
    <row r="2331" customFormat="false" ht="15" hidden="false" customHeight="false" outlineLevel="0" collapsed="false">
      <c r="J2331" s="0" t="s">
        <v>97</v>
      </c>
    </row>
    <row r="2332" customFormat="false" ht="15" hidden="false" customHeight="false" outlineLevel="0" collapsed="false">
      <c r="J2332" s="0" t="s">
        <v>97</v>
      </c>
    </row>
    <row r="2333" customFormat="false" ht="15" hidden="false" customHeight="false" outlineLevel="0" collapsed="false">
      <c r="J2333" s="0" t="s">
        <v>97</v>
      </c>
    </row>
    <row r="2334" customFormat="false" ht="15" hidden="false" customHeight="false" outlineLevel="0" collapsed="false">
      <c r="J2334" s="0" t="s">
        <v>97</v>
      </c>
    </row>
    <row r="2335" customFormat="false" ht="15" hidden="false" customHeight="false" outlineLevel="0" collapsed="false">
      <c r="J2335" s="0" t="s">
        <v>97</v>
      </c>
    </row>
    <row r="2336" customFormat="false" ht="15" hidden="false" customHeight="false" outlineLevel="0" collapsed="false">
      <c r="J2336" s="0" t="s">
        <v>97</v>
      </c>
    </row>
    <row r="2337" customFormat="false" ht="15" hidden="false" customHeight="false" outlineLevel="0" collapsed="false">
      <c r="J2337" s="0" t="s">
        <v>97</v>
      </c>
    </row>
    <row r="2338" customFormat="false" ht="15" hidden="false" customHeight="false" outlineLevel="0" collapsed="false">
      <c r="J2338" s="0" t="s">
        <v>97</v>
      </c>
    </row>
    <row r="2339" customFormat="false" ht="15" hidden="false" customHeight="false" outlineLevel="0" collapsed="false">
      <c r="J2339" s="0" t="s">
        <v>97</v>
      </c>
    </row>
    <row r="2340" customFormat="false" ht="15" hidden="false" customHeight="false" outlineLevel="0" collapsed="false">
      <c r="J2340" s="0" t="s">
        <v>97</v>
      </c>
    </row>
    <row r="2341" customFormat="false" ht="15" hidden="false" customHeight="false" outlineLevel="0" collapsed="false">
      <c r="J2341" s="0" t="s">
        <v>97</v>
      </c>
    </row>
    <row r="2342" customFormat="false" ht="15" hidden="false" customHeight="false" outlineLevel="0" collapsed="false">
      <c r="J2342" s="0" t="s">
        <v>97</v>
      </c>
    </row>
    <row r="2343" customFormat="false" ht="15" hidden="false" customHeight="false" outlineLevel="0" collapsed="false">
      <c r="J2343" s="0" t="s">
        <v>97</v>
      </c>
    </row>
    <row r="2344" customFormat="false" ht="15" hidden="false" customHeight="false" outlineLevel="0" collapsed="false">
      <c r="J2344" s="0" t="s">
        <v>97</v>
      </c>
    </row>
    <row r="2345" customFormat="false" ht="15" hidden="false" customHeight="false" outlineLevel="0" collapsed="false">
      <c r="J2345" s="0" t="s">
        <v>97</v>
      </c>
    </row>
    <row r="2346" customFormat="false" ht="15" hidden="false" customHeight="false" outlineLevel="0" collapsed="false">
      <c r="J2346" s="0" t="s">
        <v>97</v>
      </c>
    </row>
    <row r="2347" customFormat="false" ht="15" hidden="false" customHeight="false" outlineLevel="0" collapsed="false">
      <c r="J2347" s="0" t="s">
        <v>97</v>
      </c>
    </row>
    <row r="2348" customFormat="false" ht="15" hidden="false" customHeight="false" outlineLevel="0" collapsed="false">
      <c r="J2348" s="0" t="s">
        <v>97</v>
      </c>
    </row>
    <row r="2349" customFormat="false" ht="15" hidden="false" customHeight="false" outlineLevel="0" collapsed="false">
      <c r="J2349" s="0" t="s">
        <v>97</v>
      </c>
    </row>
    <row r="2350" customFormat="false" ht="15" hidden="false" customHeight="false" outlineLevel="0" collapsed="false">
      <c r="J2350" s="0" t="s">
        <v>97</v>
      </c>
    </row>
    <row r="2351" customFormat="false" ht="15" hidden="false" customHeight="false" outlineLevel="0" collapsed="false">
      <c r="J2351" s="0" t="s">
        <v>97</v>
      </c>
    </row>
    <row r="2352" customFormat="false" ht="15" hidden="false" customHeight="false" outlineLevel="0" collapsed="false">
      <c r="J2352" s="0" t="s">
        <v>97</v>
      </c>
    </row>
    <row r="2353" customFormat="false" ht="15" hidden="false" customHeight="false" outlineLevel="0" collapsed="false">
      <c r="J2353" s="0" t="s">
        <v>97</v>
      </c>
    </row>
    <row r="2354" customFormat="false" ht="15" hidden="false" customHeight="false" outlineLevel="0" collapsed="false">
      <c r="J2354" s="0" t="s">
        <v>97</v>
      </c>
    </row>
    <row r="2355" customFormat="false" ht="15" hidden="false" customHeight="false" outlineLevel="0" collapsed="false">
      <c r="J2355" s="0" t="s">
        <v>97</v>
      </c>
    </row>
    <row r="2356" customFormat="false" ht="15" hidden="false" customHeight="false" outlineLevel="0" collapsed="false">
      <c r="J2356" s="0" t="s">
        <v>97</v>
      </c>
    </row>
    <row r="2357" customFormat="false" ht="15" hidden="false" customHeight="false" outlineLevel="0" collapsed="false">
      <c r="J2357" s="0" t="s">
        <v>97</v>
      </c>
    </row>
    <row r="2358" customFormat="false" ht="15" hidden="false" customHeight="false" outlineLevel="0" collapsed="false">
      <c r="J2358" s="0" t="s">
        <v>97</v>
      </c>
    </row>
    <row r="2359" customFormat="false" ht="15" hidden="false" customHeight="false" outlineLevel="0" collapsed="false">
      <c r="J2359" s="0" t="s">
        <v>97</v>
      </c>
    </row>
    <row r="2360" customFormat="false" ht="15" hidden="false" customHeight="false" outlineLevel="0" collapsed="false">
      <c r="J2360" s="0" t="s">
        <v>97</v>
      </c>
    </row>
    <row r="2361" customFormat="false" ht="15" hidden="false" customHeight="false" outlineLevel="0" collapsed="false">
      <c r="J2361" s="0" t="s">
        <v>97</v>
      </c>
    </row>
    <row r="2362" customFormat="false" ht="15" hidden="false" customHeight="false" outlineLevel="0" collapsed="false">
      <c r="J2362" s="0" t="s">
        <v>97</v>
      </c>
    </row>
    <row r="2363" customFormat="false" ht="15" hidden="false" customHeight="false" outlineLevel="0" collapsed="false">
      <c r="J2363" s="0" t="s">
        <v>97</v>
      </c>
    </row>
    <row r="2364" customFormat="false" ht="15" hidden="false" customHeight="false" outlineLevel="0" collapsed="false">
      <c r="J2364" s="0" t="s">
        <v>97</v>
      </c>
    </row>
    <row r="2365" customFormat="false" ht="15" hidden="false" customHeight="false" outlineLevel="0" collapsed="false">
      <c r="J2365" s="0" t="s">
        <v>97</v>
      </c>
    </row>
    <row r="2366" customFormat="false" ht="15" hidden="false" customHeight="false" outlineLevel="0" collapsed="false">
      <c r="J2366" s="0" t="s">
        <v>97</v>
      </c>
    </row>
    <row r="2367" customFormat="false" ht="15" hidden="false" customHeight="false" outlineLevel="0" collapsed="false">
      <c r="J2367" s="0" t="s">
        <v>97</v>
      </c>
    </row>
    <row r="2368" customFormat="false" ht="15" hidden="false" customHeight="false" outlineLevel="0" collapsed="false">
      <c r="J2368" s="0" t="s">
        <v>97</v>
      </c>
    </row>
    <row r="2369" customFormat="false" ht="15" hidden="false" customHeight="false" outlineLevel="0" collapsed="false">
      <c r="J2369" s="0" t="s">
        <v>97</v>
      </c>
    </row>
    <row r="2370" customFormat="false" ht="15" hidden="false" customHeight="false" outlineLevel="0" collapsed="false">
      <c r="J2370" s="0" t="s">
        <v>97</v>
      </c>
    </row>
    <row r="2371" customFormat="false" ht="15" hidden="false" customHeight="false" outlineLevel="0" collapsed="false">
      <c r="J2371" s="0" t="s">
        <v>97</v>
      </c>
    </row>
    <row r="2372" customFormat="false" ht="15" hidden="false" customHeight="false" outlineLevel="0" collapsed="false">
      <c r="J2372" s="0" t="s">
        <v>97</v>
      </c>
    </row>
    <row r="2373" customFormat="false" ht="15" hidden="false" customHeight="false" outlineLevel="0" collapsed="false">
      <c r="J2373" s="0" t="s">
        <v>97</v>
      </c>
    </row>
    <row r="2374" customFormat="false" ht="15" hidden="false" customHeight="false" outlineLevel="0" collapsed="false">
      <c r="J2374" s="0" t="s">
        <v>97</v>
      </c>
    </row>
    <row r="2375" customFormat="false" ht="15" hidden="false" customHeight="false" outlineLevel="0" collapsed="false">
      <c r="J2375" s="0" t="s">
        <v>97</v>
      </c>
    </row>
    <row r="2376" customFormat="false" ht="15" hidden="false" customHeight="false" outlineLevel="0" collapsed="false">
      <c r="J2376" s="0" t="s">
        <v>97</v>
      </c>
    </row>
    <row r="2377" customFormat="false" ht="15" hidden="false" customHeight="false" outlineLevel="0" collapsed="false">
      <c r="J2377" s="0" t="s">
        <v>97</v>
      </c>
    </row>
    <row r="2378" customFormat="false" ht="15" hidden="false" customHeight="false" outlineLevel="0" collapsed="false">
      <c r="J2378" s="0" t="s">
        <v>97</v>
      </c>
    </row>
    <row r="2379" customFormat="false" ht="15" hidden="false" customHeight="false" outlineLevel="0" collapsed="false">
      <c r="J2379" s="0" t="s">
        <v>97</v>
      </c>
    </row>
    <row r="2380" customFormat="false" ht="15" hidden="false" customHeight="false" outlineLevel="0" collapsed="false">
      <c r="J2380" s="0" t="s">
        <v>97</v>
      </c>
    </row>
    <row r="2381" customFormat="false" ht="15" hidden="false" customHeight="false" outlineLevel="0" collapsed="false">
      <c r="J2381" s="0" t="s">
        <v>97</v>
      </c>
    </row>
    <row r="2382" customFormat="false" ht="15" hidden="false" customHeight="false" outlineLevel="0" collapsed="false">
      <c r="J2382" s="0" t="s">
        <v>97</v>
      </c>
    </row>
    <row r="2383" customFormat="false" ht="15" hidden="false" customHeight="false" outlineLevel="0" collapsed="false">
      <c r="J2383" s="0" t="s">
        <v>97</v>
      </c>
    </row>
    <row r="2384" customFormat="false" ht="15" hidden="false" customHeight="false" outlineLevel="0" collapsed="false">
      <c r="J2384" s="0" t="s">
        <v>97</v>
      </c>
    </row>
    <row r="2385" customFormat="false" ht="15" hidden="false" customHeight="false" outlineLevel="0" collapsed="false">
      <c r="J2385" s="0" t="s">
        <v>97</v>
      </c>
    </row>
    <row r="2386" customFormat="false" ht="15" hidden="false" customHeight="false" outlineLevel="0" collapsed="false">
      <c r="J2386" s="0" t="s">
        <v>97</v>
      </c>
    </row>
    <row r="2387" customFormat="false" ht="15" hidden="false" customHeight="false" outlineLevel="0" collapsed="false">
      <c r="J2387" s="0" t="s">
        <v>97</v>
      </c>
    </row>
    <row r="2388" customFormat="false" ht="15" hidden="false" customHeight="false" outlineLevel="0" collapsed="false">
      <c r="J2388" s="0" t="s">
        <v>97</v>
      </c>
    </row>
    <row r="2389" customFormat="false" ht="15" hidden="false" customHeight="false" outlineLevel="0" collapsed="false">
      <c r="J2389" s="0" t="s">
        <v>97</v>
      </c>
    </row>
    <row r="2390" customFormat="false" ht="15" hidden="false" customHeight="false" outlineLevel="0" collapsed="false">
      <c r="J2390" s="0" t="s">
        <v>97</v>
      </c>
    </row>
    <row r="2391" customFormat="false" ht="15" hidden="false" customHeight="false" outlineLevel="0" collapsed="false">
      <c r="J2391" s="0" t="s">
        <v>97</v>
      </c>
    </row>
    <row r="2392" customFormat="false" ht="15" hidden="false" customHeight="false" outlineLevel="0" collapsed="false">
      <c r="J2392" s="0" t="s">
        <v>97</v>
      </c>
    </row>
    <row r="2393" customFormat="false" ht="15" hidden="false" customHeight="false" outlineLevel="0" collapsed="false">
      <c r="J2393" s="0" t="s">
        <v>97</v>
      </c>
    </row>
    <row r="2394" customFormat="false" ht="15" hidden="false" customHeight="false" outlineLevel="0" collapsed="false">
      <c r="J2394" s="0" t="s">
        <v>97</v>
      </c>
    </row>
    <row r="2395" customFormat="false" ht="15" hidden="false" customHeight="false" outlineLevel="0" collapsed="false">
      <c r="J2395" s="0" t="s">
        <v>97</v>
      </c>
    </row>
    <row r="2396" customFormat="false" ht="15" hidden="false" customHeight="false" outlineLevel="0" collapsed="false">
      <c r="J2396" s="0" t="s">
        <v>97</v>
      </c>
    </row>
    <row r="2397" customFormat="false" ht="15" hidden="false" customHeight="false" outlineLevel="0" collapsed="false">
      <c r="J2397" s="0" t="s">
        <v>97</v>
      </c>
    </row>
    <row r="2398" customFormat="false" ht="15" hidden="false" customHeight="false" outlineLevel="0" collapsed="false">
      <c r="J2398" s="0" t="s">
        <v>97</v>
      </c>
    </row>
    <row r="2399" customFormat="false" ht="15" hidden="false" customHeight="false" outlineLevel="0" collapsed="false">
      <c r="J2399" s="0" t="s">
        <v>97</v>
      </c>
    </row>
    <row r="2400" customFormat="false" ht="15" hidden="false" customHeight="false" outlineLevel="0" collapsed="false">
      <c r="J2400" s="0" t="s">
        <v>97</v>
      </c>
    </row>
    <row r="2401" customFormat="false" ht="15" hidden="false" customHeight="false" outlineLevel="0" collapsed="false">
      <c r="J2401" s="0" t="s">
        <v>97</v>
      </c>
    </row>
    <row r="2402" customFormat="false" ht="15" hidden="false" customHeight="false" outlineLevel="0" collapsed="false">
      <c r="J2402" s="0" t="s">
        <v>97</v>
      </c>
    </row>
    <row r="2403" customFormat="false" ht="15" hidden="false" customHeight="false" outlineLevel="0" collapsed="false">
      <c r="J2403" s="0" t="s">
        <v>97</v>
      </c>
    </row>
    <row r="2404" customFormat="false" ht="15" hidden="false" customHeight="false" outlineLevel="0" collapsed="false">
      <c r="J2404" s="0" t="s">
        <v>97</v>
      </c>
    </row>
    <row r="2405" customFormat="false" ht="15" hidden="false" customHeight="false" outlineLevel="0" collapsed="false">
      <c r="J2405" s="0" t="s">
        <v>97</v>
      </c>
    </row>
    <row r="2406" customFormat="false" ht="15" hidden="false" customHeight="false" outlineLevel="0" collapsed="false">
      <c r="J2406" s="0" t="s">
        <v>97</v>
      </c>
    </row>
    <row r="2407" customFormat="false" ht="15" hidden="false" customHeight="false" outlineLevel="0" collapsed="false">
      <c r="J2407" s="0" t="s">
        <v>97</v>
      </c>
    </row>
    <row r="2408" customFormat="false" ht="15" hidden="false" customHeight="false" outlineLevel="0" collapsed="false">
      <c r="J2408" s="0" t="s">
        <v>97</v>
      </c>
    </row>
    <row r="2409" customFormat="false" ht="15" hidden="false" customHeight="false" outlineLevel="0" collapsed="false">
      <c r="J2409" s="0" t="s">
        <v>97</v>
      </c>
    </row>
    <row r="2410" customFormat="false" ht="15" hidden="false" customHeight="false" outlineLevel="0" collapsed="false">
      <c r="J2410" s="0" t="s">
        <v>97</v>
      </c>
    </row>
    <row r="2411" customFormat="false" ht="15" hidden="false" customHeight="false" outlineLevel="0" collapsed="false">
      <c r="J2411" s="0" t="s">
        <v>97</v>
      </c>
    </row>
    <row r="2412" customFormat="false" ht="15" hidden="false" customHeight="false" outlineLevel="0" collapsed="false">
      <c r="J2412" s="0" t="s">
        <v>97</v>
      </c>
    </row>
    <row r="2413" customFormat="false" ht="15" hidden="false" customHeight="false" outlineLevel="0" collapsed="false">
      <c r="J2413" s="0" t="s">
        <v>97</v>
      </c>
    </row>
    <row r="2414" customFormat="false" ht="15" hidden="false" customHeight="false" outlineLevel="0" collapsed="false">
      <c r="J2414" s="0" t="s">
        <v>97</v>
      </c>
    </row>
    <row r="2415" customFormat="false" ht="15" hidden="false" customHeight="false" outlineLevel="0" collapsed="false">
      <c r="J2415" s="0" t="s">
        <v>97</v>
      </c>
    </row>
    <row r="2416" customFormat="false" ht="15" hidden="false" customHeight="false" outlineLevel="0" collapsed="false">
      <c r="J2416" s="0" t="s">
        <v>97</v>
      </c>
    </row>
    <row r="2417" customFormat="false" ht="15" hidden="false" customHeight="false" outlineLevel="0" collapsed="false">
      <c r="J2417" s="0" t="s">
        <v>97</v>
      </c>
    </row>
    <row r="2418" customFormat="false" ht="15" hidden="false" customHeight="false" outlineLevel="0" collapsed="false">
      <c r="J2418" s="0" t="s">
        <v>97</v>
      </c>
    </row>
    <row r="2419" customFormat="false" ht="15" hidden="false" customHeight="false" outlineLevel="0" collapsed="false">
      <c r="J2419" s="0" t="s">
        <v>97</v>
      </c>
    </row>
    <row r="2420" customFormat="false" ht="15" hidden="false" customHeight="false" outlineLevel="0" collapsed="false">
      <c r="J2420" s="0" t="s">
        <v>97</v>
      </c>
    </row>
    <row r="2421" customFormat="false" ht="15" hidden="false" customHeight="false" outlineLevel="0" collapsed="false">
      <c r="J2421" s="0" t="s">
        <v>97</v>
      </c>
    </row>
    <row r="2422" customFormat="false" ht="15" hidden="false" customHeight="false" outlineLevel="0" collapsed="false">
      <c r="J2422" s="0" t="s">
        <v>97</v>
      </c>
    </row>
    <row r="2423" customFormat="false" ht="15" hidden="false" customHeight="false" outlineLevel="0" collapsed="false">
      <c r="J2423" s="0" t="s">
        <v>97</v>
      </c>
    </row>
    <row r="2424" customFormat="false" ht="15" hidden="false" customHeight="false" outlineLevel="0" collapsed="false">
      <c r="J2424" s="0" t="s">
        <v>97</v>
      </c>
    </row>
    <row r="2425" customFormat="false" ht="15" hidden="false" customHeight="false" outlineLevel="0" collapsed="false">
      <c r="J2425" s="0" t="s">
        <v>97</v>
      </c>
    </row>
    <row r="2426" customFormat="false" ht="15" hidden="false" customHeight="false" outlineLevel="0" collapsed="false">
      <c r="J2426" s="0" t="s">
        <v>97</v>
      </c>
    </row>
    <row r="2427" customFormat="false" ht="15" hidden="false" customHeight="false" outlineLevel="0" collapsed="false">
      <c r="J2427" s="0" t="s">
        <v>97</v>
      </c>
    </row>
    <row r="2428" customFormat="false" ht="15" hidden="false" customHeight="false" outlineLevel="0" collapsed="false">
      <c r="J2428" s="0" t="s">
        <v>97</v>
      </c>
    </row>
    <row r="2429" customFormat="false" ht="15" hidden="false" customHeight="false" outlineLevel="0" collapsed="false">
      <c r="J2429" s="0" t="s">
        <v>97</v>
      </c>
    </row>
    <row r="2430" customFormat="false" ht="15" hidden="false" customHeight="false" outlineLevel="0" collapsed="false">
      <c r="J2430" s="0" t="s">
        <v>97</v>
      </c>
    </row>
    <row r="2431" customFormat="false" ht="15" hidden="false" customHeight="false" outlineLevel="0" collapsed="false">
      <c r="J2431" s="0" t="s">
        <v>97</v>
      </c>
    </row>
    <row r="2432" customFormat="false" ht="15" hidden="false" customHeight="false" outlineLevel="0" collapsed="false">
      <c r="J2432" s="0" t="s">
        <v>97</v>
      </c>
    </row>
    <row r="2433" customFormat="false" ht="15" hidden="false" customHeight="false" outlineLevel="0" collapsed="false">
      <c r="J2433" s="0" t="s">
        <v>97</v>
      </c>
    </row>
    <row r="2434" customFormat="false" ht="15" hidden="false" customHeight="false" outlineLevel="0" collapsed="false">
      <c r="J2434" s="0" t="s">
        <v>97</v>
      </c>
    </row>
    <row r="2435" customFormat="false" ht="15" hidden="false" customHeight="false" outlineLevel="0" collapsed="false">
      <c r="J2435" s="0" t="s">
        <v>97</v>
      </c>
    </row>
    <row r="2436" customFormat="false" ht="15" hidden="false" customHeight="false" outlineLevel="0" collapsed="false">
      <c r="J2436" s="0" t="s">
        <v>97</v>
      </c>
    </row>
    <row r="2437" customFormat="false" ht="15" hidden="false" customHeight="false" outlineLevel="0" collapsed="false">
      <c r="J2437" s="0" t="s">
        <v>97</v>
      </c>
    </row>
    <row r="2438" customFormat="false" ht="15" hidden="false" customHeight="false" outlineLevel="0" collapsed="false">
      <c r="J2438" s="0" t="s">
        <v>97</v>
      </c>
    </row>
    <row r="2439" customFormat="false" ht="15" hidden="false" customHeight="false" outlineLevel="0" collapsed="false">
      <c r="J2439" s="0" t="s">
        <v>97</v>
      </c>
    </row>
    <row r="2440" customFormat="false" ht="15" hidden="false" customHeight="false" outlineLevel="0" collapsed="false">
      <c r="J2440" s="0" t="s">
        <v>97</v>
      </c>
    </row>
    <row r="2441" customFormat="false" ht="15" hidden="false" customHeight="false" outlineLevel="0" collapsed="false">
      <c r="J2441" s="0" t="s">
        <v>97</v>
      </c>
    </row>
    <row r="2442" customFormat="false" ht="15" hidden="false" customHeight="false" outlineLevel="0" collapsed="false">
      <c r="J2442" s="0" t="s">
        <v>97</v>
      </c>
    </row>
    <row r="2443" customFormat="false" ht="15" hidden="false" customHeight="false" outlineLevel="0" collapsed="false">
      <c r="J2443" s="0" t="s">
        <v>97</v>
      </c>
    </row>
    <row r="2444" customFormat="false" ht="15" hidden="false" customHeight="false" outlineLevel="0" collapsed="false">
      <c r="J2444" s="0" t="s">
        <v>97</v>
      </c>
    </row>
    <row r="2445" customFormat="false" ht="15" hidden="false" customHeight="false" outlineLevel="0" collapsed="false">
      <c r="J2445" s="0" t="s">
        <v>97</v>
      </c>
    </row>
    <row r="2446" customFormat="false" ht="15" hidden="false" customHeight="false" outlineLevel="0" collapsed="false">
      <c r="J2446" s="0" t="s">
        <v>97</v>
      </c>
    </row>
    <row r="2447" customFormat="false" ht="15" hidden="false" customHeight="false" outlineLevel="0" collapsed="false">
      <c r="J2447" s="0" t="s">
        <v>97</v>
      </c>
    </row>
    <row r="2448" customFormat="false" ht="15" hidden="false" customHeight="false" outlineLevel="0" collapsed="false">
      <c r="J2448" s="0" t="s">
        <v>97</v>
      </c>
    </row>
    <row r="2449" customFormat="false" ht="15" hidden="false" customHeight="false" outlineLevel="0" collapsed="false">
      <c r="J2449" s="0" t="s">
        <v>97</v>
      </c>
    </row>
    <row r="2450" customFormat="false" ht="15" hidden="false" customHeight="false" outlineLevel="0" collapsed="false">
      <c r="J2450" s="0" t="s">
        <v>97</v>
      </c>
    </row>
    <row r="2451" customFormat="false" ht="15" hidden="false" customHeight="false" outlineLevel="0" collapsed="false">
      <c r="J2451" s="0" t="s">
        <v>97</v>
      </c>
    </row>
    <row r="2452" customFormat="false" ht="15" hidden="false" customHeight="false" outlineLevel="0" collapsed="false">
      <c r="J2452" s="0" t="s">
        <v>97</v>
      </c>
    </row>
    <row r="2453" customFormat="false" ht="15" hidden="false" customHeight="false" outlineLevel="0" collapsed="false">
      <c r="J2453" s="0" t="s">
        <v>97</v>
      </c>
    </row>
    <row r="2454" customFormat="false" ht="15" hidden="false" customHeight="false" outlineLevel="0" collapsed="false">
      <c r="J2454" s="0" t="s">
        <v>97</v>
      </c>
    </row>
    <row r="2455" customFormat="false" ht="15" hidden="false" customHeight="false" outlineLevel="0" collapsed="false">
      <c r="J2455" s="0" t="s">
        <v>97</v>
      </c>
    </row>
    <row r="2456" customFormat="false" ht="15" hidden="false" customHeight="false" outlineLevel="0" collapsed="false">
      <c r="J2456" s="0" t="s">
        <v>97</v>
      </c>
    </row>
    <row r="2457" customFormat="false" ht="15" hidden="false" customHeight="false" outlineLevel="0" collapsed="false">
      <c r="J2457" s="0" t="s">
        <v>97</v>
      </c>
    </row>
    <row r="2458" customFormat="false" ht="15" hidden="false" customHeight="false" outlineLevel="0" collapsed="false">
      <c r="J2458" s="0" t="s">
        <v>97</v>
      </c>
    </row>
    <row r="2459" customFormat="false" ht="15" hidden="false" customHeight="false" outlineLevel="0" collapsed="false">
      <c r="J2459" s="0" t="s">
        <v>97</v>
      </c>
    </row>
    <row r="2460" customFormat="false" ht="15" hidden="false" customHeight="false" outlineLevel="0" collapsed="false">
      <c r="J2460" s="0" t="s">
        <v>97</v>
      </c>
    </row>
    <row r="2461" customFormat="false" ht="15" hidden="false" customHeight="false" outlineLevel="0" collapsed="false">
      <c r="J2461" s="0" t="s">
        <v>97</v>
      </c>
    </row>
    <row r="2462" customFormat="false" ht="15" hidden="false" customHeight="false" outlineLevel="0" collapsed="false">
      <c r="J2462" s="0" t="s">
        <v>97</v>
      </c>
    </row>
    <row r="2463" customFormat="false" ht="15" hidden="false" customHeight="false" outlineLevel="0" collapsed="false">
      <c r="J2463" s="0" t="s">
        <v>97</v>
      </c>
    </row>
    <row r="2464" customFormat="false" ht="15" hidden="false" customHeight="false" outlineLevel="0" collapsed="false">
      <c r="J2464" s="0" t="s">
        <v>97</v>
      </c>
    </row>
    <row r="2465" customFormat="false" ht="15" hidden="false" customHeight="false" outlineLevel="0" collapsed="false">
      <c r="J2465" s="0" t="s">
        <v>97</v>
      </c>
    </row>
    <row r="2466" customFormat="false" ht="15" hidden="false" customHeight="false" outlineLevel="0" collapsed="false">
      <c r="J2466" s="0" t="s">
        <v>97</v>
      </c>
    </row>
    <row r="2467" customFormat="false" ht="15" hidden="false" customHeight="false" outlineLevel="0" collapsed="false">
      <c r="J2467" s="0" t="s">
        <v>97</v>
      </c>
    </row>
    <row r="2468" customFormat="false" ht="15" hidden="false" customHeight="false" outlineLevel="0" collapsed="false">
      <c r="J2468" s="0" t="s">
        <v>97</v>
      </c>
    </row>
    <row r="2469" customFormat="false" ht="15" hidden="false" customHeight="false" outlineLevel="0" collapsed="false">
      <c r="J2469" s="0" t="s">
        <v>97</v>
      </c>
    </row>
    <row r="2470" customFormat="false" ht="15" hidden="false" customHeight="false" outlineLevel="0" collapsed="false">
      <c r="J2470" s="0" t="s">
        <v>97</v>
      </c>
    </row>
    <row r="2471" customFormat="false" ht="15" hidden="false" customHeight="false" outlineLevel="0" collapsed="false">
      <c r="J2471" s="0" t="s">
        <v>97</v>
      </c>
    </row>
    <row r="2472" customFormat="false" ht="15" hidden="false" customHeight="false" outlineLevel="0" collapsed="false">
      <c r="J2472" s="0" t="s">
        <v>97</v>
      </c>
    </row>
    <row r="2473" customFormat="false" ht="15" hidden="false" customHeight="false" outlineLevel="0" collapsed="false">
      <c r="J2473" s="0" t="s">
        <v>97</v>
      </c>
    </row>
    <row r="2474" customFormat="false" ht="15" hidden="false" customHeight="false" outlineLevel="0" collapsed="false">
      <c r="J2474" s="0" t="s">
        <v>97</v>
      </c>
    </row>
    <row r="2475" customFormat="false" ht="15" hidden="false" customHeight="false" outlineLevel="0" collapsed="false">
      <c r="J2475" s="0" t="s">
        <v>97</v>
      </c>
    </row>
    <row r="2476" customFormat="false" ht="15" hidden="false" customHeight="false" outlineLevel="0" collapsed="false">
      <c r="J2476" s="0" t="s">
        <v>97</v>
      </c>
    </row>
    <row r="2477" customFormat="false" ht="15" hidden="false" customHeight="false" outlineLevel="0" collapsed="false">
      <c r="J2477" s="0" t="s">
        <v>97</v>
      </c>
    </row>
    <row r="2478" customFormat="false" ht="15" hidden="false" customHeight="false" outlineLevel="0" collapsed="false">
      <c r="J2478" s="0" t="s">
        <v>97</v>
      </c>
    </row>
    <row r="2479" customFormat="false" ht="15" hidden="false" customHeight="false" outlineLevel="0" collapsed="false">
      <c r="J2479" s="0" t="s">
        <v>97</v>
      </c>
    </row>
    <row r="2480" customFormat="false" ht="15" hidden="false" customHeight="false" outlineLevel="0" collapsed="false">
      <c r="J2480" s="0" t="s">
        <v>97</v>
      </c>
    </row>
    <row r="2481" customFormat="false" ht="15" hidden="false" customHeight="false" outlineLevel="0" collapsed="false">
      <c r="J2481" s="0" t="s">
        <v>97</v>
      </c>
    </row>
    <row r="2482" customFormat="false" ht="15" hidden="false" customHeight="false" outlineLevel="0" collapsed="false">
      <c r="J2482" s="0" t="s">
        <v>97</v>
      </c>
    </row>
    <row r="2483" customFormat="false" ht="15" hidden="false" customHeight="false" outlineLevel="0" collapsed="false">
      <c r="J2483" s="0" t="s">
        <v>97</v>
      </c>
    </row>
    <row r="2484" customFormat="false" ht="15" hidden="false" customHeight="false" outlineLevel="0" collapsed="false">
      <c r="J2484" s="0" t="s">
        <v>97</v>
      </c>
    </row>
    <row r="2485" customFormat="false" ht="15" hidden="false" customHeight="false" outlineLevel="0" collapsed="false">
      <c r="J2485" s="0" t="s">
        <v>97</v>
      </c>
    </row>
    <row r="2486" customFormat="false" ht="15" hidden="false" customHeight="false" outlineLevel="0" collapsed="false">
      <c r="J2486" s="0" t="s">
        <v>97</v>
      </c>
    </row>
    <row r="2487" customFormat="false" ht="15" hidden="false" customHeight="false" outlineLevel="0" collapsed="false">
      <c r="J2487" s="0" t="s">
        <v>97</v>
      </c>
    </row>
    <row r="2488" customFormat="false" ht="15" hidden="false" customHeight="false" outlineLevel="0" collapsed="false">
      <c r="J2488" s="0" t="s">
        <v>97</v>
      </c>
    </row>
    <row r="2489" customFormat="false" ht="15" hidden="false" customHeight="false" outlineLevel="0" collapsed="false">
      <c r="J2489" s="0" t="s">
        <v>97</v>
      </c>
    </row>
    <row r="2490" customFormat="false" ht="15" hidden="false" customHeight="false" outlineLevel="0" collapsed="false">
      <c r="J2490" s="0" t="s">
        <v>97</v>
      </c>
    </row>
    <row r="2491" customFormat="false" ht="15" hidden="false" customHeight="false" outlineLevel="0" collapsed="false">
      <c r="J2491" s="0" t="s">
        <v>97</v>
      </c>
    </row>
    <row r="2492" customFormat="false" ht="15" hidden="false" customHeight="false" outlineLevel="0" collapsed="false">
      <c r="J2492" s="0" t="s">
        <v>97</v>
      </c>
    </row>
    <row r="2493" customFormat="false" ht="15" hidden="false" customHeight="false" outlineLevel="0" collapsed="false">
      <c r="J2493" s="0" t="s">
        <v>97</v>
      </c>
    </row>
    <row r="2494" customFormat="false" ht="15" hidden="false" customHeight="false" outlineLevel="0" collapsed="false">
      <c r="J2494" s="0" t="s">
        <v>97</v>
      </c>
    </row>
    <row r="2495" customFormat="false" ht="15" hidden="false" customHeight="false" outlineLevel="0" collapsed="false">
      <c r="J2495" s="0" t="s">
        <v>97</v>
      </c>
    </row>
    <row r="2496" customFormat="false" ht="15" hidden="false" customHeight="false" outlineLevel="0" collapsed="false">
      <c r="J2496" s="0" t="s">
        <v>97</v>
      </c>
    </row>
    <row r="2497" customFormat="false" ht="15" hidden="false" customHeight="false" outlineLevel="0" collapsed="false">
      <c r="J2497" s="0" t="s">
        <v>97</v>
      </c>
    </row>
    <row r="2498" customFormat="false" ht="15" hidden="false" customHeight="false" outlineLevel="0" collapsed="false">
      <c r="J2498" s="0" t="s">
        <v>97</v>
      </c>
    </row>
    <row r="2499" customFormat="false" ht="15" hidden="false" customHeight="false" outlineLevel="0" collapsed="false">
      <c r="J2499" s="0" t="s">
        <v>97</v>
      </c>
    </row>
    <row r="2500" customFormat="false" ht="15" hidden="false" customHeight="false" outlineLevel="0" collapsed="false">
      <c r="J2500" s="0" t="s">
        <v>97</v>
      </c>
    </row>
    <row r="2501" customFormat="false" ht="15" hidden="false" customHeight="false" outlineLevel="0" collapsed="false">
      <c r="J2501" s="0" t="s">
        <v>97</v>
      </c>
    </row>
    <row r="2502" customFormat="false" ht="15" hidden="false" customHeight="false" outlineLevel="0" collapsed="false">
      <c r="J2502" s="0" t="s">
        <v>97</v>
      </c>
    </row>
    <row r="2503" customFormat="false" ht="15" hidden="false" customHeight="false" outlineLevel="0" collapsed="false">
      <c r="J2503" s="0" t="s">
        <v>97</v>
      </c>
    </row>
    <row r="2504" customFormat="false" ht="15" hidden="false" customHeight="false" outlineLevel="0" collapsed="false">
      <c r="J2504" s="0" t="s">
        <v>97</v>
      </c>
    </row>
    <row r="2505" customFormat="false" ht="15" hidden="false" customHeight="false" outlineLevel="0" collapsed="false">
      <c r="J2505" s="0" t="s">
        <v>97</v>
      </c>
    </row>
    <row r="2506" customFormat="false" ht="15" hidden="false" customHeight="false" outlineLevel="0" collapsed="false">
      <c r="J2506" s="0" t="s">
        <v>97</v>
      </c>
    </row>
    <row r="2507" customFormat="false" ht="15" hidden="false" customHeight="false" outlineLevel="0" collapsed="false">
      <c r="J2507" s="0" t="s">
        <v>97</v>
      </c>
    </row>
    <row r="2508" customFormat="false" ht="15" hidden="false" customHeight="false" outlineLevel="0" collapsed="false">
      <c r="J2508" s="0" t="s">
        <v>97</v>
      </c>
    </row>
    <row r="2509" customFormat="false" ht="15" hidden="false" customHeight="false" outlineLevel="0" collapsed="false">
      <c r="J2509" s="0" t="s">
        <v>97</v>
      </c>
    </row>
    <row r="2510" customFormat="false" ht="15" hidden="false" customHeight="false" outlineLevel="0" collapsed="false">
      <c r="J2510" s="0" t="s">
        <v>97</v>
      </c>
    </row>
    <row r="2511" customFormat="false" ht="15" hidden="false" customHeight="false" outlineLevel="0" collapsed="false">
      <c r="J2511" s="0" t="s">
        <v>97</v>
      </c>
    </row>
    <row r="2512" customFormat="false" ht="15" hidden="false" customHeight="false" outlineLevel="0" collapsed="false">
      <c r="J2512" s="0" t="s">
        <v>97</v>
      </c>
    </row>
    <row r="2513" customFormat="false" ht="15" hidden="false" customHeight="false" outlineLevel="0" collapsed="false">
      <c r="J2513" s="0" t="s">
        <v>97</v>
      </c>
    </row>
    <row r="2514" customFormat="false" ht="15" hidden="false" customHeight="false" outlineLevel="0" collapsed="false">
      <c r="J2514" s="0" t="s">
        <v>97</v>
      </c>
    </row>
    <row r="2515" customFormat="false" ht="15" hidden="false" customHeight="false" outlineLevel="0" collapsed="false">
      <c r="J2515" s="0" t="s">
        <v>97</v>
      </c>
    </row>
    <row r="2516" customFormat="false" ht="15" hidden="false" customHeight="false" outlineLevel="0" collapsed="false">
      <c r="J2516" s="0" t="s">
        <v>97</v>
      </c>
    </row>
    <row r="2517" customFormat="false" ht="15" hidden="false" customHeight="false" outlineLevel="0" collapsed="false">
      <c r="J2517" s="0" t="s">
        <v>97</v>
      </c>
    </row>
    <row r="2518" customFormat="false" ht="15" hidden="false" customHeight="false" outlineLevel="0" collapsed="false">
      <c r="J2518" s="0" t="s">
        <v>97</v>
      </c>
    </row>
    <row r="2519" customFormat="false" ht="15" hidden="false" customHeight="false" outlineLevel="0" collapsed="false">
      <c r="J2519" s="0" t="s">
        <v>97</v>
      </c>
    </row>
    <row r="2520" customFormat="false" ht="15" hidden="false" customHeight="false" outlineLevel="0" collapsed="false">
      <c r="J2520" s="0" t="s">
        <v>97</v>
      </c>
    </row>
    <row r="2521" customFormat="false" ht="15" hidden="false" customHeight="false" outlineLevel="0" collapsed="false">
      <c r="J2521" s="0" t="s">
        <v>97</v>
      </c>
    </row>
    <row r="2522" customFormat="false" ht="15" hidden="false" customHeight="false" outlineLevel="0" collapsed="false">
      <c r="J2522" s="0" t="s">
        <v>97</v>
      </c>
    </row>
    <row r="2523" customFormat="false" ht="15" hidden="false" customHeight="false" outlineLevel="0" collapsed="false">
      <c r="J2523" s="0" t="s">
        <v>97</v>
      </c>
    </row>
    <row r="2524" customFormat="false" ht="15" hidden="false" customHeight="false" outlineLevel="0" collapsed="false">
      <c r="J2524" s="0" t="s">
        <v>97</v>
      </c>
    </row>
    <row r="2525" customFormat="false" ht="15" hidden="false" customHeight="false" outlineLevel="0" collapsed="false">
      <c r="J2525" s="0" t="s">
        <v>97</v>
      </c>
    </row>
    <row r="2526" customFormat="false" ht="15" hidden="false" customHeight="false" outlineLevel="0" collapsed="false">
      <c r="J2526" s="0" t="s">
        <v>97</v>
      </c>
    </row>
    <row r="2527" customFormat="false" ht="15" hidden="false" customHeight="false" outlineLevel="0" collapsed="false">
      <c r="J2527" s="0" t="s">
        <v>97</v>
      </c>
    </row>
    <row r="2528" customFormat="false" ht="15" hidden="false" customHeight="false" outlineLevel="0" collapsed="false">
      <c r="J2528" s="0" t="s">
        <v>97</v>
      </c>
    </row>
    <row r="2529" customFormat="false" ht="15" hidden="false" customHeight="false" outlineLevel="0" collapsed="false">
      <c r="J2529" s="0" t="s">
        <v>97</v>
      </c>
    </row>
    <row r="2530" customFormat="false" ht="15" hidden="false" customHeight="false" outlineLevel="0" collapsed="false">
      <c r="J2530" s="0" t="s">
        <v>97</v>
      </c>
    </row>
    <row r="2531" customFormat="false" ht="15" hidden="false" customHeight="false" outlineLevel="0" collapsed="false">
      <c r="J2531" s="0" t="s">
        <v>97</v>
      </c>
    </row>
    <row r="2532" customFormat="false" ht="15" hidden="false" customHeight="false" outlineLevel="0" collapsed="false">
      <c r="J2532" s="0" t="s">
        <v>97</v>
      </c>
    </row>
    <row r="2533" customFormat="false" ht="15" hidden="false" customHeight="false" outlineLevel="0" collapsed="false">
      <c r="J2533" s="0" t="s">
        <v>97</v>
      </c>
    </row>
    <row r="2534" customFormat="false" ht="15" hidden="false" customHeight="false" outlineLevel="0" collapsed="false">
      <c r="J2534" s="0" t="s">
        <v>97</v>
      </c>
    </row>
    <row r="2535" customFormat="false" ht="15" hidden="false" customHeight="false" outlineLevel="0" collapsed="false">
      <c r="J2535" s="0" t="s">
        <v>97</v>
      </c>
    </row>
    <row r="2536" customFormat="false" ht="15" hidden="false" customHeight="false" outlineLevel="0" collapsed="false">
      <c r="J2536" s="0" t="s">
        <v>97</v>
      </c>
    </row>
    <row r="2537" customFormat="false" ht="15" hidden="false" customHeight="false" outlineLevel="0" collapsed="false">
      <c r="J2537" s="0" t="s">
        <v>97</v>
      </c>
    </row>
    <row r="2538" customFormat="false" ht="15" hidden="false" customHeight="false" outlineLevel="0" collapsed="false">
      <c r="J2538" s="0" t="s">
        <v>97</v>
      </c>
    </row>
    <row r="2539" customFormat="false" ht="15" hidden="false" customHeight="false" outlineLevel="0" collapsed="false">
      <c r="J2539" s="0" t="s">
        <v>97</v>
      </c>
    </row>
    <row r="2540" customFormat="false" ht="15" hidden="false" customHeight="false" outlineLevel="0" collapsed="false">
      <c r="J2540" s="0" t="s">
        <v>97</v>
      </c>
    </row>
    <row r="2541" customFormat="false" ht="15" hidden="false" customHeight="false" outlineLevel="0" collapsed="false">
      <c r="J2541" s="0" t="s">
        <v>97</v>
      </c>
    </row>
    <row r="2542" customFormat="false" ht="15" hidden="false" customHeight="false" outlineLevel="0" collapsed="false">
      <c r="J2542" s="0" t="s">
        <v>97</v>
      </c>
    </row>
    <row r="2543" customFormat="false" ht="15" hidden="false" customHeight="false" outlineLevel="0" collapsed="false">
      <c r="J2543" s="0" t="s">
        <v>97</v>
      </c>
    </row>
    <row r="2544" customFormat="false" ht="15" hidden="false" customHeight="false" outlineLevel="0" collapsed="false">
      <c r="J2544" s="0" t="s">
        <v>97</v>
      </c>
    </row>
    <row r="2545" customFormat="false" ht="15" hidden="false" customHeight="false" outlineLevel="0" collapsed="false">
      <c r="J2545" s="0" t="s">
        <v>97</v>
      </c>
    </row>
    <row r="2546" customFormat="false" ht="15" hidden="false" customHeight="false" outlineLevel="0" collapsed="false">
      <c r="J2546" s="0" t="s">
        <v>97</v>
      </c>
    </row>
    <row r="2547" customFormat="false" ht="15" hidden="false" customHeight="false" outlineLevel="0" collapsed="false">
      <c r="J2547" s="0" t="s">
        <v>97</v>
      </c>
    </row>
    <row r="2548" customFormat="false" ht="15" hidden="false" customHeight="false" outlineLevel="0" collapsed="false">
      <c r="J2548" s="0" t="s">
        <v>97</v>
      </c>
    </row>
    <row r="2549" customFormat="false" ht="15" hidden="false" customHeight="false" outlineLevel="0" collapsed="false">
      <c r="J2549" s="0" t="s">
        <v>97</v>
      </c>
    </row>
    <row r="2550" customFormat="false" ht="15" hidden="false" customHeight="false" outlineLevel="0" collapsed="false">
      <c r="J2550" s="0" t="s">
        <v>97</v>
      </c>
    </row>
    <row r="2551" customFormat="false" ht="15" hidden="false" customHeight="false" outlineLevel="0" collapsed="false">
      <c r="J2551" s="0" t="s">
        <v>97</v>
      </c>
    </row>
    <row r="2552" customFormat="false" ht="15" hidden="false" customHeight="false" outlineLevel="0" collapsed="false">
      <c r="J2552" s="0" t="s">
        <v>97</v>
      </c>
    </row>
    <row r="2553" customFormat="false" ht="15" hidden="false" customHeight="false" outlineLevel="0" collapsed="false">
      <c r="J2553" s="0" t="s">
        <v>97</v>
      </c>
    </row>
    <row r="2554" customFormat="false" ht="15" hidden="false" customHeight="false" outlineLevel="0" collapsed="false">
      <c r="J2554" s="0" t="s">
        <v>97</v>
      </c>
    </row>
    <row r="2555" customFormat="false" ht="15" hidden="false" customHeight="false" outlineLevel="0" collapsed="false">
      <c r="J2555" s="0" t="s">
        <v>97</v>
      </c>
    </row>
    <row r="2556" customFormat="false" ht="15" hidden="false" customHeight="false" outlineLevel="0" collapsed="false">
      <c r="J2556" s="0" t="s">
        <v>97</v>
      </c>
    </row>
    <row r="2557" customFormat="false" ht="15" hidden="false" customHeight="false" outlineLevel="0" collapsed="false">
      <c r="J2557" s="0" t="s">
        <v>97</v>
      </c>
    </row>
    <row r="2558" customFormat="false" ht="15" hidden="false" customHeight="false" outlineLevel="0" collapsed="false">
      <c r="J2558" s="0" t="s">
        <v>97</v>
      </c>
    </row>
    <row r="2559" customFormat="false" ht="15" hidden="false" customHeight="false" outlineLevel="0" collapsed="false">
      <c r="J2559" s="0" t="s">
        <v>97</v>
      </c>
    </row>
    <row r="2560" customFormat="false" ht="15" hidden="false" customHeight="false" outlineLevel="0" collapsed="false">
      <c r="J2560" s="0" t="s">
        <v>97</v>
      </c>
    </row>
    <row r="2561" customFormat="false" ht="15" hidden="false" customHeight="false" outlineLevel="0" collapsed="false">
      <c r="J2561" s="0" t="s">
        <v>97</v>
      </c>
    </row>
    <row r="2562" customFormat="false" ht="15" hidden="false" customHeight="false" outlineLevel="0" collapsed="false">
      <c r="J2562" s="0" t="s">
        <v>97</v>
      </c>
    </row>
    <row r="2563" customFormat="false" ht="15" hidden="false" customHeight="false" outlineLevel="0" collapsed="false">
      <c r="J2563" s="0" t="s">
        <v>97</v>
      </c>
    </row>
    <row r="2564" customFormat="false" ht="15" hidden="false" customHeight="false" outlineLevel="0" collapsed="false">
      <c r="J2564" s="0" t="s">
        <v>97</v>
      </c>
    </row>
    <row r="2565" customFormat="false" ht="15" hidden="false" customHeight="false" outlineLevel="0" collapsed="false">
      <c r="J2565" s="0" t="s">
        <v>97</v>
      </c>
    </row>
    <row r="2566" customFormat="false" ht="15" hidden="false" customHeight="false" outlineLevel="0" collapsed="false">
      <c r="J2566" s="0" t="s">
        <v>97</v>
      </c>
    </row>
    <row r="2567" customFormat="false" ht="15" hidden="false" customHeight="false" outlineLevel="0" collapsed="false">
      <c r="J2567" s="0" t="s">
        <v>97</v>
      </c>
    </row>
    <row r="2568" customFormat="false" ht="15" hidden="false" customHeight="false" outlineLevel="0" collapsed="false">
      <c r="J2568" s="0" t="s">
        <v>97</v>
      </c>
    </row>
    <row r="2569" customFormat="false" ht="15" hidden="false" customHeight="false" outlineLevel="0" collapsed="false">
      <c r="J2569" s="0" t="s">
        <v>97</v>
      </c>
    </row>
    <row r="2570" customFormat="false" ht="15" hidden="false" customHeight="false" outlineLevel="0" collapsed="false">
      <c r="J2570" s="0" t="s">
        <v>97</v>
      </c>
    </row>
    <row r="2571" customFormat="false" ht="15" hidden="false" customHeight="false" outlineLevel="0" collapsed="false">
      <c r="J2571" s="0" t="s">
        <v>97</v>
      </c>
    </row>
    <row r="2572" customFormat="false" ht="15" hidden="false" customHeight="false" outlineLevel="0" collapsed="false">
      <c r="J2572" s="0" t="s">
        <v>97</v>
      </c>
    </row>
    <row r="2573" customFormat="false" ht="15" hidden="false" customHeight="false" outlineLevel="0" collapsed="false">
      <c r="J2573" s="0" t="s">
        <v>97</v>
      </c>
    </row>
    <row r="2574" customFormat="false" ht="15" hidden="false" customHeight="false" outlineLevel="0" collapsed="false">
      <c r="J2574" s="0" t="s">
        <v>97</v>
      </c>
    </row>
    <row r="2575" customFormat="false" ht="15" hidden="false" customHeight="false" outlineLevel="0" collapsed="false">
      <c r="J2575" s="0" t="s">
        <v>97</v>
      </c>
    </row>
    <row r="2576" customFormat="false" ht="15" hidden="false" customHeight="false" outlineLevel="0" collapsed="false">
      <c r="J2576" s="0" t="s">
        <v>97</v>
      </c>
    </row>
    <row r="2577" customFormat="false" ht="15" hidden="false" customHeight="false" outlineLevel="0" collapsed="false">
      <c r="J2577" s="0" t="s">
        <v>97</v>
      </c>
    </row>
    <row r="2578" customFormat="false" ht="15" hidden="false" customHeight="false" outlineLevel="0" collapsed="false">
      <c r="J2578" s="0" t="s">
        <v>97</v>
      </c>
    </row>
    <row r="2579" customFormat="false" ht="15" hidden="false" customHeight="false" outlineLevel="0" collapsed="false">
      <c r="J2579" s="0" t="s">
        <v>97</v>
      </c>
    </row>
    <row r="2580" customFormat="false" ht="15" hidden="false" customHeight="false" outlineLevel="0" collapsed="false">
      <c r="J2580" s="0" t="s">
        <v>97</v>
      </c>
    </row>
    <row r="2581" customFormat="false" ht="15" hidden="false" customHeight="false" outlineLevel="0" collapsed="false">
      <c r="J2581" s="0" t="s">
        <v>97</v>
      </c>
    </row>
    <row r="2582" customFormat="false" ht="15" hidden="false" customHeight="false" outlineLevel="0" collapsed="false">
      <c r="J2582" s="0" t="s">
        <v>97</v>
      </c>
    </row>
    <row r="2583" customFormat="false" ht="15" hidden="false" customHeight="false" outlineLevel="0" collapsed="false">
      <c r="J2583" s="0" t="s">
        <v>97</v>
      </c>
    </row>
    <row r="2584" customFormat="false" ht="15" hidden="false" customHeight="false" outlineLevel="0" collapsed="false">
      <c r="J2584" s="0" t="s">
        <v>97</v>
      </c>
    </row>
    <row r="2585" customFormat="false" ht="15" hidden="false" customHeight="false" outlineLevel="0" collapsed="false">
      <c r="J2585" s="0" t="s">
        <v>97</v>
      </c>
    </row>
    <row r="2586" customFormat="false" ht="15" hidden="false" customHeight="false" outlineLevel="0" collapsed="false">
      <c r="J2586" s="0" t="s">
        <v>97</v>
      </c>
    </row>
    <row r="2587" customFormat="false" ht="15" hidden="false" customHeight="false" outlineLevel="0" collapsed="false">
      <c r="J2587" s="0" t="s">
        <v>97</v>
      </c>
    </row>
    <row r="2588" customFormat="false" ht="15" hidden="false" customHeight="false" outlineLevel="0" collapsed="false">
      <c r="J2588" s="0" t="s">
        <v>97</v>
      </c>
    </row>
    <row r="2589" customFormat="false" ht="15" hidden="false" customHeight="false" outlineLevel="0" collapsed="false">
      <c r="J2589" s="0" t="s">
        <v>97</v>
      </c>
    </row>
    <row r="2590" customFormat="false" ht="15" hidden="false" customHeight="false" outlineLevel="0" collapsed="false">
      <c r="J2590" s="0" t="s">
        <v>97</v>
      </c>
    </row>
    <row r="2591" customFormat="false" ht="15" hidden="false" customHeight="false" outlineLevel="0" collapsed="false">
      <c r="J2591" s="0" t="s">
        <v>97</v>
      </c>
    </row>
    <row r="2592" customFormat="false" ht="15" hidden="false" customHeight="false" outlineLevel="0" collapsed="false">
      <c r="J2592" s="0" t="s">
        <v>97</v>
      </c>
    </row>
    <row r="2593" customFormat="false" ht="15" hidden="false" customHeight="false" outlineLevel="0" collapsed="false">
      <c r="J2593" s="0" t="s">
        <v>97</v>
      </c>
    </row>
    <row r="2594" customFormat="false" ht="15" hidden="false" customHeight="false" outlineLevel="0" collapsed="false">
      <c r="J2594" s="0" t="s">
        <v>97</v>
      </c>
    </row>
    <row r="2595" customFormat="false" ht="15" hidden="false" customHeight="false" outlineLevel="0" collapsed="false">
      <c r="J2595" s="0" t="s">
        <v>97</v>
      </c>
    </row>
    <row r="2596" customFormat="false" ht="15" hidden="false" customHeight="false" outlineLevel="0" collapsed="false">
      <c r="J2596" s="0" t="s">
        <v>97</v>
      </c>
    </row>
    <row r="2597" customFormat="false" ht="15" hidden="false" customHeight="false" outlineLevel="0" collapsed="false">
      <c r="J2597" s="0" t="s">
        <v>97</v>
      </c>
    </row>
    <row r="2598" customFormat="false" ht="15" hidden="false" customHeight="false" outlineLevel="0" collapsed="false">
      <c r="J2598" s="0" t="s">
        <v>97</v>
      </c>
    </row>
    <row r="2599" customFormat="false" ht="15" hidden="false" customHeight="false" outlineLevel="0" collapsed="false">
      <c r="J2599" s="0" t="s">
        <v>97</v>
      </c>
    </row>
    <row r="2600" customFormat="false" ht="15" hidden="false" customHeight="false" outlineLevel="0" collapsed="false">
      <c r="J2600" s="0" t="s">
        <v>97</v>
      </c>
    </row>
    <row r="2601" customFormat="false" ht="15" hidden="false" customHeight="false" outlineLevel="0" collapsed="false">
      <c r="J2601" s="0" t="s">
        <v>97</v>
      </c>
    </row>
    <row r="2602" customFormat="false" ht="15" hidden="false" customHeight="false" outlineLevel="0" collapsed="false">
      <c r="J2602" s="0" t="s">
        <v>97</v>
      </c>
    </row>
    <row r="2603" customFormat="false" ht="15" hidden="false" customHeight="false" outlineLevel="0" collapsed="false">
      <c r="J2603" s="0" t="s">
        <v>97</v>
      </c>
    </row>
    <row r="2604" customFormat="false" ht="15" hidden="false" customHeight="false" outlineLevel="0" collapsed="false">
      <c r="J2604" s="0" t="s">
        <v>97</v>
      </c>
    </row>
    <row r="2605" customFormat="false" ht="15" hidden="false" customHeight="false" outlineLevel="0" collapsed="false">
      <c r="J2605" s="0" t="s">
        <v>97</v>
      </c>
    </row>
    <row r="2606" customFormat="false" ht="15" hidden="false" customHeight="false" outlineLevel="0" collapsed="false">
      <c r="J2606" s="0" t="s">
        <v>97</v>
      </c>
    </row>
    <row r="2607" customFormat="false" ht="15" hidden="false" customHeight="false" outlineLevel="0" collapsed="false">
      <c r="J2607" s="0" t="s">
        <v>97</v>
      </c>
    </row>
    <row r="2608" customFormat="false" ht="15" hidden="false" customHeight="false" outlineLevel="0" collapsed="false">
      <c r="J2608" s="0" t="s">
        <v>97</v>
      </c>
    </row>
    <row r="2609" customFormat="false" ht="15" hidden="false" customHeight="false" outlineLevel="0" collapsed="false">
      <c r="J2609" s="0" t="s">
        <v>97</v>
      </c>
    </row>
    <row r="2610" customFormat="false" ht="15" hidden="false" customHeight="false" outlineLevel="0" collapsed="false">
      <c r="J2610" s="0" t="s">
        <v>97</v>
      </c>
    </row>
    <row r="2611" customFormat="false" ht="15" hidden="false" customHeight="false" outlineLevel="0" collapsed="false">
      <c r="J2611" s="0" t="s">
        <v>97</v>
      </c>
    </row>
    <row r="2612" customFormat="false" ht="15" hidden="false" customHeight="false" outlineLevel="0" collapsed="false">
      <c r="J2612" s="0" t="s">
        <v>97</v>
      </c>
    </row>
    <row r="2613" customFormat="false" ht="15" hidden="false" customHeight="false" outlineLevel="0" collapsed="false">
      <c r="J2613" s="0" t="s">
        <v>97</v>
      </c>
    </row>
    <row r="2614" customFormat="false" ht="15" hidden="false" customHeight="false" outlineLevel="0" collapsed="false">
      <c r="J2614" s="0" t="s">
        <v>97</v>
      </c>
    </row>
    <row r="2615" customFormat="false" ht="15" hidden="false" customHeight="false" outlineLevel="0" collapsed="false">
      <c r="J2615" s="0" t="s">
        <v>97</v>
      </c>
    </row>
    <row r="2616" customFormat="false" ht="15" hidden="false" customHeight="false" outlineLevel="0" collapsed="false">
      <c r="J2616" s="0" t="s">
        <v>97</v>
      </c>
    </row>
    <row r="2617" customFormat="false" ht="15" hidden="false" customHeight="false" outlineLevel="0" collapsed="false">
      <c r="J2617" s="0" t="s">
        <v>97</v>
      </c>
    </row>
    <row r="2618" customFormat="false" ht="15" hidden="false" customHeight="false" outlineLevel="0" collapsed="false">
      <c r="J2618" s="0" t="s">
        <v>97</v>
      </c>
    </row>
    <row r="2619" customFormat="false" ht="15" hidden="false" customHeight="false" outlineLevel="0" collapsed="false">
      <c r="J2619" s="0" t="s">
        <v>97</v>
      </c>
    </row>
    <row r="2620" customFormat="false" ht="15" hidden="false" customHeight="false" outlineLevel="0" collapsed="false">
      <c r="J2620" s="0" t="s">
        <v>97</v>
      </c>
    </row>
    <row r="2621" customFormat="false" ht="15" hidden="false" customHeight="false" outlineLevel="0" collapsed="false">
      <c r="J2621" s="0" t="s">
        <v>97</v>
      </c>
    </row>
    <row r="2622" customFormat="false" ht="15" hidden="false" customHeight="false" outlineLevel="0" collapsed="false">
      <c r="J2622" s="0" t="s">
        <v>97</v>
      </c>
    </row>
    <row r="2623" customFormat="false" ht="15" hidden="false" customHeight="false" outlineLevel="0" collapsed="false">
      <c r="J2623" s="0" t="s">
        <v>97</v>
      </c>
    </row>
    <row r="2624" customFormat="false" ht="15" hidden="false" customHeight="false" outlineLevel="0" collapsed="false">
      <c r="J2624" s="0" t="s">
        <v>97</v>
      </c>
    </row>
    <row r="2625" customFormat="false" ht="15" hidden="false" customHeight="false" outlineLevel="0" collapsed="false">
      <c r="J2625" s="0" t="s">
        <v>97</v>
      </c>
    </row>
    <row r="2626" customFormat="false" ht="15" hidden="false" customHeight="false" outlineLevel="0" collapsed="false">
      <c r="J2626" s="0" t="s">
        <v>97</v>
      </c>
    </row>
    <row r="2627" customFormat="false" ht="15" hidden="false" customHeight="false" outlineLevel="0" collapsed="false">
      <c r="J2627" s="0" t="s">
        <v>97</v>
      </c>
    </row>
    <row r="2628" customFormat="false" ht="15" hidden="false" customHeight="false" outlineLevel="0" collapsed="false">
      <c r="J2628" s="0" t="s">
        <v>97</v>
      </c>
    </row>
    <row r="2629" customFormat="false" ht="15" hidden="false" customHeight="false" outlineLevel="0" collapsed="false">
      <c r="J2629" s="0" t="s">
        <v>97</v>
      </c>
    </row>
    <row r="2630" customFormat="false" ht="15" hidden="false" customHeight="false" outlineLevel="0" collapsed="false">
      <c r="J2630" s="0" t="s">
        <v>97</v>
      </c>
    </row>
    <row r="2631" customFormat="false" ht="15" hidden="false" customHeight="false" outlineLevel="0" collapsed="false">
      <c r="J2631" s="0" t="s">
        <v>97</v>
      </c>
    </row>
    <row r="2632" customFormat="false" ht="15" hidden="false" customHeight="false" outlineLevel="0" collapsed="false">
      <c r="J2632" s="0" t="s">
        <v>97</v>
      </c>
    </row>
    <row r="2633" customFormat="false" ht="15" hidden="false" customHeight="false" outlineLevel="0" collapsed="false">
      <c r="J2633" s="0" t="s">
        <v>97</v>
      </c>
    </row>
    <row r="2634" customFormat="false" ht="15" hidden="false" customHeight="false" outlineLevel="0" collapsed="false">
      <c r="J2634" s="0" t="s">
        <v>97</v>
      </c>
    </row>
    <row r="2635" customFormat="false" ht="15" hidden="false" customHeight="false" outlineLevel="0" collapsed="false">
      <c r="J2635" s="0" t="s">
        <v>97</v>
      </c>
    </row>
    <row r="2636" customFormat="false" ht="15" hidden="false" customHeight="false" outlineLevel="0" collapsed="false">
      <c r="J2636" s="0" t="s">
        <v>97</v>
      </c>
    </row>
    <row r="2637" customFormat="false" ht="15" hidden="false" customHeight="false" outlineLevel="0" collapsed="false">
      <c r="J2637" s="0" t="s">
        <v>97</v>
      </c>
    </row>
    <row r="2638" customFormat="false" ht="15" hidden="false" customHeight="false" outlineLevel="0" collapsed="false">
      <c r="J2638" s="0" t="s">
        <v>97</v>
      </c>
    </row>
    <row r="2639" customFormat="false" ht="15" hidden="false" customHeight="false" outlineLevel="0" collapsed="false">
      <c r="J2639" s="0" t="s">
        <v>97</v>
      </c>
    </row>
    <row r="2640" customFormat="false" ht="15" hidden="false" customHeight="false" outlineLevel="0" collapsed="false">
      <c r="J2640" s="0" t="s">
        <v>97</v>
      </c>
    </row>
    <row r="2641" customFormat="false" ht="15" hidden="false" customHeight="false" outlineLevel="0" collapsed="false">
      <c r="J2641" s="0" t="s">
        <v>97</v>
      </c>
    </row>
    <row r="2642" customFormat="false" ht="15" hidden="false" customHeight="false" outlineLevel="0" collapsed="false">
      <c r="J2642" s="0" t="s">
        <v>97</v>
      </c>
    </row>
    <row r="2643" customFormat="false" ht="15" hidden="false" customHeight="false" outlineLevel="0" collapsed="false">
      <c r="J2643" s="0" t="s">
        <v>97</v>
      </c>
    </row>
    <row r="2644" customFormat="false" ht="15" hidden="false" customHeight="false" outlineLevel="0" collapsed="false">
      <c r="J2644" s="0" t="s">
        <v>97</v>
      </c>
    </row>
    <row r="2645" customFormat="false" ht="15" hidden="false" customHeight="false" outlineLevel="0" collapsed="false">
      <c r="J2645" s="0" t="s">
        <v>97</v>
      </c>
    </row>
    <row r="2646" customFormat="false" ht="15" hidden="false" customHeight="false" outlineLevel="0" collapsed="false">
      <c r="J2646" s="0" t="s">
        <v>97</v>
      </c>
    </row>
    <row r="2647" customFormat="false" ht="15" hidden="false" customHeight="false" outlineLevel="0" collapsed="false">
      <c r="J2647" s="0" t="s">
        <v>97</v>
      </c>
    </row>
    <row r="2648" customFormat="false" ht="15" hidden="false" customHeight="false" outlineLevel="0" collapsed="false">
      <c r="J2648" s="0" t="s">
        <v>97</v>
      </c>
    </row>
    <row r="2649" customFormat="false" ht="15" hidden="false" customHeight="false" outlineLevel="0" collapsed="false">
      <c r="J2649" s="0" t="s">
        <v>97</v>
      </c>
    </row>
    <row r="2650" customFormat="false" ht="15" hidden="false" customHeight="false" outlineLevel="0" collapsed="false">
      <c r="J2650" s="0" t="s">
        <v>97</v>
      </c>
    </row>
    <row r="2651" customFormat="false" ht="15" hidden="false" customHeight="false" outlineLevel="0" collapsed="false">
      <c r="J2651" s="0" t="s">
        <v>97</v>
      </c>
    </row>
    <row r="2652" customFormat="false" ht="15" hidden="false" customHeight="false" outlineLevel="0" collapsed="false">
      <c r="J2652" s="0" t="s">
        <v>97</v>
      </c>
    </row>
    <row r="2653" customFormat="false" ht="15" hidden="false" customHeight="false" outlineLevel="0" collapsed="false">
      <c r="J2653" s="0" t="s">
        <v>97</v>
      </c>
    </row>
    <row r="2654" customFormat="false" ht="15" hidden="false" customHeight="false" outlineLevel="0" collapsed="false">
      <c r="J2654" s="0" t="s">
        <v>97</v>
      </c>
    </row>
    <row r="2655" customFormat="false" ht="15" hidden="false" customHeight="false" outlineLevel="0" collapsed="false">
      <c r="J2655" s="0" t="s">
        <v>97</v>
      </c>
    </row>
    <row r="2656" customFormat="false" ht="15" hidden="false" customHeight="false" outlineLevel="0" collapsed="false">
      <c r="J2656" s="0" t="s">
        <v>97</v>
      </c>
    </row>
    <row r="2657" customFormat="false" ht="15" hidden="false" customHeight="false" outlineLevel="0" collapsed="false">
      <c r="J2657" s="0" t="s">
        <v>97</v>
      </c>
    </row>
    <row r="2658" customFormat="false" ht="15" hidden="false" customHeight="false" outlineLevel="0" collapsed="false">
      <c r="J2658" s="0" t="s">
        <v>97</v>
      </c>
    </row>
    <row r="2659" customFormat="false" ht="15" hidden="false" customHeight="false" outlineLevel="0" collapsed="false">
      <c r="J2659" s="0" t="s">
        <v>97</v>
      </c>
    </row>
    <row r="2660" customFormat="false" ht="15" hidden="false" customHeight="false" outlineLevel="0" collapsed="false">
      <c r="J2660" s="0" t="s">
        <v>97</v>
      </c>
    </row>
    <row r="2661" customFormat="false" ht="15" hidden="false" customHeight="false" outlineLevel="0" collapsed="false">
      <c r="J2661" s="0" t="s">
        <v>97</v>
      </c>
    </row>
    <row r="2662" customFormat="false" ht="15" hidden="false" customHeight="false" outlineLevel="0" collapsed="false">
      <c r="J2662" s="0" t="s">
        <v>97</v>
      </c>
    </row>
    <row r="2663" customFormat="false" ht="15" hidden="false" customHeight="false" outlineLevel="0" collapsed="false">
      <c r="J2663" s="0" t="s">
        <v>97</v>
      </c>
    </row>
    <row r="2664" customFormat="false" ht="15" hidden="false" customHeight="false" outlineLevel="0" collapsed="false">
      <c r="J2664" s="0" t="s">
        <v>97</v>
      </c>
    </row>
    <row r="2665" customFormat="false" ht="15" hidden="false" customHeight="false" outlineLevel="0" collapsed="false">
      <c r="J2665" s="0" t="s">
        <v>97</v>
      </c>
    </row>
    <row r="2666" customFormat="false" ht="15" hidden="false" customHeight="false" outlineLevel="0" collapsed="false">
      <c r="J2666" s="0" t="s">
        <v>97</v>
      </c>
    </row>
    <row r="2667" customFormat="false" ht="15" hidden="false" customHeight="false" outlineLevel="0" collapsed="false">
      <c r="J2667" s="0" t="s">
        <v>97</v>
      </c>
    </row>
    <row r="2668" customFormat="false" ht="15" hidden="false" customHeight="false" outlineLevel="0" collapsed="false">
      <c r="J2668" s="0" t="s">
        <v>97</v>
      </c>
    </row>
    <row r="2669" customFormat="false" ht="15" hidden="false" customHeight="false" outlineLevel="0" collapsed="false">
      <c r="J2669" s="0" t="s">
        <v>97</v>
      </c>
    </row>
    <row r="2670" customFormat="false" ht="15" hidden="false" customHeight="false" outlineLevel="0" collapsed="false">
      <c r="J2670" s="0" t="s">
        <v>97</v>
      </c>
    </row>
    <row r="2671" customFormat="false" ht="15" hidden="false" customHeight="false" outlineLevel="0" collapsed="false">
      <c r="J2671" s="0" t="s">
        <v>97</v>
      </c>
    </row>
    <row r="2672" customFormat="false" ht="15" hidden="false" customHeight="false" outlineLevel="0" collapsed="false">
      <c r="J2672" s="0" t="s">
        <v>97</v>
      </c>
    </row>
    <row r="2673" customFormat="false" ht="15" hidden="false" customHeight="false" outlineLevel="0" collapsed="false">
      <c r="J2673" s="0" t="s">
        <v>97</v>
      </c>
    </row>
    <row r="2674" customFormat="false" ht="15" hidden="false" customHeight="false" outlineLevel="0" collapsed="false">
      <c r="J2674" s="0" t="s">
        <v>97</v>
      </c>
    </row>
    <row r="2675" customFormat="false" ht="15" hidden="false" customHeight="false" outlineLevel="0" collapsed="false">
      <c r="J2675" s="0" t="s">
        <v>97</v>
      </c>
    </row>
    <row r="2676" customFormat="false" ht="15" hidden="false" customHeight="false" outlineLevel="0" collapsed="false">
      <c r="J2676" s="0" t="s">
        <v>97</v>
      </c>
    </row>
    <row r="2677" customFormat="false" ht="15" hidden="false" customHeight="false" outlineLevel="0" collapsed="false">
      <c r="J2677" s="0" t="s">
        <v>97</v>
      </c>
    </row>
    <row r="2678" customFormat="false" ht="15" hidden="false" customHeight="false" outlineLevel="0" collapsed="false">
      <c r="J2678" s="0" t="s">
        <v>97</v>
      </c>
    </row>
    <row r="2679" customFormat="false" ht="15" hidden="false" customHeight="false" outlineLevel="0" collapsed="false">
      <c r="J2679" s="0" t="s">
        <v>97</v>
      </c>
    </row>
    <row r="2680" customFormat="false" ht="15" hidden="false" customHeight="false" outlineLevel="0" collapsed="false">
      <c r="J2680" s="0" t="s">
        <v>97</v>
      </c>
    </row>
    <row r="2681" customFormat="false" ht="15" hidden="false" customHeight="false" outlineLevel="0" collapsed="false">
      <c r="J2681" s="0" t="s">
        <v>97</v>
      </c>
    </row>
    <row r="2682" customFormat="false" ht="15" hidden="false" customHeight="false" outlineLevel="0" collapsed="false">
      <c r="J2682" s="0" t="s">
        <v>97</v>
      </c>
    </row>
    <row r="2683" customFormat="false" ht="15" hidden="false" customHeight="false" outlineLevel="0" collapsed="false">
      <c r="J2683" s="0" t="s">
        <v>97</v>
      </c>
    </row>
    <row r="2684" customFormat="false" ht="15" hidden="false" customHeight="false" outlineLevel="0" collapsed="false">
      <c r="J2684" s="0" t="s">
        <v>97</v>
      </c>
    </row>
    <row r="2685" customFormat="false" ht="15" hidden="false" customHeight="false" outlineLevel="0" collapsed="false">
      <c r="J2685" s="0" t="s">
        <v>97</v>
      </c>
    </row>
    <row r="2686" customFormat="false" ht="15" hidden="false" customHeight="false" outlineLevel="0" collapsed="false">
      <c r="J2686" s="0" t="s">
        <v>97</v>
      </c>
    </row>
    <row r="2687" customFormat="false" ht="15" hidden="false" customHeight="false" outlineLevel="0" collapsed="false">
      <c r="J2687" s="0" t="s">
        <v>97</v>
      </c>
    </row>
    <row r="2688" customFormat="false" ht="15" hidden="false" customHeight="false" outlineLevel="0" collapsed="false">
      <c r="J2688" s="0" t="s">
        <v>97</v>
      </c>
    </row>
    <row r="2689" customFormat="false" ht="15" hidden="false" customHeight="false" outlineLevel="0" collapsed="false">
      <c r="J2689" s="0" t="s">
        <v>97</v>
      </c>
    </row>
    <row r="2690" customFormat="false" ht="15" hidden="false" customHeight="false" outlineLevel="0" collapsed="false">
      <c r="J2690" s="0" t="s">
        <v>97</v>
      </c>
    </row>
    <row r="2691" customFormat="false" ht="15" hidden="false" customHeight="false" outlineLevel="0" collapsed="false">
      <c r="J2691" s="0" t="s">
        <v>97</v>
      </c>
    </row>
    <row r="2692" customFormat="false" ht="15" hidden="false" customHeight="false" outlineLevel="0" collapsed="false">
      <c r="J2692" s="0" t="s">
        <v>97</v>
      </c>
    </row>
    <row r="2693" customFormat="false" ht="15" hidden="false" customHeight="false" outlineLevel="0" collapsed="false">
      <c r="J2693" s="0" t="s">
        <v>97</v>
      </c>
    </row>
    <row r="2694" customFormat="false" ht="15" hidden="false" customHeight="false" outlineLevel="0" collapsed="false">
      <c r="J2694" s="0" t="s">
        <v>97</v>
      </c>
    </row>
    <row r="2695" customFormat="false" ht="15" hidden="false" customHeight="false" outlineLevel="0" collapsed="false">
      <c r="J2695" s="0" t="s">
        <v>97</v>
      </c>
    </row>
    <row r="2696" customFormat="false" ht="15" hidden="false" customHeight="false" outlineLevel="0" collapsed="false">
      <c r="J2696" s="0" t="s">
        <v>97</v>
      </c>
    </row>
    <row r="2697" customFormat="false" ht="15" hidden="false" customHeight="false" outlineLevel="0" collapsed="false">
      <c r="J2697" s="0" t="s">
        <v>97</v>
      </c>
    </row>
    <row r="2698" customFormat="false" ht="15" hidden="false" customHeight="false" outlineLevel="0" collapsed="false">
      <c r="J2698" s="0" t="s">
        <v>97</v>
      </c>
    </row>
    <row r="2699" customFormat="false" ht="15" hidden="false" customHeight="false" outlineLevel="0" collapsed="false">
      <c r="J2699" s="0" t="s">
        <v>97</v>
      </c>
    </row>
    <row r="2700" customFormat="false" ht="15" hidden="false" customHeight="false" outlineLevel="0" collapsed="false">
      <c r="J2700" s="0" t="s">
        <v>97</v>
      </c>
    </row>
    <row r="2701" customFormat="false" ht="15" hidden="false" customHeight="false" outlineLevel="0" collapsed="false">
      <c r="J2701" s="0" t="s">
        <v>97</v>
      </c>
    </row>
    <row r="2702" customFormat="false" ht="15" hidden="false" customHeight="false" outlineLevel="0" collapsed="false">
      <c r="J2702" s="0" t="s">
        <v>97</v>
      </c>
    </row>
    <row r="2703" customFormat="false" ht="15" hidden="false" customHeight="false" outlineLevel="0" collapsed="false">
      <c r="J2703" s="0" t="s">
        <v>97</v>
      </c>
    </row>
    <row r="2704" customFormat="false" ht="15" hidden="false" customHeight="false" outlineLevel="0" collapsed="false">
      <c r="J2704" s="0" t="s">
        <v>97</v>
      </c>
    </row>
    <row r="2705" customFormat="false" ht="15" hidden="false" customHeight="false" outlineLevel="0" collapsed="false">
      <c r="J2705" s="0" t="s">
        <v>97</v>
      </c>
    </row>
    <row r="2706" customFormat="false" ht="15" hidden="false" customHeight="false" outlineLevel="0" collapsed="false">
      <c r="J2706" s="0" t="s">
        <v>97</v>
      </c>
    </row>
    <row r="2707" customFormat="false" ht="15" hidden="false" customHeight="false" outlineLevel="0" collapsed="false">
      <c r="J2707" s="0" t="s">
        <v>97</v>
      </c>
    </row>
    <row r="2708" customFormat="false" ht="15" hidden="false" customHeight="false" outlineLevel="0" collapsed="false">
      <c r="J2708" s="0" t="s">
        <v>97</v>
      </c>
    </row>
    <row r="2709" customFormat="false" ht="15" hidden="false" customHeight="false" outlineLevel="0" collapsed="false">
      <c r="J2709" s="0" t="s">
        <v>97</v>
      </c>
    </row>
    <row r="2710" customFormat="false" ht="15" hidden="false" customHeight="false" outlineLevel="0" collapsed="false">
      <c r="J2710" s="0" t="s">
        <v>97</v>
      </c>
    </row>
    <row r="2711" customFormat="false" ht="15" hidden="false" customHeight="false" outlineLevel="0" collapsed="false">
      <c r="J2711" s="0" t="s">
        <v>97</v>
      </c>
    </row>
    <row r="2712" customFormat="false" ht="15" hidden="false" customHeight="false" outlineLevel="0" collapsed="false">
      <c r="J2712" s="0" t="s">
        <v>97</v>
      </c>
    </row>
    <row r="2713" customFormat="false" ht="15" hidden="false" customHeight="false" outlineLevel="0" collapsed="false">
      <c r="J2713" s="0" t="s">
        <v>97</v>
      </c>
    </row>
    <row r="2714" customFormat="false" ht="15" hidden="false" customHeight="false" outlineLevel="0" collapsed="false">
      <c r="J2714" s="0" t="s">
        <v>97</v>
      </c>
    </row>
    <row r="2715" customFormat="false" ht="15" hidden="false" customHeight="false" outlineLevel="0" collapsed="false">
      <c r="J2715" s="0" t="s">
        <v>97</v>
      </c>
    </row>
    <row r="2716" customFormat="false" ht="15" hidden="false" customHeight="false" outlineLevel="0" collapsed="false">
      <c r="J2716" s="0" t="s">
        <v>97</v>
      </c>
    </row>
    <row r="2717" customFormat="false" ht="15" hidden="false" customHeight="false" outlineLevel="0" collapsed="false">
      <c r="J2717" s="0" t="s">
        <v>97</v>
      </c>
    </row>
    <row r="2718" customFormat="false" ht="15" hidden="false" customHeight="false" outlineLevel="0" collapsed="false">
      <c r="J2718" s="0" t="s">
        <v>97</v>
      </c>
    </row>
    <row r="2719" customFormat="false" ht="15" hidden="false" customHeight="false" outlineLevel="0" collapsed="false">
      <c r="J2719" s="0" t="s">
        <v>97</v>
      </c>
    </row>
    <row r="2720" customFormat="false" ht="15" hidden="false" customHeight="false" outlineLevel="0" collapsed="false">
      <c r="J2720" s="0" t="s">
        <v>97</v>
      </c>
    </row>
    <row r="2721" customFormat="false" ht="15" hidden="false" customHeight="false" outlineLevel="0" collapsed="false">
      <c r="J2721" s="0" t="s">
        <v>97</v>
      </c>
    </row>
    <row r="2722" customFormat="false" ht="15" hidden="false" customHeight="false" outlineLevel="0" collapsed="false">
      <c r="J2722" s="0" t="s">
        <v>97</v>
      </c>
    </row>
    <row r="2723" customFormat="false" ht="15" hidden="false" customHeight="false" outlineLevel="0" collapsed="false">
      <c r="J2723" s="0" t="s">
        <v>97</v>
      </c>
    </row>
    <row r="2724" customFormat="false" ht="15" hidden="false" customHeight="false" outlineLevel="0" collapsed="false">
      <c r="J2724" s="0" t="s">
        <v>97</v>
      </c>
    </row>
    <row r="2725" customFormat="false" ht="15" hidden="false" customHeight="false" outlineLevel="0" collapsed="false">
      <c r="J2725" s="0" t="s">
        <v>97</v>
      </c>
    </row>
    <row r="2726" customFormat="false" ht="15" hidden="false" customHeight="false" outlineLevel="0" collapsed="false">
      <c r="J2726" s="0" t="s">
        <v>97</v>
      </c>
    </row>
    <row r="2727" customFormat="false" ht="15" hidden="false" customHeight="false" outlineLevel="0" collapsed="false">
      <c r="J2727" s="0" t="s">
        <v>97</v>
      </c>
    </row>
    <row r="2728" customFormat="false" ht="15" hidden="false" customHeight="false" outlineLevel="0" collapsed="false">
      <c r="J2728" s="0" t="s">
        <v>97</v>
      </c>
    </row>
    <row r="2729" customFormat="false" ht="15" hidden="false" customHeight="false" outlineLevel="0" collapsed="false">
      <c r="J2729" s="0" t="s">
        <v>97</v>
      </c>
    </row>
    <row r="2730" customFormat="false" ht="15" hidden="false" customHeight="false" outlineLevel="0" collapsed="false">
      <c r="J2730" s="0" t="s">
        <v>97</v>
      </c>
    </row>
    <row r="2731" customFormat="false" ht="15" hidden="false" customHeight="false" outlineLevel="0" collapsed="false">
      <c r="J2731" s="0" t="s">
        <v>97</v>
      </c>
    </row>
    <row r="2732" customFormat="false" ht="15" hidden="false" customHeight="false" outlineLevel="0" collapsed="false">
      <c r="J2732" s="0" t="s">
        <v>97</v>
      </c>
    </row>
    <row r="2733" customFormat="false" ht="15" hidden="false" customHeight="false" outlineLevel="0" collapsed="false">
      <c r="J2733" s="0" t="s">
        <v>97</v>
      </c>
    </row>
    <row r="2734" customFormat="false" ht="15" hidden="false" customHeight="false" outlineLevel="0" collapsed="false">
      <c r="J2734" s="0" t="s">
        <v>97</v>
      </c>
    </row>
    <row r="2735" customFormat="false" ht="15" hidden="false" customHeight="false" outlineLevel="0" collapsed="false">
      <c r="J2735" s="0" t="s">
        <v>97</v>
      </c>
    </row>
    <row r="2736" customFormat="false" ht="15" hidden="false" customHeight="false" outlineLevel="0" collapsed="false">
      <c r="J2736" s="0" t="s">
        <v>97</v>
      </c>
    </row>
    <row r="2737" customFormat="false" ht="15" hidden="false" customHeight="false" outlineLevel="0" collapsed="false">
      <c r="J2737" s="0" t="s">
        <v>97</v>
      </c>
    </row>
    <row r="2738" customFormat="false" ht="15" hidden="false" customHeight="false" outlineLevel="0" collapsed="false">
      <c r="J2738" s="0" t="s">
        <v>97</v>
      </c>
    </row>
    <row r="2739" customFormat="false" ht="15" hidden="false" customHeight="false" outlineLevel="0" collapsed="false">
      <c r="J2739" s="0" t="s">
        <v>97</v>
      </c>
    </row>
    <row r="2740" customFormat="false" ht="15" hidden="false" customHeight="false" outlineLevel="0" collapsed="false">
      <c r="J2740" s="0" t="s">
        <v>97</v>
      </c>
    </row>
    <row r="2741" customFormat="false" ht="15" hidden="false" customHeight="false" outlineLevel="0" collapsed="false">
      <c r="J2741" s="0" t="s">
        <v>97</v>
      </c>
    </row>
    <row r="2742" customFormat="false" ht="15" hidden="false" customHeight="false" outlineLevel="0" collapsed="false">
      <c r="J2742" s="0" t="s">
        <v>97</v>
      </c>
    </row>
    <row r="2743" customFormat="false" ht="15" hidden="false" customHeight="false" outlineLevel="0" collapsed="false">
      <c r="J2743" s="0" t="s">
        <v>97</v>
      </c>
    </row>
    <row r="2744" customFormat="false" ht="15" hidden="false" customHeight="false" outlineLevel="0" collapsed="false">
      <c r="J2744" s="0" t="s">
        <v>97</v>
      </c>
    </row>
    <row r="2745" customFormat="false" ht="15" hidden="false" customHeight="false" outlineLevel="0" collapsed="false">
      <c r="J2745" s="0" t="s">
        <v>97</v>
      </c>
    </row>
    <row r="2746" customFormat="false" ht="15" hidden="false" customHeight="false" outlineLevel="0" collapsed="false">
      <c r="J2746" s="0" t="s">
        <v>97</v>
      </c>
    </row>
    <row r="2747" customFormat="false" ht="15" hidden="false" customHeight="false" outlineLevel="0" collapsed="false">
      <c r="J2747" s="0" t="s">
        <v>97</v>
      </c>
    </row>
    <row r="2748" customFormat="false" ht="15" hidden="false" customHeight="false" outlineLevel="0" collapsed="false">
      <c r="J2748" s="0" t="s">
        <v>97</v>
      </c>
    </row>
    <row r="2749" customFormat="false" ht="15" hidden="false" customHeight="false" outlineLevel="0" collapsed="false">
      <c r="J2749" s="0" t="s">
        <v>97</v>
      </c>
    </row>
    <row r="2750" customFormat="false" ht="15" hidden="false" customHeight="false" outlineLevel="0" collapsed="false">
      <c r="J2750" s="0" t="s">
        <v>97</v>
      </c>
    </row>
    <row r="2751" customFormat="false" ht="15" hidden="false" customHeight="false" outlineLevel="0" collapsed="false">
      <c r="J2751" s="0" t="s">
        <v>97</v>
      </c>
    </row>
    <row r="2752" customFormat="false" ht="15" hidden="false" customHeight="false" outlineLevel="0" collapsed="false">
      <c r="J2752" s="0" t="s">
        <v>97</v>
      </c>
    </row>
    <row r="2753" customFormat="false" ht="15" hidden="false" customHeight="false" outlineLevel="0" collapsed="false">
      <c r="J2753" s="0" t="s">
        <v>97</v>
      </c>
    </row>
    <row r="2754" customFormat="false" ht="15" hidden="false" customHeight="false" outlineLevel="0" collapsed="false">
      <c r="J2754" s="0" t="s">
        <v>97</v>
      </c>
    </row>
    <row r="2755" customFormat="false" ht="15" hidden="false" customHeight="false" outlineLevel="0" collapsed="false">
      <c r="J2755" s="0" t="s">
        <v>97</v>
      </c>
    </row>
    <row r="2756" customFormat="false" ht="15" hidden="false" customHeight="false" outlineLevel="0" collapsed="false">
      <c r="J2756" s="0" t="s">
        <v>97</v>
      </c>
    </row>
    <row r="2757" customFormat="false" ht="15" hidden="false" customHeight="false" outlineLevel="0" collapsed="false">
      <c r="J2757" s="0" t="s">
        <v>97</v>
      </c>
    </row>
    <row r="2758" customFormat="false" ht="15" hidden="false" customHeight="false" outlineLevel="0" collapsed="false">
      <c r="J2758" s="0" t="s">
        <v>97</v>
      </c>
    </row>
    <row r="2759" customFormat="false" ht="15" hidden="false" customHeight="false" outlineLevel="0" collapsed="false">
      <c r="J2759" s="0" t="s">
        <v>97</v>
      </c>
    </row>
    <row r="2760" customFormat="false" ht="15" hidden="false" customHeight="false" outlineLevel="0" collapsed="false">
      <c r="J2760" s="0" t="s">
        <v>97</v>
      </c>
    </row>
    <row r="2761" customFormat="false" ht="15" hidden="false" customHeight="false" outlineLevel="0" collapsed="false">
      <c r="J2761" s="0" t="s">
        <v>97</v>
      </c>
    </row>
    <row r="2762" customFormat="false" ht="15" hidden="false" customHeight="false" outlineLevel="0" collapsed="false">
      <c r="J2762" s="0" t="s">
        <v>97</v>
      </c>
    </row>
    <row r="2763" customFormat="false" ht="15" hidden="false" customHeight="false" outlineLevel="0" collapsed="false">
      <c r="J2763" s="0" t="s">
        <v>97</v>
      </c>
    </row>
    <row r="2764" customFormat="false" ht="15" hidden="false" customHeight="false" outlineLevel="0" collapsed="false">
      <c r="J2764" s="0" t="s">
        <v>97</v>
      </c>
    </row>
    <row r="2765" customFormat="false" ht="15" hidden="false" customHeight="false" outlineLevel="0" collapsed="false">
      <c r="J2765" s="0" t="s">
        <v>97</v>
      </c>
    </row>
    <row r="2766" customFormat="false" ht="15" hidden="false" customHeight="false" outlineLevel="0" collapsed="false">
      <c r="J2766" s="0" t="s">
        <v>97</v>
      </c>
    </row>
    <row r="2767" customFormat="false" ht="15" hidden="false" customHeight="false" outlineLevel="0" collapsed="false">
      <c r="J2767" s="0" t="s">
        <v>97</v>
      </c>
    </row>
    <row r="2768" customFormat="false" ht="15" hidden="false" customHeight="false" outlineLevel="0" collapsed="false">
      <c r="J2768" s="0" t="s">
        <v>97</v>
      </c>
    </row>
    <row r="2769" customFormat="false" ht="15" hidden="false" customHeight="false" outlineLevel="0" collapsed="false">
      <c r="J2769" s="0" t="s">
        <v>97</v>
      </c>
    </row>
    <row r="2770" customFormat="false" ht="15" hidden="false" customHeight="false" outlineLevel="0" collapsed="false">
      <c r="J2770" s="0" t="s">
        <v>97</v>
      </c>
    </row>
    <row r="2771" customFormat="false" ht="15" hidden="false" customHeight="false" outlineLevel="0" collapsed="false">
      <c r="J2771" s="0" t="s">
        <v>97</v>
      </c>
    </row>
    <row r="2772" customFormat="false" ht="15" hidden="false" customHeight="false" outlineLevel="0" collapsed="false">
      <c r="J2772" s="0" t="s">
        <v>97</v>
      </c>
    </row>
    <row r="2773" customFormat="false" ht="15" hidden="false" customHeight="false" outlineLevel="0" collapsed="false">
      <c r="J2773" s="0" t="s">
        <v>97</v>
      </c>
    </row>
    <row r="2774" customFormat="false" ht="15" hidden="false" customHeight="false" outlineLevel="0" collapsed="false">
      <c r="J2774" s="0" t="s">
        <v>97</v>
      </c>
    </row>
    <row r="2775" customFormat="false" ht="15" hidden="false" customHeight="false" outlineLevel="0" collapsed="false">
      <c r="J2775" s="0" t="s">
        <v>97</v>
      </c>
    </row>
    <row r="2776" customFormat="false" ht="15" hidden="false" customHeight="false" outlineLevel="0" collapsed="false">
      <c r="J2776" s="0" t="s">
        <v>97</v>
      </c>
    </row>
    <row r="2777" customFormat="false" ht="15" hidden="false" customHeight="false" outlineLevel="0" collapsed="false">
      <c r="J2777" s="0" t="s">
        <v>97</v>
      </c>
    </row>
    <row r="2778" customFormat="false" ht="15" hidden="false" customHeight="false" outlineLevel="0" collapsed="false">
      <c r="J2778" s="0" t="s">
        <v>97</v>
      </c>
    </row>
    <row r="2779" customFormat="false" ht="15" hidden="false" customHeight="false" outlineLevel="0" collapsed="false">
      <c r="J2779" s="0" t="s">
        <v>97</v>
      </c>
    </row>
    <row r="2780" customFormat="false" ht="15" hidden="false" customHeight="false" outlineLevel="0" collapsed="false">
      <c r="J2780" s="0" t="s">
        <v>97</v>
      </c>
    </row>
    <row r="2781" customFormat="false" ht="15" hidden="false" customHeight="false" outlineLevel="0" collapsed="false">
      <c r="J2781" s="0" t="s">
        <v>97</v>
      </c>
    </row>
    <row r="2782" customFormat="false" ht="15" hidden="false" customHeight="false" outlineLevel="0" collapsed="false">
      <c r="J2782" s="0" t="s">
        <v>97</v>
      </c>
    </row>
    <row r="2783" customFormat="false" ht="15" hidden="false" customHeight="false" outlineLevel="0" collapsed="false">
      <c r="J2783" s="0" t="s">
        <v>97</v>
      </c>
    </row>
    <row r="2784" customFormat="false" ht="15" hidden="false" customHeight="false" outlineLevel="0" collapsed="false">
      <c r="J2784" s="0" t="s">
        <v>97</v>
      </c>
    </row>
    <row r="2785" customFormat="false" ht="15" hidden="false" customHeight="false" outlineLevel="0" collapsed="false">
      <c r="J2785" s="0" t="s">
        <v>97</v>
      </c>
    </row>
    <row r="2786" customFormat="false" ht="15" hidden="false" customHeight="false" outlineLevel="0" collapsed="false">
      <c r="J2786" s="0" t="s">
        <v>97</v>
      </c>
    </row>
    <row r="2787" customFormat="false" ht="15" hidden="false" customHeight="false" outlineLevel="0" collapsed="false">
      <c r="J2787" s="0" t="s">
        <v>97</v>
      </c>
    </row>
    <row r="2788" customFormat="false" ht="15" hidden="false" customHeight="false" outlineLevel="0" collapsed="false">
      <c r="J2788" s="0" t="s">
        <v>97</v>
      </c>
    </row>
    <row r="2789" customFormat="false" ht="15" hidden="false" customHeight="false" outlineLevel="0" collapsed="false">
      <c r="J2789" s="0" t="s">
        <v>97</v>
      </c>
    </row>
    <row r="2790" customFormat="false" ht="15" hidden="false" customHeight="false" outlineLevel="0" collapsed="false">
      <c r="J2790" s="0" t="s">
        <v>97</v>
      </c>
    </row>
    <row r="2791" customFormat="false" ht="15" hidden="false" customHeight="false" outlineLevel="0" collapsed="false">
      <c r="J2791" s="0" t="s">
        <v>97</v>
      </c>
    </row>
    <row r="2792" customFormat="false" ht="15" hidden="false" customHeight="false" outlineLevel="0" collapsed="false">
      <c r="J2792" s="0" t="s">
        <v>97</v>
      </c>
    </row>
    <row r="2793" customFormat="false" ht="15" hidden="false" customHeight="false" outlineLevel="0" collapsed="false">
      <c r="J2793" s="0" t="s">
        <v>97</v>
      </c>
    </row>
    <row r="2794" customFormat="false" ht="15" hidden="false" customHeight="false" outlineLevel="0" collapsed="false">
      <c r="J2794" s="0" t="s">
        <v>97</v>
      </c>
    </row>
    <row r="2795" customFormat="false" ht="15" hidden="false" customHeight="false" outlineLevel="0" collapsed="false">
      <c r="J2795" s="0" t="s">
        <v>97</v>
      </c>
    </row>
    <row r="2796" customFormat="false" ht="15" hidden="false" customHeight="false" outlineLevel="0" collapsed="false">
      <c r="J2796" s="0" t="s">
        <v>97</v>
      </c>
    </row>
    <row r="2797" customFormat="false" ht="15" hidden="false" customHeight="false" outlineLevel="0" collapsed="false">
      <c r="J2797" s="0" t="s">
        <v>97</v>
      </c>
    </row>
    <row r="2798" customFormat="false" ht="15" hidden="false" customHeight="false" outlineLevel="0" collapsed="false">
      <c r="J2798" s="0" t="s">
        <v>97</v>
      </c>
    </row>
    <row r="2799" customFormat="false" ht="15" hidden="false" customHeight="false" outlineLevel="0" collapsed="false">
      <c r="J2799" s="0" t="s">
        <v>97</v>
      </c>
    </row>
    <row r="2800" customFormat="false" ht="15" hidden="false" customHeight="false" outlineLevel="0" collapsed="false">
      <c r="J2800" s="0" t="s">
        <v>97</v>
      </c>
    </row>
    <row r="2801" customFormat="false" ht="15" hidden="false" customHeight="false" outlineLevel="0" collapsed="false">
      <c r="J2801" s="0" t="s">
        <v>97</v>
      </c>
    </row>
    <row r="2802" customFormat="false" ht="15" hidden="false" customHeight="false" outlineLevel="0" collapsed="false">
      <c r="J2802" s="0" t="s">
        <v>97</v>
      </c>
    </row>
    <row r="2803" customFormat="false" ht="15" hidden="false" customHeight="false" outlineLevel="0" collapsed="false">
      <c r="J2803" s="0" t="s">
        <v>97</v>
      </c>
    </row>
    <row r="2804" customFormat="false" ht="15" hidden="false" customHeight="false" outlineLevel="0" collapsed="false">
      <c r="J2804" s="0" t="s">
        <v>97</v>
      </c>
    </row>
    <row r="2805" customFormat="false" ht="15" hidden="false" customHeight="false" outlineLevel="0" collapsed="false">
      <c r="J2805" s="0" t="s">
        <v>97</v>
      </c>
    </row>
    <row r="2806" customFormat="false" ht="15" hidden="false" customHeight="false" outlineLevel="0" collapsed="false">
      <c r="J2806" s="0" t="s">
        <v>97</v>
      </c>
    </row>
    <row r="2807" customFormat="false" ht="15" hidden="false" customHeight="false" outlineLevel="0" collapsed="false">
      <c r="J2807" s="0" t="s">
        <v>97</v>
      </c>
    </row>
    <row r="2808" customFormat="false" ht="15" hidden="false" customHeight="false" outlineLevel="0" collapsed="false">
      <c r="J2808" s="0" t="s">
        <v>97</v>
      </c>
    </row>
    <row r="2809" customFormat="false" ht="15" hidden="false" customHeight="false" outlineLevel="0" collapsed="false">
      <c r="J2809" s="0" t="s">
        <v>97</v>
      </c>
    </row>
    <row r="2810" customFormat="false" ht="15" hidden="false" customHeight="false" outlineLevel="0" collapsed="false">
      <c r="J2810" s="0" t="s">
        <v>97</v>
      </c>
    </row>
    <row r="2811" customFormat="false" ht="15" hidden="false" customHeight="false" outlineLevel="0" collapsed="false">
      <c r="J2811" s="0" t="s">
        <v>97</v>
      </c>
    </row>
    <row r="2812" customFormat="false" ht="15" hidden="false" customHeight="false" outlineLevel="0" collapsed="false">
      <c r="J2812" s="0" t="s">
        <v>97</v>
      </c>
    </row>
    <row r="2813" customFormat="false" ht="15" hidden="false" customHeight="false" outlineLevel="0" collapsed="false">
      <c r="J2813" s="0" t="s">
        <v>97</v>
      </c>
    </row>
    <row r="2814" customFormat="false" ht="15" hidden="false" customHeight="false" outlineLevel="0" collapsed="false">
      <c r="J2814" s="0" t="s">
        <v>97</v>
      </c>
    </row>
    <row r="2815" customFormat="false" ht="15" hidden="false" customHeight="false" outlineLevel="0" collapsed="false">
      <c r="J2815" s="0" t="s">
        <v>97</v>
      </c>
    </row>
    <row r="2816" customFormat="false" ht="15" hidden="false" customHeight="false" outlineLevel="0" collapsed="false">
      <c r="J2816" s="0" t="s">
        <v>97</v>
      </c>
    </row>
    <row r="2817" customFormat="false" ht="15" hidden="false" customHeight="false" outlineLevel="0" collapsed="false">
      <c r="J2817" s="0" t="s">
        <v>97</v>
      </c>
    </row>
    <row r="2818" customFormat="false" ht="15" hidden="false" customHeight="false" outlineLevel="0" collapsed="false">
      <c r="J2818" s="0" t="s">
        <v>97</v>
      </c>
    </row>
    <row r="2819" customFormat="false" ht="15" hidden="false" customHeight="false" outlineLevel="0" collapsed="false">
      <c r="J2819" s="0" t="s">
        <v>97</v>
      </c>
    </row>
    <row r="2820" customFormat="false" ht="15" hidden="false" customHeight="false" outlineLevel="0" collapsed="false">
      <c r="J2820" s="0" t="s">
        <v>97</v>
      </c>
    </row>
    <row r="2821" customFormat="false" ht="15" hidden="false" customHeight="false" outlineLevel="0" collapsed="false">
      <c r="J2821" s="0" t="s">
        <v>97</v>
      </c>
    </row>
    <row r="2822" customFormat="false" ht="15" hidden="false" customHeight="false" outlineLevel="0" collapsed="false">
      <c r="J2822" s="0" t="s">
        <v>97</v>
      </c>
    </row>
    <row r="2823" customFormat="false" ht="15" hidden="false" customHeight="false" outlineLevel="0" collapsed="false">
      <c r="J2823" s="0" t="s">
        <v>97</v>
      </c>
    </row>
    <row r="2824" customFormat="false" ht="15" hidden="false" customHeight="false" outlineLevel="0" collapsed="false">
      <c r="J2824" s="0" t="s">
        <v>97</v>
      </c>
    </row>
    <row r="2825" customFormat="false" ht="15" hidden="false" customHeight="false" outlineLevel="0" collapsed="false">
      <c r="J2825" s="0" t="s">
        <v>97</v>
      </c>
    </row>
    <row r="2826" customFormat="false" ht="15" hidden="false" customHeight="false" outlineLevel="0" collapsed="false">
      <c r="J2826" s="0" t="s">
        <v>97</v>
      </c>
    </row>
    <row r="2827" customFormat="false" ht="15" hidden="false" customHeight="false" outlineLevel="0" collapsed="false">
      <c r="J2827" s="0" t="s">
        <v>97</v>
      </c>
    </row>
    <row r="2828" customFormat="false" ht="15" hidden="false" customHeight="false" outlineLevel="0" collapsed="false">
      <c r="J2828" s="0" t="s">
        <v>97</v>
      </c>
    </row>
    <row r="2829" customFormat="false" ht="15" hidden="false" customHeight="false" outlineLevel="0" collapsed="false">
      <c r="J2829" s="0" t="s">
        <v>97</v>
      </c>
    </row>
    <row r="2830" customFormat="false" ht="15" hidden="false" customHeight="false" outlineLevel="0" collapsed="false">
      <c r="J2830" s="0" t="s">
        <v>97</v>
      </c>
    </row>
    <row r="2831" customFormat="false" ht="15" hidden="false" customHeight="false" outlineLevel="0" collapsed="false">
      <c r="J2831" s="0" t="s">
        <v>97</v>
      </c>
    </row>
    <row r="2832" customFormat="false" ht="15" hidden="false" customHeight="false" outlineLevel="0" collapsed="false">
      <c r="J2832" s="0" t="s">
        <v>97</v>
      </c>
    </row>
    <row r="2833" customFormat="false" ht="15" hidden="false" customHeight="false" outlineLevel="0" collapsed="false">
      <c r="J2833" s="0" t="s">
        <v>97</v>
      </c>
    </row>
    <row r="2834" customFormat="false" ht="15" hidden="false" customHeight="false" outlineLevel="0" collapsed="false">
      <c r="J2834" s="0" t="s">
        <v>97</v>
      </c>
    </row>
    <row r="2835" customFormat="false" ht="15" hidden="false" customHeight="false" outlineLevel="0" collapsed="false">
      <c r="J2835" s="0" t="s">
        <v>97</v>
      </c>
    </row>
    <row r="2836" customFormat="false" ht="15" hidden="false" customHeight="false" outlineLevel="0" collapsed="false">
      <c r="J2836" s="0" t="s">
        <v>97</v>
      </c>
    </row>
    <row r="2837" customFormat="false" ht="15" hidden="false" customHeight="false" outlineLevel="0" collapsed="false">
      <c r="J2837" s="0" t="s">
        <v>97</v>
      </c>
    </row>
    <row r="2838" customFormat="false" ht="15" hidden="false" customHeight="false" outlineLevel="0" collapsed="false">
      <c r="J2838" s="0" t="s">
        <v>97</v>
      </c>
    </row>
    <row r="2839" customFormat="false" ht="15" hidden="false" customHeight="false" outlineLevel="0" collapsed="false">
      <c r="J2839" s="0" t="s">
        <v>97</v>
      </c>
    </row>
    <row r="2840" customFormat="false" ht="15" hidden="false" customHeight="false" outlineLevel="0" collapsed="false">
      <c r="J2840" s="0" t="s">
        <v>97</v>
      </c>
    </row>
    <row r="2841" customFormat="false" ht="15" hidden="false" customHeight="false" outlineLevel="0" collapsed="false">
      <c r="J2841" s="0" t="s">
        <v>97</v>
      </c>
    </row>
    <row r="2842" customFormat="false" ht="15" hidden="false" customHeight="false" outlineLevel="0" collapsed="false">
      <c r="J2842" s="0" t="s">
        <v>97</v>
      </c>
    </row>
    <row r="2843" customFormat="false" ht="15" hidden="false" customHeight="false" outlineLevel="0" collapsed="false">
      <c r="J2843" s="0" t="s">
        <v>97</v>
      </c>
    </row>
    <row r="2844" customFormat="false" ht="15" hidden="false" customHeight="false" outlineLevel="0" collapsed="false">
      <c r="J2844" s="0" t="s">
        <v>97</v>
      </c>
    </row>
    <row r="2845" customFormat="false" ht="15" hidden="false" customHeight="false" outlineLevel="0" collapsed="false">
      <c r="J2845" s="0" t="s">
        <v>97</v>
      </c>
    </row>
    <row r="2846" customFormat="false" ht="15" hidden="false" customHeight="false" outlineLevel="0" collapsed="false">
      <c r="J2846" s="0" t="s">
        <v>97</v>
      </c>
    </row>
    <row r="2847" customFormat="false" ht="15" hidden="false" customHeight="false" outlineLevel="0" collapsed="false">
      <c r="J2847" s="0" t="s">
        <v>97</v>
      </c>
    </row>
    <row r="2848" customFormat="false" ht="15" hidden="false" customHeight="false" outlineLevel="0" collapsed="false">
      <c r="J2848" s="0" t="s">
        <v>97</v>
      </c>
    </row>
    <row r="2849" customFormat="false" ht="15" hidden="false" customHeight="false" outlineLevel="0" collapsed="false">
      <c r="J2849" s="0" t="s">
        <v>97</v>
      </c>
    </row>
    <row r="2850" customFormat="false" ht="15" hidden="false" customHeight="false" outlineLevel="0" collapsed="false">
      <c r="J2850" s="0" t="s">
        <v>97</v>
      </c>
    </row>
    <row r="2851" customFormat="false" ht="15" hidden="false" customHeight="false" outlineLevel="0" collapsed="false">
      <c r="J2851" s="0" t="s">
        <v>97</v>
      </c>
    </row>
    <row r="2852" customFormat="false" ht="15" hidden="false" customHeight="false" outlineLevel="0" collapsed="false">
      <c r="J2852" s="0" t="s">
        <v>97</v>
      </c>
    </row>
    <row r="2853" customFormat="false" ht="15" hidden="false" customHeight="false" outlineLevel="0" collapsed="false">
      <c r="J2853" s="0" t="s">
        <v>97</v>
      </c>
    </row>
    <row r="2854" customFormat="false" ht="15" hidden="false" customHeight="false" outlineLevel="0" collapsed="false">
      <c r="J2854" s="0" t="s">
        <v>97</v>
      </c>
    </row>
    <row r="2855" customFormat="false" ht="15" hidden="false" customHeight="false" outlineLevel="0" collapsed="false">
      <c r="J2855" s="0" t="s">
        <v>97</v>
      </c>
    </row>
    <row r="2856" customFormat="false" ht="15" hidden="false" customHeight="false" outlineLevel="0" collapsed="false">
      <c r="J2856" s="0" t="s">
        <v>97</v>
      </c>
    </row>
    <row r="2857" customFormat="false" ht="15" hidden="false" customHeight="false" outlineLevel="0" collapsed="false">
      <c r="J2857" s="0" t="s">
        <v>97</v>
      </c>
    </row>
    <row r="2858" customFormat="false" ht="15" hidden="false" customHeight="false" outlineLevel="0" collapsed="false">
      <c r="J2858" s="0" t="s">
        <v>97</v>
      </c>
    </row>
    <row r="2859" customFormat="false" ht="15" hidden="false" customHeight="false" outlineLevel="0" collapsed="false">
      <c r="J2859" s="0" t="s">
        <v>97</v>
      </c>
    </row>
    <row r="2860" customFormat="false" ht="15" hidden="false" customHeight="false" outlineLevel="0" collapsed="false">
      <c r="J2860" s="0" t="s">
        <v>97</v>
      </c>
    </row>
    <row r="2861" customFormat="false" ht="15" hidden="false" customHeight="false" outlineLevel="0" collapsed="false">
      <c r="J2861" s="0" t="s">
        <v>97</v>
      </c>
    </row>
    <row r="2862" customFormat="false" ht="15" hidden="false" customHeight="false" outlineLevel="0" collapsed="false">
      <c r="J2862" s="0" t="s">
        <v>97</v>
      </c>
    </row>
    <row r="2863" customFormat="false" ht="15" hidden="false" customHeight="false" outlineLevel="0" collapsed="false">
      <c r="J2863" s="0" t="s">
        <v>97</v>
      </c>
    </row>
    <row r="2864" customFormat="false" ht="15" hidden="false" customHeight="false" outlineLevel="0" collapsed="false">
      <c r="J2864" s="0" t="s">
        <v>97</v>
      </c>
    </row>
    <row r="2865" customFormat="false" ht="15" hidden="false" customHeight="false" outlineLevel="0" collapsed="false">
      <c r="J2865" s="0" t="s">
        <v>97</v>
      </c>
    </row>
    <row r="2866" customFormat="false" ht="15" hidden="false" customHeight="false" outlineLevel="0" collapsed="false">
      <c r="J2866" s="0" t="s">
        <v>97</v>
      </c>
    </row>
    <row r="2867" customFormat="false" ht="15" hidden="false" customHeight="false" outlineLevel="0" collapsed="false">
      <c r="J2867" s="0" t="s">
        <v>97</v>
      </c>
    </row>
    <row r="2868" customFormat="false" ht="15" hidden="false" customHeight="false" outlineLevel="0" collapsed="false">
      <c r="J2868" s="0" t="s">
        <v>97</v>
      </c>
    </row>
    <row r="2869" customFormat="false" ht="15" hidden="false" customHeight="false" outlineLevel="0" collapsed="false">
      <c r="J2869" s="0" t="s">
        <v>97</v>
      </c>
    </row>
    <row r="2870" customFormat="false" ht="15" hidden="false" customHeight="false" outlineLevel="0" collapsed="false">
      <c r="J2870" s="0" t="s">
        <v>97</v>
      </c>
    </row>
    <row r="2871" customFormat="false" ht="15" hidden="false" customHeight="false" outlineLevel="0" collapsed="false">
      <c r="J2871" s="0" t="s">
        <v>97</v>
      </c>
    </row>
    <row r="2872" customFormat="false" ht="15" hidden="false" customHeight="false" outlineLevel="0" collapsed="false">
      <c r="J2872" s="0" t="s">
        <v>97</v>
      </c>
    </row>
    <row r="2873" customFormat="false" ht="15" hidden="false" customHeight="false" outlineLevel="0" collapsed="false">
      <c r="J2873" s="0" t="s">
        <v>97</v>
      </c>
    </row>
    <row r="2874" customFormat="false" ht="15" hidden="false" customHeight="false" outlineLevel="0" collapsed="false">
      <c r="J2874" s="0" t="s">
        <v>97</v>
      </c>
    </row>
    <row r="2875" customFormat="false" ht="15" hidden="false" customHeight="false" outlineLevel="0" collapsed="false">
      <c r="J2875" s="0" t="s">
        <v>97</v>
      </c>
    </row>
    <row r="2876" customFormat="false" ht="15" hidden="false" customHeight="false" outlineLevel="0" collapsed="false">
      <c r="J2876" s="0" t="s">
        <v>97</v>
      </c>
    </row>
    <row r="2877" customFormat="false" ht="15" hidden="false" customHeight="false" outlineLevel="0" collapsed="false">
      <c r="J2877" s="0" t="s">
        <v>97</v>
      </c>
    </row>
    <row r="2878" customFormat="false" ht="15" hidden="false" customHeight="false" outlineLevel="0" collapsed="false">
      <c r="J2878" s="0" t="s">
        <v>97</v>
      </c>
    </row>
    <row r="2879" customFormat="false" ht="15" hidden="false" customHeight="false" outlineLevel="0" collapsed="false">
      <c r="J2879" s="0" t="s">
        <v>97</v>
      </c>
    </row>
    <row r="2880" customFormat="false" ht="15" hidden="false" customHeight="false" outlineLevel="0" collapsed="false">
      <c r="J2880" s="0" t="s">
        <v>97</v>
      </c>
    </row>
    <row r="2881" customFormat="false" ht="15" hidden="false" customHeight="false" outlineLevel="0" collapsed="false">
      <c r="J2881" s="0" t="s">
        <v>97</v>
      </c>
    </row>
    <row r="2882" customFormat="false" ht="15" hidden="false" customHeight="false" outlineLevel="0" collapsed="false">
      <c r="J2882" s="0" t="s">
        <v>97</v>
      </c>
    </row>
    <row r="2883" customFormat="false" ht="15" hidden="false" customHeight="false" outlineLevel="0" collapsed="false">
      <c r="J2883" s="0" t="s">
        <v>97</v>
      </c>
    </row>
    <row r="2884" customFormat="false" ht="15" hidden="false" customHeight="false" outlineLevel="0" collapsed="false">
      <c r="J2884" s="0" t="s">
        <v>97</v>
      </c>
    </row>
    <row r="2885" customFormat="false" ht="15" hidden="false" customHeight="false" outlineLevel="0" collapsed="false">
      <c r="J2885" s="0" t="s">
        <v>97</v>
      </c>
    </row>
    <row r="2886" customFormat="false" ht="15" hidden="false" customHeight="false" outlineLevel="0" collapsed="false">
      <c r="J2886" s="0" t="s">
        <v>97</v>
      </c>
    </row>
    <row r="2887" customFormat="false" ht="15" hidden="false" customHeight="false" outlineLevel="0" collapsed="false">
      <c r="J2887" s="0" t="s">
        <v>97</v>
      </c>
    </row>
    <row r="2888" customFormat="false" ht="15" hidden="false" customHeight="false" outlineLevel="0" collapsed="false">
      <c r="J2888" s="0" t="s">
        <v>97</v>
      </c>
    </row>
    <row r="2889" customFormat="false" ht="15" hidden="false" customHeight="false" outlineLevel="0" collapsed="false">
      <c r="J2889" s="0" t="s">
        <v>97</v>
      </c>
    </row>
    <row r="2890" customFormat="false" ht="15" hidden="false" customHeight="false" outlineLevel="0" collapsed="false">
      <c r="J2890" s="0" t="s">
        <v>97</v>
      </c>
    </row>
    <row r="2891" customFormat="false" ht="15" hidden="false" customHeight="false" outlineLevel="0" collapsed="false">
      <c r="J2891" s="0" t="s">
        <v>97</v>
      </c>
    </row>
    <row r="2892" customFormat="false" ht="15" hidden="false" customHeight="false" outlineLevel="0" collapsed="false">
      <c r="J2892" s="0" t="s">
        <v>97</v>
      </c>
    </row>
    <row r="2893" customFormat="false" ht="15" hidden="false" customHeight="false" outlineLevel="0" collapsed="false">
      <c r="J2893" s="0" t="s">
        <v>97</v>
      </c>
    </row>
    <row r="2894" customFormat="false" ht="15" hidden="false" customHeight="false" outlineLevel="0" collapsed="false">
      <c r="J2894" s="0" t="s">
        <v>97</v>
      </c>
    </row>
    <row r="2895" customFormat="false" ht="15" hidden="false" customHeight="false" outlineLevel="0" collapsed="false">
      <c r="J2895" s="0" t="s">
        <v>97</v>
      </c>
    </row>
    <row r="2896" customFormat="false" ht="15" hidden="false" customHeight="false" outlineLevel="0" collapsed="false">
      <c r="J2896" s="0" t="s">
        <v>97</v>
      </c>
    </row>
    <row r="2897" customFormat="false" ht="15" hidden="false" customHeight="false" outlineLevel="0" collapsed="false">
      <c r="J2897" s="0" t="s">
        <v>97</v>
      </c>
    </row>
    <row r="2898" customFormat="false" ht="15" hidden="false" customHeight="false" outlineLevel="0" collapsed="false">
      <c r="J2898" s="0" t="s">
        <v>97</v>
      </c>
    </row>
    <row r="2899" customFormat="false" ht="15" hidden="false" customHeight="false" outlineLevel="0" collapsed="false">
      <c r="J2899" s="0" t="s">
        <v>97</v>
      </c>
    </row>
    <row r="2900" customFormat="false" ht="15" hidden="false" customHeight="false" outlineLevel="0" collapsed="false">
      <c r="J2900" s="0" t="s">
        <v>97</v>
      </c>
    </row>
    <row r="2901" customFormat="false" ht="15" hidden="false" customHeight="false" outlineLevel="0" collapsed="false">
      <c r="J2901" s="0" t="s">
        <v>97</v>
      </c>
    </row>
    <row r="2902" customFormat="false" ht="15" hidden="false" customHeight="false" outlineLevel="0" collapsed="false">
      <c r="J2902" s="0" t="s">
        <v>97</v>
      </c>
    </row>
    <row r="2903" customFormat="false" ht="15" hidden="false" customHeight="false" outlineLevel="0" collapsed="false">
      <c r="J2903" s="0" t="s">
        <v>97</v>
      </c>
    </row>
    <row r="2904" customFormat="false" ht="15" hidden="false" customHeight="false" outlineLevel="0" collapsed="false">
      <c r="J2904" s="0" t="s">
        <v>97</v>
      </c>
    </row>
    <row r="2905" customFormat="false" ht="15" hidden="false" customHeight="false" outlineLevel="0" collapsed="false">
      <c r="J2905" s="0" t="s">
        <v>97</v>
      </c>
    </row>
    <row r="2906" customFormat="false" ht="15" hidden="false" customHeight="false" outlineLevel="0" collapsed="false">
      <c r="J2906" s="0" t="s">
        <v>97</v>
      </c>
    </row>
    <row r="2907" customFormat="false" ht="15" hidden="false" customHeight="false" outlineLevel="0" collapsed="false">
      <c r="J2907" s="0" t="s">
        <v>97</v>
      </c>
    </row>
    <row r="2908" customFormat="false" ht="15" hidden="false" customHeight="false" outlineLevel="0" collapsed="false">
      <c r="J2908" s="0" t="s">
        <v>97</v>
      </c>
    </row>
    <row r="2909" customFormat="false" ht="15" hidden="false" customHeight="false" outlineLevel="0" collapsed="false">
      <c r="J2909" s="0" t="s">
        <v>97</v>
      </c>
    </row>
    <row r="2910" customFormat="false" ht="15" hidden="false" customHeight="false" outlineLevel="0" collapsed="false">
      <c r="J2910" s="0" t="s">
        <v>97</v>
      </c>
    </row>
    <row r="2911" customFormat="false" ht="15" hidden="false" customHeight="false" outlineLevel="0" collapsed="false">
      <c r="J2911" s="0" t="s">
        <v>97</v>
      </c>
    </row>
    <row r="2912" customFormat="false" ht="15" hidden="false" customHeight="false" outlineLevel="0" collapsed="false">
      <c r="J2912" s="0" t="s">
        <v>97</v>
      </c>
    </row>
    <row r="2913" customFormat="false" ht="15" hidden="false" customHeight="false" outlineLevel="0" collapsed="false">
      <c r="J2913" s="0" t="s">
        <v>97</v>
      </c>
    </row>
    <row r="2914" customFormat="false" ht="15" hidden="false" customHeight="false" outlineLevel="0" collapsed="false">
      <c r="J2914" s="0" t="s">
        <v>97</v>
      </c>
    </row>
    <row r="2915" customFormat="false" ht="15" hidden="false" customHeight="false" outlineLevel="0" collapsed="false">
      <c r="J2915" s="0" t="s">
        <v>97</v>
      </c>
    </row>
    <row r="2916" customFormat="false" ht="15" hidden="false" customHeight="false" outlineLevel="0" collapsed="false">
      <c r="J2916" s="0" t="s">
        <v>97</v>
      </c>
    </row>
    <row r="2917" customFormat="false" ht="15" hidden="false" customHeight="false" outlineLevel="0" collapsed="false">
      <c r="J2917" s="0" t="s">
        <v>97</v>
      </c>
    </row>
    <row r="2918" customFormat="false" ht="15" hidden="false" customHeight="false" outlineLevel="0" collapsed="false">
      <c r="J2918" s="0" t="s">
        <v>97</v>
      </c>
    </row>
    <row r="2919" customFormat="false" ht="15" hidden="false" customHeight="false" outlineLevel="0" collapsed="false">
      <c r="J2919" s="0" t="s">
        <v>97</v>
      </c>
    </row>
    <row r="2920" customFormat="false" ht="15" hidden="false" customHeight="false" outlineLevel="0" collapsed="false">
      <c r="J2920" s="0" t="s">
        <v>97</v>
      </c>
    </row>
    <row r="2921" customFormat="false" ht="15" hidden="false" customHeight="false" outlineLevel="0" collapsed="false">
      <c r="J2921" s="0" t="s">
        <v>97</v>
      </c>
    </row>
    <row r="2922" customFormat="false" ht="15" hidden="false" customHeight="false" outlineLevel="0" collapsed="false">
      <c r="J2922" s="0" t="s">
        <v>97</v>
      </c>
    </row>
    <row r="2923" customFormat="false" ht="15" hidden="false" customHeight="false" outlineLevel="0" collapsed="false">
      <c r="J2923" s="0" t="s">
        <v>97</v>
      </c>
    </row>
    <row r="2924" customFormat="false" ht="15" hidden="false" customHeight="false" outlineLevel="0" collapsed="false">
      <c r="J2924" s="0" t="s">
        <v>97</v>
      </c>
    </row>
    <row r="2925" customFormat="false" ht="15" hidden="false" customHeight="false" outlineLevel="0" collapsed="false">
      <c r="J2925" s="0" t="s">
        <v>97</v>
      </c>
    </row>
    <row r="2926" customFormat="false" ht="15" hidden="false" customHeight="false" outlineLevel="0" collapsed="false">
      <c r="J2926" s="0" t="s">
        <v>97</v>
      </c>
    </row>
    <row r="2927" customFormat="false" ht="15" hidden="false" customHeight="false" outlineLevel="0" collapsed="false">
      <c r="J2927" s="0" t="s">
        <v>97</v>
      </c>
    </row>
    <row r="2928" customFormat="false" ht="15" hidden="false" customHeight="false" outlineLevel="0" collapsed="false">
      <c r="J2928" s="0" t="s">
        <v>97</v>
      </c>
    </row>
    <row r="2929" customFormat="false" ht="15" hidden="false" customHeight="false" outlineLevel="0" collapsed="false">
      <c r="J2929" s="0" t="s">
        <v>97</v>
      </c>
    </row>
    <row r="2930" customFormat="false" ht="15" hidden="false" customHeight="false" outlineLevel="0" collapsed="false">
      <c r="J2930" s="0" t="s">
        <v>97</v>
      </c>
    </row>
    <row r="2931" customFormat="false" ht="15" hidden="false" customHeight="false" outlineLevel="0" collapsed="false">
      <c r="J2931" s="0" t="s">
        <v>97</v>
      </c>
    </row>
    <row r="2932" customFormat="false" ht="15" hidden="false" customHeight="false" outlineLevel="0" collapsed="false">
      <c r="J2932" s="0" t="s">
        <v>97</v>
      </c>
    </row>
    <row r="2933" customFormat="false" ht="15" hidden="false" customHeight="false" outlineLevel="0" collapsed="false">
      <c r="J2933" s="0" t="s">
        <v>97</v>
      </c>
    </row>
    <row r="2934" customFormat="false" ht="15" hidden="false" customHeight="false" outlineLevel="0" collapsed="false">
      <c r="J2934" s="0" t="s">
        <v>97</v>
      </c>
    </row>
    <row r="2935" customFormat="false" ht="15" hidden="false" customHeight="false" outlineLevel="0" collapsed="false">
      <c r="J2935" s="0" t="s">
        <v>97</v>
      </c>
    </row>
    <row r="2936" customFormat="false" ht="15" hidden="false" customHeight="false" outlineLevel="0" collapsed="false">
      <c r="J2936" s="0" t="s">
        <v>97</v>
      </c>
    </row>
    <row r="2937" customFormat="false" ht="15" hidden="false" customHeight="false" outlineLevel="0" collapsed="false">
      <c r="J2937" s="0" t="s">
        <v>97</v>
      </c>
    </row>
    <row r="2938" customFormat="false" ht="15" hidden="false" customHeight="false" outlineLevel="0" collapsed="false">
      <c r="J2938" s="0" t="s">
        <v>97</v>
      </c>
    </row>
    <row r="2939" customFormat="false" ht="15" hidden="false" customHeight="false" outlineLevel="0" collapsed="false">
      <c r="J2939" s="0" t="s">
        <v>97</v>
      </c>
    </row>
    <row r="2940" customFormat="false" ht="15" hidden="false" customHeight="false" outlineLevel="0" collapsed="false">
      <c r="J2940" s="0" t="s">
        <v>97</v>
      </c>
    </row>
    <row r="2941" customFormat="false" ht="15" hidden="false" customHeight="false" outlineLevel="0" collapsed="false">
      <c r="J2941" s="0" t="s">
        <v>97</v>
      </c>
    </row>
    <row r="2942" customFormat="false" ht="15" hidden="false" customHeight="false" outlineLevel="0" collapsed="false">
      <c r="J2942" s="0" t="s">
        <v>97</v>
      </c>
    </row>
    <row r="2943" customFormat="false" ht="15" hidden="false" customHeight="false" outlineLevel="0" collapsed="false">
      <c r="J2943" s="0" t="s">
        <v>97</v>
      </c>
    </row>
    <row r="2944" customFormat="false" ht="15" hidden="false" customHeight="false" outlineLevel="0" collapsed="false">
      <c r="J2944" s="0" t="s">
        <v>97</v>
      </c>
    </row>
    <row r="2945" customFormat="false" ht="15" hidden="false" customHeight="false" outlineLevel="0" collapsed="false">
      <c r="J2945" s="0" t="s">
        <v>97</v>
      </c>
    </row>
    <row r="2946" customFormat="false" ht="15" hidden="false" customHeight="false" outlineLevel="0" collapsed="false">
      <c r="J2946" s="0" t="s">
        <v>97</v>
      </c>
    </row>
    <row r="2947" customFormat="false" ht="15" hidden="false" customHeight="false" outlineLevel="0" collapsed="false">
      <c r="J2947" s="0" t="s">
        <v>97</v>
      </c>
    </row>
    <row r="2948" customFormat="false" ht="15" hidden="false" customHeight="false" outlineLevel="0" collapsed="false">
      <c r="J2948" s="0" t="s">
        <v>97</v>
      </c>
    </row>
    <row r="2949" customFormat="false" ht="15" hidden="false" customHeight="false" outlineLevel="0" collapsed="false">
      <c r="J2949" s="0" t="s">
        <v>97</v>
      </c>
    </row>
    <row r="2950" customFormat="false" ht="15" hidden="false" customHeight="false" outlineLevel="0" collapsed="false">
      <c r="J2950" s="0" t="s">
        <v>97</v>
      </c>
    </row>
    <row r="2951" customFormat="false" ht="15" hidden="false" customHeight="false" outlineLevel="0" collapsed="false">
      <c r="J2951" s="0" t="s">
        <v>97</v>
      </c>
    </row>
    <row r="2952" customFormat="false" ht="15" hidden="false" customHeight="false" outlineLevel="0" collapsed="false">
      <c r="J2952" s="0" t="s">
        <v>97</v>
      </c>
    </row>
    <row r="2953" customFormat="false" ht="15" hidden="false" customHeight="false" outlineLevel="0" collapsed="false">
      <c r="J2953" s="0" t="s">
        <v>97</v>
      </c>
    </row>
    <row r="2954" customFormat="false" ht="15" hidden="false" customHeight="false" outlineLevel="0" collapsed="false">
      <c r="J2954" s="0" t="s">
        <v>97</v>
      </c>
    </row>
    <row r="2955" customFormat="false" ht="15" hidden="false" customHeight="false" outlineLevel="0" collapsed="false">
      <c r="J2955" s="0" t="s">
        <v>97</v>
      </c>
    </row>
    <row r="2956" customFormat="false" ht="15" hidden="false" customHeight="false" outlineLevel="0" collapsed="false">
      <c r="J2956" s="0" t="s">
        <v>97</v>
      </c>
    </row>
    <row r="2957" customFormat="false" ht="15" hidden="false" customHeight="false" outlineLevel="0" collapsed="false">
      <c r="J2957" s="0" t="s">
        <v>97</v>
      </c>
    </row>
    <row r="2958" customFormat="false" ht="15" hidden="false" customHeight="false" outlineLevel="0" collapsed="false">
      <c r="J2958" s="0" t="s">
        <v>97</v>
      </c>
    </row>
    <row r="2959" customFormat="false" ht="15" hidden="false" customHeight="false" outlineLevel="0" collapsed="false">
      <c r="J2959" s="0" t="s">
        <v>97</v>
      </c>
    </row>
    <row r="2960" customFormat="false" ht="15" hidden="false" customHeight="false" outlineLevel="0" collapsed="false">
      <c r="J2960" s="0" t="s">
        <v>97</v>
      </c>
    </row>
    <row r="2961" customFormat="false" ht="15" hidden="false" customHeight="false" outlineLevel="0" collapsed="false">
      <c r="J2961" s="0" t="s">
        <v>97</v>
      </c>
    </row>
    <row r="2962" customFormat="false" ht="15" hidden="false" customHeight="false" outlineLevel="0" collapsed="false">
      <c r="J2962" s="0" t="s">
        <v>97</v>
      </c>
    </row>
    <row r="2963" customFormat="false" ht="15" hidden="false" customHeight="false" outlineLevel="0" collapsed="false">
      <c r="J2963" s="0" t="s">
        <v>97</v>
      </c>
    </row>
    <row r="2964" customFormat="false" ht="15" hidden="false" customHeight="false" outlineLevel="0" collapsed="false">
      <c r="J2964" s="0" t="s">
        <v>97</v>
      </c>
    </row>
    <row r="2965" customFormat="false" ht="15" hidden="false" customHeight="false" outlineLevel="0" collapsed="false">
      <c r="J2965" s="0" t="s">
        <v>97</v>
      </c>
    </row>
    <row r="2966" customFormat="false" ht="15" hidden="false" customHeight="false" outlineLevel="0" collapsed="false">
      <c r="J2966" s="0" t="s">
        <v>97</v>
      </c>
    </row>
    <row r="2967" customFormat="false" ht="15" hidden="false" customHeight="false" outlineLevel="0" collapsed="false">
      <c r="J2967" s="0" t="s">
        <v>97</v>
      </c>
    </row>
    <row r="2968" customFormat="false" ht="15" hidden="false" customHeight="false" outlineLevel="0" collapsed="false">
      <c r="J2968" s="0" t="s">
        <v>97</v>
      </c>
    </row>
    <row r="2969" customFormat="false" ht="15" hidden="false" customHeight="false" outlineLevel="0" collapsed="false">
      <c r="J2969" s="0" t="s">
        <v>97</v>
      </c>
    </row>
    <row r="2970" customFormat="false" ht="15" hidden="false" customHeight="false" outlineLevel="0" collapsed="false">
      <c r="J2970" s="0" t="s">
        <v>97</v>
      </c>
    </row>
    <row r="2971" customFormat="false" ht="15" hidden="false" customHeight="false" outlineLevel="0" collapsed="false">
      <c r="J2971" s="0" t="s">
        <v>97</v>
      </c>
    </row>
    <row r="2972" customFormat="false" ht="15" hidden="false" customHeight="false" outlineLevel="0" collapsed="false">
      <c r="J2972" s="0" t="s">
        <v>97</v>
      </c>
    </row>
    <row r="2973" customFormat="false" ht="15" hidden="false" customHeight="false" outlineLevel="0" collapsed="false">
      <c r="J2973" s="0" t="s">
        <v>97</v>
      </c>
    </row>
    <row r="2974" customFormat="false" ht="15" hidden="false" customHeight="false" outlineLevel="0" collapsed="false">
      <c r="J2974" s="0" t="s">
        <v>97</v>
      </c>
    </row>
    <row r="2975" customFormat="false" ht="15" hidden="false" customHeight="false" outlineLevel="0" collapsed="false">
      <c r="J2975" s="0" t="s">
        <v>97</v>
      </c>
    </row>
    <row r="2976" customFormat="false" ht="15" hidden="false" customHeight="false" outlineLevel="0" collapsed="false">
      <c r="J2976" s="0" t="s">
        <v>97</v>
      </c>
    </row>
    <row r="2977" customFormat="false" ht="15" hidden="false" customHeight="false" outlineLevel="0" collapsed="false">
      <c r="J2977" s="0" t="s">
        <v>97</v>
      </c>
    </row>
    <row r="2978" customFormat="false" ht="15" hidden="false" customHeight="false" outlineLevel="0" collapsed="false">
      <c r="J2978" s="0" t="s">
        <v>97</v>
      </c>
    </row>
    <row r="2979" customFormat="false" ht="15" hidden="false" customHeight="false" outlineLevel="0" collapsed="false">
      <c r="J2979" s="0" t="s">
        <v>97</v>
      </c>
    </row>
    <row r="2980" customFormat="false" ht="15" hidden="false" customHeight="false" outlineLevel="0" collapsed="false">
      <c r="J2980" s="0" t="s">
        <v>97</v>
      </c>
    </row>
    <row r="2981" customFormat="false" ht="15" hidden="false" customHeight="false" outlineLevel="0" collapsed="false">
      <c r="J2981" s="0" t="s">
        <v>97</v>
      </c>
    </row>
    <row r="2982" customFormat="false" ht="15" hidden="false" customHeight="false" outlineLevel="0" collapsed="false">
      <c r="J2982" s="0" t="s">
        <v>97</v>
      </c>
    </row>
    <row r="2983" customFormat="false" ht="15" hidden="false" customHeight="false" outlineLevel="0" collapsed="false">
      <c r="J2983" s="0" t="s">
        <v>97</v>
      </c>
    </row>
    <row r="2984" customFormat="false" ht="15" hidden="false" customHeight="false" outlineLevel="0" collapsed="false">
      <c r="J2984" s="0" t="s">
        <v>97</v>
      </c>
    </row>
    <row r="2985" customFormat="false" ht="15" hidden="false" customHeight="false" outlineLevel="0" collapsed="false">
      <c r="J2985" s="0" t="s">
        <v>97</v>
      </c>
    </row>
    <row r="2986" customFormat="false" ht="15" hidden="false" customHeight="false" outlineLevel="0" collapsed="false">
      <c r="J2986" s="0" t="s">
        <v>97</v>
      </c>
    </row>
    <row r="2987" customFormat="false" ht="15" hidden="false" customHeight="false" outlineLevel="0" collapsed="false">
      <c r="J2987" s="0" t="s">
        <v>97</v>
      </c>
    </row>
    <row r="2988" customFormat="false" ht="15" hidden="false" customHeight="false" outlineLevel="0" collapsed="false">
      <c r="J2988" s="0" t="s">
        <v>97</v>
      </c>
    </row>
    <row r="2989" customFormat="false" ht="15" hidden="false" customHeight="false" outlineLevel="0" collapsed="false">
      <c r="J2989" s="0" t="s">
        <v>97</v>
      </c>
    </row>
    <row r="2990" customFormat="false" ht="15" hidden="false" customHeight="false" outlineLevel="0" collapsed="false">
      <c r="J2990" s="0" t="s">
        <v>97</v>
      </c>
    </row>
    <row r="2991" customFormat="false" ht="15" hidden="false" customHeight="false" outlineLevel="0" collapsed="false">
      <c r="J2991" s="0" t="s">
        <v>97</v>
      </c>
    </row>
    <row r="2992" customFormat="false" ht="15" hidden="false" customHeight="false" outlineLevel="0" collapsed="false">
      <c r="J2992" s="0" t="s">
        <v>97</v>
      </c>
    </row>
    <row r="2993" customFormat="false" ht="15" hidden="false" customHeight="false" outlineLevel="0" collapsed="false">
      <c r="J2993" s="0" t="s">
        <v>97</v>
      </c>
    </row>
    <row r="2994" customFormat="false" ht="15" hidden="false" customHeight="false" outlineLevel="0" collapsed="false">
      <c r="J2994" s="0" t="s">
        <v>97</v>
      </c>
    </row>
    <row r="2995" customFormat="false" ht="15" hidden="false" customHeight="false" outlineLevel="0" collapsed="false">
      <c r="J2995" s="0" t="s">
        <v>97</v>
      </c>
    </row>
    <row r="2996" customFormat="false" ht="15" hidden="false" customHeight="false" outlineLevel="0" collapsed="false">
      <c r="J2996" s="0" t="s">
        <v>97</v>
      </c>
    </row>
    <row r="2997" customFormat="false" ht="15" hidden="false" customHeight="false" outlineLevel="0" collapsed="false">
      <c r="J2997" s="0" t="s">
        <v>97</v>
      </c>
    </row>
    <row r="2998" customFormat="false" ht="15" hidden="false" customHeight="false" outlineLevel="0" collapsed="false">
      <c r="J2998" s="0" t="s">
        <v>97</v>
      </c>
    </row>
    <row r="2999" customFormat="false" ht="15" hidden="false" customHeight="false" outlineLevel="0" collapsed="false">
      <c r="J2999" s="0" t="s">
        <v>97</v>
      </c>
    </row>
    <row r="3000" customFormat="false" ht="15" hidden="false" customHeight="false" outlineLevel="0" collapsed="false">
      <c r="J3000" s="0" t="s">
        <v>97</v>
      </c>
    </row>
    <row r="3001" customFormat="false" ht="15" hidden="false" customHeight="false" outlineLevel="0" collapsed="false">
      <c r="J3001" s="0" t="s">
        <v>97</v>
      </c>
    </row>
    <row r="3002" customFormat="false" ht="15" hidden="false" customHeight="false" outlineLevel="0" collapsed="false">
      <c r="J3002" s="0" t="s">
        <v>97</v>
      </c>
    </row>
    <row r="3003" customFormat="false" ht="15" hidden="false" customHeight="false" outlineLevel="0" collapsed="false">
      <c r="J3003" s="0" t="s">
        <v>97</v>
      </c>
    </row>
    <row r="3004" customFormat="false" ht="15" hidden="false" customHeight="false" outlineLevel="0" collapsed="false">
      <c r="J3004" s="0" t="s">
        <v>97</v>
      </c>
    </row>
    <row r="3005" customFormat="false" ht="15" hidden="false" customHeight="false" outlineLevel="0" collapsed="false">
      <c r="J3005" s="0" t="s">
        <v>97</v>
      </c>
    </row>
    <row r="3006" customFormat="false" ht="15" hidden="false" customHeight="false" outlineLevel="0" collapsed="false">
      <c r="J3006" s="0" t="s">
        <v>97</v>
      </c>
    </row>
    <row r="3007" customFormat="false" ht="15" hidden="false" customHeight="false" outlineLevel="0" collapsed="false">
      <c r="J3007" s="0" t="s">
        <v>97</v>
      </c>
    </row>
    <row r="3008" customFormat="false" ht="15" hidden="false" customHeight="false" outlineLevel="0" collapsed="false">
      <c r="J3008" s="0" t="s">
        <v>97</v>
      </c>
    </row>
    <row r="3009" customFormat="false" ht="15" hidden="false" customHeight="false" outlineLevel="0" collapsed="false">
      <c r="J3009" s="0" t="s">
        <v>97</v>
      </c>
    </row>
    <row r="3010" customFormat="false" ht="15" hidden="false" customHeight="false" outlineLevel="0" collapsed="false">
      <c r="J3010" s="0" t="s">
        <v>97</v>
      </c>
    </row>
    <row r="3011" customFormat="false" ht="15" hidden="false" customHeight="false" outlineLevel="0" collapsed="false">
      <c r="J3011" s="0" t="s">
        <v>97</v>
      </c>
    </row>
    <row r="3012" customFormat="false" ht="15" hidden="false" customHeight="false" outlineLevel="0" collapsed="false">
      <c r="J3012" s="0" t="s">
        <v>97</v>
      </c>
    </row>
    <row r="3013" customFormat="false" ht="15" hidden="false" customHeight="false" outlineLevel="0" collapsed="false">
      <c r="J3013" s="0" t="s">
        <v>97</v>
      </c>
    </row>
    <row r="3014" customFormat="false" ht="15" hidden="false" customHeight="false" outlineLevel="0" collapsed="false">
      <c r="J3014" s="0" t="s">
        <v>97</v>
      </c>
    </row>
    <row r="3015" customFormat="false" ht="15" hidden="false" customHeight="false" outlineLevel="0" collapsed="false">
      <c r="J3015" s="0" t="s">
        <v>97</v>
      </c>
    </row>
    <row r="3016" customFormat="false" ht="15" hidden="false" customHeight="false" outlineLevel="0" collapsed="false">
      <c r="J3016" s="0" t="s">
        <v>97</v>
      </c>
    </row>
    <row r="3017" customFormat="false" ht="15" hidden="false" customHeight="false" outlineLevel="0" collapsed="false">
      <c r="J3017" s="0" t="s">
        <v>97</v>
      </c>
    </row>
    <row r="3018" customFormat="false" ht="15" hidden="false" customHeight="false" outlineLevel="0" collapsed="false">
      <c r="J3018" s="0" t="s">
        <v>97</v>
      </c>
    </row>
    <row r="3019" customFormat="false" ht="15" hidden="false" customHeight="false" outlineLevel="0" collapsed="false">
      <c r="J3019" s="0" t="s">
        <v>97</v>
      </c>
    </row>
    <row r="3020" customFormat="false" ht="15" hidden="false" customHeight="false" outlineLevel="0" collapsed="false">
      <c r="J3020" s="0" t="s">
        <v>97</v>
      </c>
    </row>
    <row r="3021" customFormat="false" ht="15" hidden="false" customHeight="false" outlineLevel="0" collapsed="false">
      <c r="J3021" s="0" t="s">
        <v>97</v>
      </c>
    </row>
    <row r="3022" customFormat="false" ht="15" hidden="false" customHeight="false" outlineLevel="0" collapsed="false">
      <c r="J3022" s="0" t="s">
        <v>97</v>
      </c>
    </row>
    <row r="3023" customFormat="false" ht="15" hidden="false" customHeight="false" outlineLevel="0" collapsed="false">
      <c r="J3023" s="0" t="s">
        <v>97</v>
      </c>
    </row>
    <row r="3024" customFormat="false" ht="15" hidden="false" customHeight="false" outlineLevel="0" collapsed="false">
      <c r="J3024" s="0" t="s">
        <v>97</v>
      </c>
    </row>
    <row r="3025" customFormat="false" ht="15" hidden="false" customHeight="false" outlineLevel="0" collapsed="false">
      <c r="J3025" s="0" t="s">
        <v>97</v>
      </c>
    </row>
    <row r="3026" customFormat="false" ht="15" hidden="false" customHeight="false" outlineLevel="0" collapsed="false">
      <c r="J3026" s="0" t="s">
        <v>97</v>
      </c>
    </row>
    <row r="3027" customFormat="false" ht="15" hidden="false" customHeight="false" outlineLevel="0" collapsed="false">
      <c r="J3027" s="0" t="s">
        <v>97</v>
      </c>
    </row>
    <row r="3028" customFormat="false" ht="15" hidden="false" customHeight="false" outlineLevel="0" collapsed="false">
      <c r="J3028" s="0" t="s">
        <v>97</v>
      </c>
    </row>
    <row r="3029" customFormat="false" ht="15" hidden="false" customHeight="false" outlineLevel="0" collapsed="false">
      <c r="J3029" s="0" t="s">
        <v>97</v>
      </c>
    </row>
    <row r="3030" customFormat="false" ht="15" hidden="false" customHeight="false" outlineLevel="0" collapsed="false">
      <c r="J3030" s="0" t="s">
        <v>97</v>
      </c>
    </row>
    <row r="3031" customFormat="false" ht="15" hidden="false" customHeight="false" outlineLevel="0" collapsed="false">
      <c r="J3031" s="0" t="s">
        <v>97</v>
      </c>
    </row>
    <row r="3032" customFormat="false" ht="15" hidden="false" customHeight="false" outlineLevel="0" collapsed="false">
      <c r="J3032" s="0" t="s">
        <v>97</v>
      </c>
    </row>
    <row r="3033" customFormat="false" ht="15" hidden="false" customHeight="false" outlineLevel="0" collapsed="false">
      <c r="J3033" s="0" t="s">
        <v>97</v>
      </c>
    </row>
    <row r="3034" customFormat="false" ht="15" hidden="false" customHeight="false" outlineLevel="0" collapsed="false">
      <c r="J3034" s="0" t="s">
        <v>97</v>
      </c>
    </row>
    <row r="3035" customFormat="false" ht="15" hidden="false" customHeight="false" outlineLevel="0" collapsed="false">
      <c r="J3035" s="0" t="s">
        <v>97</v>
      </c>
    </row>
    <row r="3036" customFormat="false" ht="15" hidden="false" customHeight="false" outlineLevel="0" collapsed="false">
      <c r="J3036" s="0" t="s">
        <v>97</v>
      </c>
    </row>
    <row r="3037" customFormat="false" ht="15" hidden="false" customHeight="false" outlineLevel="0" collapsed="false">
      <c r="J3037" s="0" t="s">
        <v>97</v>
      </c>
    </row>
    <row r="3038" customFormat="false" ht="15" hidden="false" customHeight="false" outlineLevel="0" collapsed="false">
      <c r="J3038" s="0" t="s">
        <v>97</v>
      </c>
    </row>
    <row r="3039" customFormat="false" ht="15" hidden="false" customHeight="false" outlineLevel="0" collapsed="false">
      <c r="J3039" s="0" t="s">
        <v>97</v>
      </c>
    </row>
    <row r="3040" customFormat="false" ht="15" hidden="false" customHeight="false" outlineLevel="0" collapsed="false">
      <c r="J3040" s="0" t="s">
        <v>97</v>
      </c>
    </row>
    <row r="3041" customFormat="false" ht="15" hidden="false" customHeight="false" outlineLevel="0" collapsed="false">
      <c r="J3041" s="0" t="s">
        <v>97</v>
      </c>
    </row>
    <row r="3042" customFormat="false" ht="15" hidden="false" customHeight="false" outlineLevel="0" collapsed="false">
      <c r="J3042" s="0" t="s">
        <v>97</v>
      </c>
    </row>
    <row r="3043" customFormat="false" ht="15" hidden="false" customHeight="false" outlineLevel="0" collapsed="false">
      <c r="J3043" s="0" t="s">
        <v>97</v>
      </c>
    </row>
    <row r="3044" customFormat="false" ht="15" hidden="false" customHeight="false" outlineLevel="0" collapsed="false">
      <c r="J3044" s="0" t="s">
        <v>97</v>
      </c>
    </row>
    <row r="3045" customFormat="false" ht="15" hidden="false" customHeight="false" outlineLevel="0" collapsed="false">
      <c r="J3045" s="0" t="s">
        <v>97</v>
      </c>
    </row>
    <row r="3046" customFormat="false" ht="15" hidden="false" customHeight="false" outlineLevel="0" collapsed="false">
      <c r="J3046" s="0" t="s">
        <v>97</v>
      </c>
    </row>
    <row r="3047" customFormat="false" ht="15" hidden="false" customHeight="false" outlineLevel="0" collapsed="false">
      <c r="J3047" s="0" t="s">
        <v>97</v>
      </c>
    </row>
    <row r="3048" customFormat="false" ht="15" hidden="false" customHeight="false" outlineLevel="0" collapsed="false">
      <c r="J3048" s="0" t="s">
        <v>97</v>
      </c>
    </row>
    <row r="3049" customFormat="false" ht="15" hidden="false" customHeight="false" outlineLevel="0" collapsed="false">
      <c r="J3049" s="0" t="s">
        <v>97</v>
      </c>
    </row>
    <row r="3050" customFormat="false" ht="15" hidden="false" customHeight="false" outlineLevel="0" collapsed="false">
      <c r="J3050" s="0" t="s">
        <v>97</v>
      </c>
    </row>
    <row r="3051" customFormat="false" ht="15" hidden="false" customHeight="false" outlineLevel="0" collapsed="false">
      <c r="J3051" s="0" t="s">
        <v>97</v>
      </c>
    </row>
    <row r="3052" customFormat="false" ht="15" hidden="false" customHeight="false" outlineLevel="0" collapsed="false">
      <c r="J3052" s="0" t="s">
        <v>97</v>
      </c>
    </row>
    <row r="3053" customFormat="false" ht="15" hidden="false" customHeight="false" outlineLevel="0" collapsed="false">
      <c r="J3053" s="0" t="s">
        <v>97</v>
      </c>
    </row>
    <row r="3054" customFormat="false" ht="15" hidden="false" customHeight="false" outlineLevel="0" collapsed="false">
      <c r="J3054" s="0" t="s">
        <v>97</v>
      </c>
    </row>
    <row r="3055" customFormat="false" ht="15" hidden="false" customHeight="false" outlineLevel="0" collapsed="false">
      <c r="J3055" s="0" t="s">
        <v>97</v>
      </c>
    </row>
    <row r="3056" customFormat="false" ht="15" hidden="false" customHeight="false" outlineLevel="0" collapsed="false">
      <c r="J3056" s="0" t="s">
        <v>97</v>
      </c>
    </row>
    <row r="3057" customFormat="false" ht="15" hidden="false" customHeight="false" outlineLevel="0" collapsed="false">
      <c r="J3057" s="0" t="s">
        <v>97</v>
      </c>
    </row>
    <row r="3058" customFormat="false" ht="15" hidden="false" customHeight="false" outlineLevel="0" collapsed="false">
      <c r="J3058" s="0" t="s">
        <v>97</v>
      </c>
    </row>
    <row r="3059" customFormat="false" ht="15" hidden="false" customHeight="false" outlineLevel="0" collapsed="false">
      <c r="J3059" s="0" t="s">
        <v>97</v>
      </c>
    </row>
    <row r="3060" customFormat="false" ht="15" hidden="false" customHeight="false" outlineLevel="0" collapsed="false">
      <c r="J3060" s="0" t="s">
        <v>97</v>
      </c>
    </row>
    <row r="3061" customFormat="false" ht="15" hidden="false" customHeight="false" outlineLevel="0" collapsed="false">
      <c r="J3061" s="0" t="s">
        <v>97</v>
      </c>
    </row>
    <row r="3062" customFormat="false" ht="15" hidden="false" customHeight="false" outlineLevel="0" collapsed="false">
      <c r="J3062" s="0" t="s">
        <v>97</v>
      </c>
    </row>
    <row r="3063" customFormat="false" ht="15" hidden="false" customHeight="false" outlineLevel="0" collapsed="false">
      <c r="J3063" s="0" t="s">
        <v>97</v>
      </c>
    </row>
    <row r="3064" customFormat="false" ht="15" hidden="false" customHeight="false" outlineLevel="0" collapsed="false">
      <c r="J3064" s="0" t="s">
        <v>97</v>
      </c>
    </row>
    <row r="3065" customFormat="false" ht="15" hidden="false" customHeight="false" outlineLevel="0" collapsed="false">
      <c r="J3065" s="0" t="s">
        <v>97</v>
      </c>
    </row>
    <row r="3066" customFormat="false" ht="15" hidden="false" customHeight="false" outlineLevel="0" collapsed="false">
      <c r="J3066" s="0" t="s">
        <v>97</v>
      </c>
    </row>
    <row r="3067" customFormat="false" ht="15" hidden="false" customHeight="false" outlineLevel="0" collapsed="false">
      <c r="J3067" s="0" t="s">
        <v>97</v>
      </c>
    </row>
    <row r="3068" customFormat="false" ht="15" hidden="false" customHeight="false" outlineLevel="0" collapsed="false">
      <c r="J3068" s="0" t="s">
        <v>97</v>
      </c>
    </row>
    <row r="3069" customFormat="false" ht="15" hidden="false" customHeight="false" outlineLevel="0" collapsed="false">
      <c r="J3069" s="0" t="s">
        <v>97</v>
      </c>
    </row>
    <row r="3070" customFormat="false" ht="15" hidden="false" customHeight="false" outlineLevel="0" collapsed="false">
      <c r="J3070" s="0" t="s">
        <v>97</v>
      </c>
    </row>
    <row r="3071" customFormat="false" ht="15" hidden="false" customHeight="false" outlineLevel="0" collapsed="false">
      <c r="J3071" s="0" t="s">
        <v>97</v>
      </c>
    </row>
    <row r="3072" customFormat="false" ht="15" hidden="false" customHeight="false" outlineLevel="0" collapsed="false">
      <c r="J3072" s="0" t="s">
        <v>97</v>
      </c>
    </row>
    <row r="3073" customFormat="false" ht="15" hidden="false" customHeight="false" outlineLevel="0" collapsed="false">
      <c r="J3073" s="0" t="s">
        <v>97</v>
      </c>
    </row>
    <row r="3074" customFormat="false" ht="15" hidden="false" customHeight="false" outlineLevel="0" collapsed="false">
      <c r="J3074" s="0" t="s">
        <v>97</v>
      </c>
    </row>
    <row r="3075" customFormat="false" ht="15" hidden="false" customHeight="false" outlineLevel="0" collapsed="false">
      <c r="J3075" s="0" t="s">
        <v>97</v>
      </c>
    </row>
    <row r="3076" customFormat="false" ht="15" hidden="false" customHeight="false" outlineLevel="0" collapsed="false">
      <c r="J3076" s="0" t="s">
        <v>97</v>
      </c>
    </row>
    <row r="3077" customFormat="false" ht="15" hidden="false" customHeight="false" outlineLevel="0" collapsed="false">
      <c r="J3077" s="0" t="s">
        <v>97</v>
      </c>
    </row>
    <row r="3078" customFormat="false" ht="15" hidden="false" customHeight="false" outlineLevel="0" collapsed="false">
      <c r="J3078" s="0" t="s">
        <v>97</v>
      </c>
    </row>
    <row r="3079" customFormat="false" ht="15" hidden="false" customHeight="false" outlineLevel="0" collapsed="false">
      <c r="J3079" s="0" t="s">
        <v>97</v>
      </c>
    </row>
    <row r="3080" customFormat="false" ht="15" hidden="false" customHeight="false" outlineLevel="0" collapsed="false">
      <c r="J3080" s="0" t="s">
        <v>97</v>
      </c>
    </row>
    <row r="3081" customFormat="false" ht="15" hidden="false" customHeight="false" outlineLevel="0" collapsed="false">
      <c r="J3081" s="0" t="s">
        <v>97</v>
      </c>
    </row>
    <row r="3082" customFormat="false" ht="15" hidden="false" customHeight="false" outlineLevel="0" collapsed="false">
      <c r="J3082" s="0" t="s">
        <v>97</v>
      </c>
    </row>
    <row r="3083" customFormat="false" ht="15" hidden="false" customHeight="false" outlineLevel="0" collapsed="false">
      <c r="J3083" s="0" t="s">
        <v>97</v>
      </c>
    </row>
    <row r="3084" customFormat="false" ht="15" hidden="false" customHeight="false" outlineLevel="0" collapsed="false">
      <c r="J3084" s="0" t="s">
        <v>97</v>
      </c>
    </row>
    <row r="3085" customFormat="false" ht="15" hidden="false" customHeight="false" outlineLevel="0" collapsed="false">
      <c r="J3085" s="0" t="s">
        <v>97</v>
      </c>
    </row>
    <row r="3086" customFormat="false" ht="15" hidden="false" customHeight="false" outlineLevel="0" collapsed="false">
      <c r="J3086" s="0" t="s">
        <v>97</v>
      </c>
    </row>
    <row r="3087" customFormat="false" ht="15" hidden="false" customHeight="false" outlineLevel="0" collapsed="false">
      <c r="J3087" s="0" t="s">
        <v>97</v>
      </c>
    </row>
    <row r="3088" customFormat="false" ht="15" hidden="false" customHeight="false" outlineLevel="0" collapsed="false">
      <c r="J3088" s="0" t="s">
        <v>97</v>
      </c>
    </row>
    <row r="3089" customFormat="false" ht="15" hidden="false" customHeight="false" outlineLevel="0" collapsed="false">
      <c r="J3089" s="0" t="s">
        <v>97</v>
      </c>
    </row>
    <row r="3090" customFormat="false" ht="15" hidden="false" customHeight="false" outlineLevel="0" collapsed="false">
      <c r="J3090" s="0" t="s">
        <v>97</v>
      </c>
    </row>
    <row r="3091" customFormat="false" ht="15" hidden="false" customHeight="false" outlineLevel="0" collapsed="false">
      <c r="J3091" s="0" t="s">
        <v>97</v>
      </c>
    </row>
    <row r="3092" customFormat="false" ht="15" hidden="false" customHeight="false" outlineLevel="0" collapsed="false">
      <c r="J3092" s="0" t="s">
        <v>97</v>
      </c>
    </row>
    <row r="3093" customFormat="false" ht="15" hidden="false" customHeight="false" outlineLevel="0" collapsed="false">
      <c r="J3093" s="0" t="s">
        <v>97</v>
      </c>
    </row>
    <row r="3094" customFormat="false" ht="15" hidden="false" customHeight="false" outlineLevel="0" collapsed="false">
      <c r="J3094" s="0" t="s">
        <v>97</v>
      </c>
    </row>
    <row r="3095" customFormat="false" ht="15" hidden="false" customHeight="false" outlineLevel="0" collapsed="false">
      <c r="J3095" s="0" t="s">
        <v>97</v>
      </c>
    </row>
    <row r="3096" customFormat="false" ht="15" hidden="false" customHeight="false" outlineLevel="0" collapsed="false">
      <c r="J3096" s="0" t="s">
        <v>97</v>
      </c>
    </row>
    <row r="3097" customFormat="false" ht="15" hidden="false" customHeight="false" outlineLevel="0" collapsed="false">
      <c r="J3097" s="0" t="s">
        <v>97</v>
      </c>
    </row>
    <row r="3098" customFormat="false" ht="15" hidden="false" customHeight="false" outlineLevel="0" collapsed="false">
      <c r="J3098" s="0" t="s">
        <v>97</v>
      </c>
    </row>
    <row r="3099" customFormat="false" ht="15" hidden="false" customHeight="false" outlineLevel="0" collapsed="false">
      <c r="J3099" s="0" t="s">
        <v>97</v>
      </c>
    </row>
    <row r="3100" customFormat="false" ht="15" hidden="false" customHeight="false" outlineLevel="0" collapsed="false">
      <c r="J3100" s="0" t="s">
        <v>97</v>
      </c>
    </row>
    <row r="3101" customFormat="false" ht="15" hidden="false" customHeight="false" outlineLevel="0" collapsed="false">
      <c r="J3101" s="0" t="s">
        <v>97</v>
      </c>
    </row>
    <row r="3102" customFormat="false" ht="15" hidden="false" customHeight="false" outlineLevel="0" collapsed="false">
      <c r="J3102" s="0" t="s">
        <v>97</v>
      </c>
    </row>
    <row r="3103" customFormat="false" ht="15" hidden="false" customHeight="false" outlineLevel="0" collapsed="false">
      <c r="J3103" s="0" t="s">
        <v>97</v>
      </c>
    </row>
    <row r="3104" customFormat="false" ht="15" hidden="false" customHeight="false" outlineLevel="0" collapsed="false">
      <c r="J3104" s="0" t="s">
        <v>97</v>
      </c>
    </row>
    <row r="3105" customFormat="false" ht="15" hidden="false" customHeight="false" outlineLevel="0" collapsed="false">
      <c r="J3105" s="0" t="s">
        <v>97</v>
      </c>
    </row>
    <row r="3106" customFormat="false" ht="15" hidden="false" customHeight="false" outlineLevel="0" collapsed="false">
      <c r="J3106" s="0" t="s">
        <v>97</v>
      </c>
    </row>
    <row r="3107" customFormat="false" ht="15" hidden="false" customHeight="false" outlineLevel="0" collapsed="false">
      <c r="J3107" s="0" t="s">
        <v>97</v>
      </c>
    </row>
    <row r="3108" customFormat="false" ht="15" hidden="false" customHeight="false" outlineLevel="0" collapsed="false">
      <c r="J3108" s="0" t="s">
        <v>97</v>
      </c>
    </row>
    <row r="3109" customFormat="false" ht="15" hidden="false" customHeight="false" outlineLevel="0" collapsed="false">
      <c r="J3109" s="0" t="s">
        <v>97</v>
      </c>
    </row>
    <row r="3110" customFormat="false" ht="15" hidden="false" customHeight="false" outlineLevel="0" collapsed="false">
      <c r="J3110" s="0" t="s">
        <v>97</v>
      </c>
    </row>
    <row r="3111" customFormat="false" ht="15" hidden="false" customHeight="false" outlineLevel="0" collapsed="false">
      <c r="J3111" s="0" t="s">
        <v>97</v>
      </c>
    </row>
    <row r="3112" customFormat="false" ht="15" hidden="false" customHeight="false" outlineLevel="0" collapsed="false">
      <c r="J3112" s="0" t="s">
        <v>97</v>
      </c>
    </row>
    <row r="3113" customFormat="false" ht="15" hidden="false" customHeight="false" outlineLevel="0" collapsed="false">
      <c r="J3113" s="0" t="s">
        <v>97</v>
      </c>
    </row>
    <row r="3114" customFormat="false" ht="15" hidden="false" customHeight="false" outlineLevel="0" collapsed="false">
      <c r="J3114" s="0" t="s">
        <v>97</v>
      </c>
    </row>
    <row r="3115" customFormat="false" ht="15" hidden="false" customHeight="false" outlineLevel="0" collapsed="false">
      <c r="J3115" s="0" t="s">
        <v>97</v>
      </c>
    </row>
    <row r="3116" customFormat="false" ht="15" hidden="false" customHeight="false" outlineLevel="0" collapsed="false">
      <c r="J3116" s="0" t="s">
        <v>97</v>
      </c>
    </row>
    <row r="3117" customFormat="false" ht="15" hidden="false" customHeight="false" outlineLevel="0" collapsed="false">
      <c r="J3117" s="0" t="s">
        <v>97</v>
      </c>
    </row>
    <row r="3118" customFormat="false" ht="15" hidden="false" customHeight="false" outlineLevel="0" collapsed="false">
      <c r="J3118" s="0" t="s">
        <v>97</v>
      </c>
    </row>
    <row r="3119" customFormat="false" ht="15" hidden="false" customHeight="false" outlineLevel="0" collapsed="false">
      <c r="J3119" s="0" t="s">
        <v>97</v>
      </c>
    </row>
    <row r="3120" customFormat="false" ht="15" hidden="false" customHeight="false" outlineLevel="0" collapsed="false">
      <c r="J3120" s="0" t="s">
        <v>97</v>
      </c>
    </row>
    <row r="3121" customFormat="false" ht="15" hidden="false" customHeight="false" outlineLevel="0" collapsed="false">
      <c r="J3121" s="0" t="s">
        <v>97</v>
      </c>
    </row>
    <row r="3122" customFormat="false" ht="15" hidden="false" customHeight="false" outlineLevel="0" collapsed="false">
      <c r="J3122" s="0" t="s">
        <v>97</v>
      </c>
    </row>
    <row r="3123" customFormat="false" ht="15" hidden="false" customHeight="false" outlineLevel="0" collapsed="false">
      <c r="J3123" s="0" t="s">
        <v>97</v>
      </c>
    </row>
    <row r="3124" customFormat="false" ht="15" hidden="false" customHeight="false" outlineLevel="0" collapsed="false">
      <c r="J3124" s="0" t="s">
        <v>97</v>
      </c>
    </row>
    <row r="3125" customFormat="false" ht="15" hidden="false" customHeight="false" outlineLevel="0" collapsed="false">
      <c r="J3125" s="0" t="s">
        <v>97</v>
      </c>
    </row>
    <row r="3126" customFormat="false" ht="15" hidden="false" customHeight="false" outlineLevel="0" collapsed="false">
      <c r="J3126" s="0" t="s">
        <v>97</v>
      </c>
    </row>
    <row r="3127" customFormat="false" ht="15" hidden="false" customHeight="false" outlineLevel="0" collapsed="false">
      <c r="J3127" s="0" t="s">
        <v>97</v>
      </c>
    </row>
    <row r="3128" customFormat="false" ht="15" hidden="false" customHeight="false" outlineLevel="0" collapsed="false">
      <c r="J3128" s="0" t="s">
        <v>97</v>
      </c>
    </row>
    <row r="3129" customFormat="false" ht="15" hidden="false" customHeight="false" outlineLevel="0" collapsed="false">
      <c r="J3129" s="0" t="s">
        <v>97</v>
      </c>
    </row>
    <row r="3130" customFormat="false" ht="15" hidden="false" customHeight="false" outlineLevel="0" collapsed="false">
      <c r="J3130" s="0" t="s">
        <v>97</v>
      </c>
    </row>
    <row r="3131" customFormat="false" ht="15" hidden="false" customHeight="false" outlineLevel="0" collapsed="false">
      <c r="J3131" s="0" t="s">
        <v>97</v>
      </c>
    </row>
    <row r="3132" customFormat="false" ht="15" hidden="false" customHeight="false" outlineLevel="0" collapsed="false">
      <c r="J3132" s="0" t="s">
        <v>97</v>
      </c>
    </row>
    <row r="3133" customFormat="false" ht="15" hidden="false" customHeight="false" outlineLevel="0" collapsed="false">
      <c r="J3133" s="0" t="s">
        <v>97</v>
      </c>
    </row>
    <row r="3134" customFormat="false" ht="15" hidden="false" customHeight="false" outlineLevel="0" collapsed="false">
      <c r="J3134" s="0" t="s">
        <v>97</v>
      </c>
    </row>
    <row r="3135" customFormat="false" ht="15" hidden="false" customHeight="false" outlineLevel="0" collapsed="false">
      <c r="J3135" s="0" t="s">
        <v>97</v>
      </c>
    </row>
    <row r="3136" customFormat="false" ht="15" hidden="false" customHeight="false" outlineLevel="0" collapsed="false">
      <c r="J3136" s="0" t="s">
        <v>97</v>
      </c>
    </row>
    <row r="3137" customFormat="false" ht="15" hidden="false" customHeight="false" outlineLevel="0" collapsed="false">
      <c r="J3137" s="0" t="s">
        <v>97</v>
      </c>
    </row>
    <row r="3138" customFormat="false" ht="15" hidden="false" customHeight="false" outlineLevel="0" collapsed="false">
      <c r="J3138" s="0" t="s">
        <v>97</v>
      </c>
    </row>
    <row r="3139" customFormat="false" ht="15" hidden="false" customHeight="false" outlineLevel="0" collapsed="false">
      <c r="J3139" s="0" t="s">
        <v>97</v>
      </c>
    </row>
    <row r="3140" customFormat="false" ht="15" hidden="false" customHeight="false" outlineLevel="0" collapsed="false">
      <c r="J3140" s="0" t="s">
        <v>97</v>
      </c>
    </row>
    <row r="3141" customFormat="false" ht="15" hidden="false" customHeight="false" outlineLevel="0" collapsed="false">
      <c r="J3141" s="0" t="s">
        <v>97</v>
      </c>
    </row>
    <row r="3142" customFormat="false" ht="15" hidden="false" customHeight="false" outlineLevel="0" collapsed="false">
      <c r="J3142" s="0" t="s">
        <v>97</v>
      </c>
    </row>
    <row r="3143" customFormat="false" ht="15" hidden="false" customHeight="false" outlineLevel="0" collapsed="false">
      <c r="J3143" s="0" t="s">
        <v>97</v>
      </c>
    </row>
    <row r="3144" customFormat="false" ht="15" hidden="false" customHeight="false" outlineLevel="0" collapsed="false">
      <c r="J3144" s="0" t="s">
        <v>97</v>
      </c>
    </row>
    <row r="3145" customFormat="false" ht="15" hidden="false" customHeight="false" outlineLevel="0" collapsed="false">
      <c r="J3145" s="0" t="s">
        <v>97</v>
      </c>
    </row>
    <row r="3146" customFormat="false" ht="15" hidden="false" customHeight="false" outlineLevel="0" collapsed="false">
      <c r="J3146" s="0" t="s">
        <v>97</v>
      </c>
    </row>
    <row r="3147" customFormat="false" ht="15" hidden="false" customHeight="false" outlineLevel="0" collapsed="false">
      <c r="J3147" s="0" t="s">
        <v>97</v>
      </c>
    </row>
    <row r="3148" customFormat="false" ht="15" hidden="false" customHeight="false" outlineLevel="0" collapsed="false">
      <c r="J3148" s="0" t="s">
        <v>97</v>
      </c>
    </row>
    <row r="3149" customFormat="false" ht="15" hidden="false" customHeight="false" outlineLevel="0" collapsed="false">
      <c r="J3149" s="0" t="s">
        <v>97</v>
      </c>
    </row>
    <row r="3150" customFormat="false" ht="15" hidden="false" customHeight="false" outlineLevel="0" collapsed="false">
      <c r="J3150" s="0" t="s">
        <v>97</v>
      </c>
    </row>
    <row r="3151" customFormat="false" ht="15" hidden="false" customHeight="false" outlineLevel="0" collapsed="false">
      <c r="J3151" s="0" t="s">
        <v>97</v>
      </c>
    </row>
    <row r="3152" customFormat="false" ht="15" hidden="false" customHeight="false" outlineLevel="0" collapsed="false">
      <c r="J3152" s="0" t="s">
        <v>97</v>
      </c>
    </row>
    <row r="3153" customFormat="false" ht="15" hidden="false" customHeight="false" outlineLevel="0" collapsed="false">
      <c r="J3153" s="0" t="s">
        <v>97</v>
      </c>
    </row>
    <row r="3154" customFormat="false" ht="15" hidden="false" customHeight="false" outlineLevel="0" collapsed="false">
      <c r="J3154" s="0" t="s">
        <v>97</v>
      </c>
    </row>
    <row r="3155" customFormat="false" ht="15" hidden="false" customHeight="false" outlineLevel="0" collapsed="false">
      <c r="J3155" s="0" t="s">
        <v>97</v>
      </c>
    </row>
    <row r="3156" customFormat="false" ht="15" hidden="false" customHeight="false" outlineLevel="0" collapsed="false">
      <c r="J3156" s="0" t="s">
        <v>97</v>
      </c>
    </row>
    <row r="3157" customFormat="false" ht="15" hidden="false" customHeight="false" outlineLevel="0" collapsed="false">
      <c r="J3157" s="0" t="s">
        <v>97</v>
      </c>
    </row>
    <row r="3158" customFormat="false" ht="15" hidden="false" customHeight="false" outlineLevel="0" collapsed="false">
      <c r="J3158" s="0" t="s">
        <v>97</v>
      </c>
    </row>
    <row r="3159" customFormat="false" ht="15" hidden="false" customHeight="false" outlineLevel="0" collapsed="false">
      <c r="J3159" s="0" t="s">
        <v>97</v>
      </c>
    </row>
    <row r="3160" customFormat="false" ht="15" hidden="false" customHeight="false" outlineLevel="0" collapsed="false">
      <c r="J3160" s="0" t="s">
        <v>97</v>
      </c>
    </row>
    <row r="3161" customFormat="false" ht="15" hidden="false" customHeight="false" outlineLevel="0" collapsed="false">
      <c r="J3161" s="0" t="s">
        <v>97</v>
      </c>
    </row>
    <row r="3162" customFormat="false" ht="15" hidden="false" customHeight="false" outlineLevel="0" collapsed="false">
      <c r="J3162" s="0" t="s">
        <v>97</v>
      </c>
    </row>
    <row r="3163" customFormat="false" ht="15" hidden="false" customHeight="false" outlineLevel="0" collapsed="false">
      <c r="J3163" s="0" t="s">
        <v>97</v>
      </c>
    </row>
    <row r="3164" customFormat="false" ht="15" hidden="false" customHeight="false" outlineLevel="0" collapsed="false">
      <c r="J3164" s="0" t="s">
        <v>97</v>
      </c>
    </row>
    <row r="3165" customFormat="false" ht="15" hidden="false" customHeight="false" outlineLevel="0" collapsed="false">
      <c r="J3165" s="0" t="s">
        <v>97</v>
      </c>
    </row>
    <row r="3166" customFormat="false" ht="15" hidden="false" customHeight="false" outlineLevel="0" collapsed="false">
      <c r="J3166" s="0" t="s">
        <v>97</v>
      </c>
    </row>
    <row r="3167" customFormat="false" ht="15" hidden="false" customHeight="false" outlineLevel="0" collapsed="false">
      <c r="J3167" s="0" t="s">
        <v>97</v>
      </c>
    </row>
    <row r="3168" customFormat="false" ht="15" hidden="false" customHeight="false" outlineLevel="0" collapsed="false">
      <c r="J3168" s="0" t="s">
        <v>97</v>
      </c>
    </row>
    <row r="3169" customFormat="false" ht="15" hidden="false" customHeight="false" outlineLevel="0" collapsed="false">
      <c r="J3169" s="0" t="s">
        <v>97</v>
      </c>
    </row>
    <row r="3170" customFormat="false" ht="15" hidden="false" customHeight="false" outlineLevel="0" collapsed="false">
      <c r="J3170" s="0" t="s">
        <v>97</v>
      </c>
    </row>
    <row r="3171" customFormat="false" ht="15" hidden="false" customHeight="false" outlineLevel="0" collapsed="false">
      <c r="J3171" s="0" t="s">
        <v>97</v>
      </c>
    </row>
    <row r="3172" customFormat="false" ht="15" hidden="false" customHeight="false" outlineLevel="0" collapsed="false">
      <c r="J3172" s="0" t="s">
        <v>97</v>
      </c>
    </row>
    <row r="3173" customFormat="false" ht="15" hidden="false" customHeight="false" outlineLevel="0" collapsed="false">
      <c r="J3173" s="0" t="s">
        <v>97</v>
      </c>
    </row>
    <row r="3174" customFormat="false" ht="15" hidden="false" customHeight="false" outlineLevel="0" collapsed="false">
      <c r="J3174" s="0" t="s">
        <v>97</v>
      </c>
    </row>
    <row r="3175" customFormat="false" ht="15" hidden="false" customHeight="false" outlineLevel="0" collapsed="false">
      <c r="J3175" s="0" t="s">
        <v>97</v>
      </c>
    </row>
    <row r="3176" customFormat="false" ht="15" hidden="false" customHeight="false" outlineLevel="0" collapsed="false">
      <c r="J3176" s="0" t="s">
        <v>97</v>
      </c>
    </row>
    <row r="3177" customFormat="false" ht="15" hidden="false" customHeight="false" outlineLevel="0" collapsed="false">
      <c r="J3177" s="0" t="s">
        <v>97</v>
      </c>
    </row>
    <row r="3178" customFormat="false" ht="15" hidden="false" customHeight="false" outlineLevel="0" collapsed="false">
      <c r="J3178" s="0" t="s">
        <v>97</v>
      </c>
    </row>
    <row r="3179" customFormat="false" ht="15" hidden="false" customHeight="false" outlineLevel="0" collapsed="false">
      <c r="J3179" s="0" t="s">
        <v>97</v>
      </c>
    </row>
    <row r="3180" customFormat="false" ht="15" hidden="false" customHeight="false" outlineLevel="0" collapsed="false">
      <c r="J3180" s="0" t="s">
        <v>97</v>
      </c>
    </row>
    <row r="3181" customFormat="false" ht="15" hidden="false" customHeight="false" outlineLevel="0" collapsed="false">
      <c r="J3181" s="0" t="s">
        <v>97</v>
      </c>
    </row>
    <row r="3182" customFormat="false" ht="15" hidden="false" customHeight="false" outlineLevel="0" collapsed="false">
      <c r="J3182" s="0" t="s">
        <v>97</v>
      </c>
    </row>
    <row r="3183" customFormat="false" ht="15" hidden="false" customHeight="false" outlineLevel="0" collapsed="false">
      <c r="J3183" s="0" t="s">
        <v>97</v>
      </c>
    </row>
    <row r="3184" customFormat="false" ht="15" hidden="false" customHeight="false" outlineLevel="0" collapsed="false">
      <c r="J3184" s="0" t="s">
        <v>97</v>
      </c>
    </row>
    <row r="3185" customFormat="false" ht="15" hidden="false" customHeight="false" outlineLevel="0" collapsed="false">
      <c r="J3185" s="0" t="s">
        <v>97</v>
      </c>
    </row>
    <row r="3186" customFormat="false" ht="15" hidden="false" customHeight="false" outlineLevel="0" collapsed="false">
      <c r="J3186" s="0" t="s">
        <v>97</v>
      </c>
    </row>
    <row r="3187" customFormat="false" ht="15" hidden="false" customHeight="false" outlineLevel="0" collapsed="false">
      <c r="J3187" s="0" t="s">
        <v>97</v>
      </c>
    </row>
    <row r="3188" customFormat="false" ht="15" hidden="false" customHeight="false" outlineLevel="0" collapsed="false">
      <c r="J3188" s="0" t="s">
        <v>97</v>
      </c>
    </row>
    <row r="3189" customFormat="false" ht="15" hidden="false" customHeight="false" outlineLevel="0" collapsed="false">
      <c r="J3189" s="0" t="s">
        <v>97</v>
      </c>
    </row>
    <row r="3190" customFormat="false" ht="15" hidden="false" customHeight="false" outlineLevel="0" collapsed="false">
      <c r="J3190" s="0" t="s">
        <v>97</v>
      </c>
    </row>
    <row r="3191" customFormat="false" ht="15" hidden="false" customHeight="false" outlineLevel="0" collapsed="false">
      <c r="J3191" s="0" t="s">
        <v>97</v>
      </c>
    </row>
    <row r="3192" customFormat="false" ht="15" hidden="false" customHeight="false" outlineLevel="0" collapsed="false">
      <c r="J3192" s="0" t="s">
        <v>97</v>
      </c>
    </row>
    <row r="3193" customFormat="false" ht="15" hidden="false" customHeight="false" outlineLevel="0" collapsed="false">
      <c r="J3193" s="0" t="s">
        <v>97</v>
      </c>
    </row>
    <row r="3194" customFormat="false" ht="15" hidden="false" customHeight="false" outlineLevel="0" collapsed="false">
      <c r="J3194" s="0" t="s">
        <v>97</v>
      </c>
    </row>
    <row r="3195" customFormat="false" ht="15" hidden="false" customHeight="false" outlineLevel="0" collapsed="false">
      <c r="J3195" s="0" t="s">
        <v>97</v>
      </c>
    </row>
    <row r="3196" customFormat="false" ht="15" hidden="false" customHeight="false" outlineLevel="0" collapsed="false">
      <c r="J3196" s="0" t="s">
        <v>97</v>
      </c>
    </row>
    <row r="3197" customFormat="false" ht="15" hidden="false" customHeight="false" outlineLevel="0" collapsed="false">
      <c r="J3197" s="0" t="s">
        <v>97</v>
      </c>
    </row>
    <row r="3198" customFormat="false" ht="15" hidden="false" customHeight="false" outlineLevel="0" collapsed="false">
      <c r="J3198" s="0" t="s">
        <v>97</v>
      </c>
    </row>
    <row r="3199" customFormat="false" ht="15" hidden="false" customHeight="false" outlineLevel="0" collapsed="false">
      <c r="J3199" s="0" t="s">
        <v>97</v>
      </c>
    </row>
    <row r="3200" customFormat="false" ht="15" hidden="false" customHeight="false" outlineLevel="0" collapsed="false">
      <c r="J3200" s="0" t="s">
        <v>97</v>
      </c>
    </row>
    <row r="3201" customFormat="false" ht="15" hidden="false" customHeight="false" outlineLevel="0" collapsed="false">
      <c r="J3201" s="0" t="s">
        <v>97</v>
      </c>
    </row>
    <row r="3202" customFormat="false" ht="15" hidden="false" customHeight="false" outlineLevel="0" collapsed="false">
      <c r="J3202" s="0" t="s">
        <v>97</v>
      </c>
    </row>
    <row r="3203" customFormat="false" ht="15" hidden="false" customHeight="false" outlineLevel="0" collapsed="false">
      <c r="J3203" s="0" t="s">
        <v>97</v>
      </c>
    </row>
    <row r="3204" customFormat="false" ht="15" hidden="false" customHeight="false" outlineLevel="0" collapsed="false">
      <c r="J3204" s="0" t="s">
        <v>97</v>
      </c>
    </row>
    <row r="3205" customFormat="false" ht="15" hidden="false" customHeight="false" outlineLevel="0" collapsed="false">
      <c r="J3205" s="0" t="s">
        <v>97</v>
      </c>
    </row>
    <row r="3206" customFormat="false" ht="15" hidden="false" customHeight="false" outlineLevel="0" collapsed="false">
      <c r="J3206" s="0" t="s">
        <v>97</v>
      </c>
    </row>
    <row r="3207" customFormat="false" ht="15" hidden="false" customHeight="false" outlineLevel="0" collapsed="false">
      <c r="J3207" s="0" t="s">
        <v>97</v>
      </c>
    </row>
    <row r="3208" customFormat="false" ht="15" hidden="false" customHeight="false" outlineLevel="0" collapsed="false">
      <c r="J3208" s="0" t="s">
        <v>97</v>
      </c>
    </row>
    <row r="3209" customFormat="false" ht="15" hidden="false" customHeight="false" outlineLevel="0" collapsed="false">
      <c r="J3209" s="0" t="s">
        <v>97</v>
      </c>
    </row>
    <row r="3210" customFormat="false" ht="15" hidden="false" customHeight="false" outlineLevel="0" collapsed="false">
      <c r="J3210" s="0" t="s">
        <v>97</v>
      </c>
    </row>
    <row r="3211" customFormat="false" ht="15" hidden="false" customHeight="false" outlineLevel="0" collapsed="false">
      <c r="J3211" s="0" t="s">
        <v>97</v>
      </c>
    </row>
    <row r="3212" customFormat="false" ht="15" hidden="false" customHeight="false" outlineLevel="0" collapsed="false">
      <c r="J3212" s="0" t="s">
        <v>97</v>
      </c>
    </row>
    <row r="3213" customFormat="false" ht="15" hidden="false" customHeight="false" outlineLevel="0" collapsed="false">
      <c r="J3213" s="0" t="s">
        <v>97</v>
      </c>
    </row>
    <row r="3214" customFormat="false" ht="15" hidden="false" customHeight="false" outlineLevel="0" collapsed="false">
      <c r="J3214" s="0" t="s">
        <v>97</v>
      </c>
    </row>
    <row r="3215" customFormat="false" ht="15" hidden="false" customHeight="false" outlineLevel="0" collapsed="false">
      <c r="J3215" s="0" t="s">
        <v>97</v>
      </c>
    </row>
    <row r="3216" customFormat="false" ht="15" hidden="false" customHeight="false" outlineLevel="0" collapsed="false">
      <c r="J3216" s="0" t="s">
        <v>97</v>
      </c>
    </row>
    <row r="3217" customFormat="false" ht="15" hidden="false" customHeight="false" outlineLevel="0" collapsed="false">
      <c r="J3217" s="0" t="s">
        <v>97</v>
      </c>
    </row>
    <row r="3218" customFormat="false" ht="15" hidden="false" customHeight="false" outlineLevel="0" collapsed="false">
      <c r="J3218" s="0" t="s">
        <v>97</v>
      </c>
    </row>
    <row r="3219" customFormat="false" ht="15" hidden="false" customHeight="false" outlineLevel="0" collapsed="false">
      <c r="J3219" s="0" t="s">
        <v>97</v>
      </c>
    </row>
    <row r="3220" customFormat="false" ht="15" hidden="false" customHeight="false" outlineLevel="0" collapsed="false">
      <c r="J3220" s="0" t="s">
        <v>97</v>
      </c>
    </row>
    <row r="3221" customFormat="false" ht="15" hidden="false" customHeight="false" outlineLevel="0" collapsed="false">
      <c r="J3221" s="0" t="s">
        <v>97</v>
      </c>
    </row>
    <row r="3222" customFormat="false" ht="15" hidden="false" customHeight="false" outlineLevel="0" collapsed="false">
      <c r="J3222" s="0" t="s">
        <v>97</v>
      </c>
    </row>
    <row r="3223" customFormat="false" ht="15" hidden="false" customHeight="false" outlineLevel="0" collapsed="false">
      <c r="J3223" s="0" t="s">
        <v>97</v>
      </c>
    </row>
    <row r="3224" customFormat="false" ht="15" hidden="false" customHeight="false" outlineLevel="0" collapsed="false">
      <c r="J3224" s="0" t="s">
        <v>97</v>
      </c>
    </row>
    <row r="3225" customFormat="false" ht="15" hidden="false" customHeight="false" outlineLevel="0" collapsed="false">
      <c r="J3225" s="0" t="s">
        <v>97</v>
      </c>
    </row>
    <row r="3226" customFormat="false" ht="15" hidden="false" customHeight="false" outlineLevel="0" collapsed="false">
      <c r="J3226" s="0" t="s">
        <v>97</v>
      </c>
    </row>
    <row r="3227" customFormat="false" ht="15" hidden="false" customHeight="false" outlineLevel="0" collapsed="false">
      <c r="J3227" s="0" t="s">
        <v>97</v>
      </c>
    </row>
    <row r="3228" customFormat="false" ht="15" hidden="false" customHeight="false" outlineLevel="0" collapsed="false">
      <c r="J3228" s="0" t="s">
        <v>97</v>
      </c>
    </row>
    <row r="3229" customFormat="false" ht="15" hidden="false" customHeight="false" outlineLevel="0" collapsed="false">
      <c r="J3229" s="0" t="s">
        <v>97</v>
      </c>
    </row>
    <row r="3230" customFormat="false" ht="15" hidden="false" customHeight="false" outlineLevel="0" collapsed="false">
      <c r="J3230" s="0" t="s">
        <v>97</v>
      </c>
    </row>
    <row r="3231" customFormat="false" ht="15" hidden="false" customHeight="false" outlineLevel="0" collapsed="false">
      <c r="J3231" s="0" t="s">
        <v>97</v>
      </c>
    </row>
    <row r="3232" customFormat="false" ht="15" hidden="false" customHeight="false" outlineLevel="0" collapsed="false">
      <c r="J3232" s="0" t="s">
        <v>97</v>
      </c>
    </row>
    <row r="3233" customFormat="false" ht="15" hidden="false" customHeight="false" outlineLevel="0" collapsed="false">
      <c r="J3233" s="0" t="s">
        <v>97</v>
      </c>
    </row>
    <row r="3234" customFormat="false" ht="15" hidden="false" customHeight="false" outlineLevel="0" collapsed="false">
      <c r="J3234" s="0" t="s">
        <v>97</v>
      </c>
    </row>
    <row r="3235" customFormat="false" ht="15" hidden="false" customHeight="false" outlineLevel="0" collapsed="false">
      <c r="J3235" s="0" t="s">
        <v>97</v>
      </c>
    </row>
    <row r="3236" customFormat="false" ht="15" hidden="false" customHeight="false" outlineLevel="0" collapsed="false">
      <c r="J3236" s="0" t="s">
        <v>97</v>
      </c>
    </row>
    <row r="3237" customFormat="false" ht="15" hidden="false" customHeight="false" outlineLevel="0" collapsed="false">
      <c r="J3237" s="0" t="s">
        <v>97</v>
      </c>
    </row>
    <row r="3238" customFormat="false" ht="15" hidden="false" customHeight="false" outlineLevel="0" collapsed="false">
      <c r="J3238" s="0" t="s">
        <v>97</v>
      </c>
    </row>
    <row r="3239" customFormat="false" ht="15" hidden="false" customHeight="false" outlineLevel="0" collapsed="false">
      <c r="J3239" s="0" t="s">
        <v>97</v>
      </c>
    </row>
    <row r="3240" customFormat="false" ht="15" hidden="false" customHeight="false" outlineLevel="0" collapsed="false">
      <c r="J3240" s="0" t="s">
        <v>97</v>
      </c>
    </row>
    <row r="3241" customFormat="false" ht="15" hidden="false" customHeight="false" outlineLevel="0" collapsed="false">
      <c r="J3241" s="0" t="s">
        <v>97</v>
      </c>
    </row>
    <row r="3242" customFormat="false" ht="15" hidden="false" customHeight="false" outlineLevel="0" collapsed="false">
      <c r="J3242" s="0" t="s">
        <v>97</v>
      </c>
    </row>
    <row r="3243" customFormat="false" ht="15" hidden="false" customHeight="false" outlineLevel="0" collapsed="false">
      <c r="J3243" s="0" t="s">
        <v>97</v>
      </c>
    </row>
    <row r="3244" customFormat="false" ht="15" hidden="false" customHeight="false" outlineLevel="0" collapsed="false">
      <c r="J3244" s="0" t="s">
        <v>97</v>
      </c>
    </row>
    <row r="3245" customFormat="false" ht="15" hidden="false" customHeight="false" outlineLevel="0" collapsed="false">
      <c r="J3245" s="0" t="s">
        <v>97</v>
      </c>
    </row>
    <row r="3246" customFormat="false" ht="15" hidden="false" customHeight="false" outlineLevel="0" collapsed="false">
      <c r="J3246" s="0" t="s">
        <v>97</v>
      </c>
    </row>
    <row r="3247" customFormat="false" ht="15" hidden="false" customHeight="false" outlineLevel="0" collapsed="false">
      <c r="J3247" s="0" t="s">
        <v>97</v>
      </c>
    </row>
    <row r="3248" customFormat="false" ht="15" hidden="false" customHeight="false" outlineLevel="0" collapsed="false">
      <c r="J3248" s="0" t="s">
        <v>97</v>
      </c>
    </row>
    <row r="3249" customFormat="false" ht="15" hidden="false" customHeight="false" outlineLevel="0" collapsed="false">
      <c r="J3249" s="0" t="s">
        <v>97</v>
      </c>
    </row>
    <row r="3250" customFormat="false" ht="15" hidden="false" customHeight="false" outlineLevel="0" collapsed="false">
      <c r="J3250" s="0" t="s">
        <v>97</v>
      </c>
    </row>
    <row r="3251" customFormat="false" ht="15" hidden="false" customHeight="false" outlineLevel="0" collapsed="false">
      <c r="J3251" s="0" t="s">
        <v>97</v>
      </c>
    </row>
    <row r="3252" customFormat="false" ht="15" hidden="false" customHeight="false" outlineLevel="0" collapsed="false">
      <c r="J3252" s="0" t="s">
        <v>97</v>
      </c>
    </row>
    <row r="3253" customFormat="false" ht="15" hidden="false" customHeight="false" outlineLevel="0" collapsed="false">
      <c r="J3253" s="0" t="s">
        <v>97</v>
      </c>
    </row>
    <row r="3254" customFormat="false" ht="15" hidden="false" customHeight="false" outlineLevel="0" collapsed="false">
      <c r="J3254" s="0" t="s">
        <v>97</v>
      </c>
    </row>
    <row r="3255" customFormat="false" ht="15" hidden="false" customHeight="false" outlineLevel="0" collapsed="false">
      <c r="J3255" s="0" t="s">
        <v>97</v>
      </c>
    </row>
    <row r="3256" customFormat="false" ht="15" hidden="false" customHeight="false" outlineLevel="0" collapsed="false">
      <c r="J3256" s="0" t="s">
        <v>97</v>
      </c>
    </row>
    <row r="3257" customFormat="false" ht="15" hidden="false" customHeight="false" outlineLevel="0" collapsed="false">
      <c r="J3257" s="0" t="s">
        <v>97</v>
      </c>
    </row>
    <row r="3258" customFormat="false" ht="15" hidden="false" customHeight="false" outlineLevel="0" collapsed="false">
      <c r="J3258" s="0" t="s">
        <v>97</v>
      </c>
    </row>
    <row r="3259" customFormat="false" ht="15" hidden="false" customHeight="false" outlineLevel="0" collapsed="false">
      <c r="J3259" s="0" t="s">
        <v>97</v>
      </c>
    </row>
    <row r="3260" customFormat="false" ht="15" hidden="false" customHeight="false" outlineLevel="0" collapsed="false">
      <c r="J3260" s="0" t="s">
        <v>97</v>
      </c>
    </row>
    <row r="3261" customFormat="false" ht="15" hidden="false" customHeight="false" outlineLevel="0" collapsed="false">
      <c r="J3261" s="0" t="s">
        <v>97</v>
      </c>
    </row>
    <row r="3262" customFormat="false" ht="15" hidden="false" customHeight="false" outlineLevel="0" collapsed="false">
      <c r="J3262" s="0" t="s">
        <v>97</v>
      </c>
    </row>
    <row r="3263" customFormat="false" ht="15" hidden="false" customHeight="false" outlineLevel="0" collapsed="false">
      <c r="J3263" s="0" t="s">
        <v>97</v>
      </c>
    </row>
    <row r="3264" customFormat="false" ht="15" hidden="false" customHeight="false" outlineLevel="0" collapsed="false">
      <c r="J3264" s="0" t="s">
        <v>97</v>
      </c>
    </row>
    <row r="3265" customFormat="false" ht="15" hidden="false" customHeight="false" outlineLevel="0" collapsed="false">
      <c r="J3265" s="0" t="s">
        <v>97</v>
      </c>
    </row>
    <row r="3266" customFormat="false" ht="15" hidden="false" customHeight="false" outlineLevel="0" collapsed="false">
      <c r="J3266" s="0" t="s">
        <v>97</v>
      </c>
    </row>
    <row r="3267" customFormat="false" ht="15" hidden="false" customHeight="false" outlineLevel="0" collapsed="false">
      <c r="J3267" s="0" t="s">
        <v>97</v>
      </c>
    </row>
    <row r="3268" customFormat="false" ht="15" hidden="false" customHeight="false" outlineLevel="0" collapsed="false">
      <c r="J3268" s="0" t="s">
        <v>97</v>
      </c>
    </row>
    <row r="3269" customFormat="false" ht="15" hidden="false" customHeight="false" outlineLevel="0" collapsed="false">
      <c r="J3269" s="0" t="s">
        <v>97</v>
      </c>
    </row>
    <row r="3270" customFormat="false" ht="15" hidden="false" customHeight="false" outlineLevel="0" collapsed="false">
      <c r="J3270" s="0" t="s">
        <v>97</v>
      </c>
    </row>
    <row r="3271" customFormat="false" ht="15" hidden="false" customHeight="false" outlineLevel="0" collapsed="false">
      <c r="J3271" s="0" t="s">
        <v>97</v>
      </c>
    </row>
    <row r="3272" customFormat="false" ht="15" hidden="false" customHeight="false" outlineLevel="0" collapsed="false">
      <c r="J3272" s="0" t="s">
        <v>97</v>
      </c>
    </row>
    <row r="3273" customFormat="false" ht="15" hidden="false" customHeight="false" outlineLevel="0" collapsed="false">
      <c r="J3273" s="0" t="s">
        <v>97</v>
      </c>
    </row>
    <row r="3274" customFormat="false" ht="15" hidden="false" customHeight="false" outlineLevel="0" collapsed="false">
      <c r="J3274" s="0" t="s">
        <v>97</v>
      </c>
    </row>
    <row r="3275" customFormat="false" ht="15" hidden="false" customHeight="false" outlineLevel="0" collapsed="false">
      <c r="J3275" s="0" t="s">
        <v>97</v>
      </c>
    </row>
    <row r="3276" customFormat="false" ht="15" hidden="false" customHeight="false" outlineLevel="0" collapsed="false">
      <c r="J3276" s="0" t="s">
        <v>97</v>
      </c>
    </row>
    <row r="3277" customFormat="false" ht="15" hidden="false" customHeight="false" outlineLevel="0" collapsed="false">
      <c r="J3277" s="0" t="s">
        <v>97</v>
      </c>
    </row>
    <row r="3278" customFormat="false" ht="15" hidden="false" customHeight="false" outlineLevel="0" collapsed="false">
      <c r="J3278" s="0" t="s">
        <v>97</v>
      </c>
    </row>
    <row r="3279" customFormat="false" ht="15" hidden="false" customHeight="false" outlineLevel="0" collapsed="false">
      <c r="J3279" s="0" t="s">
        <v>97</v>
      </c>
    </row>
    <row r="3280" customFormat="false" ht="15" hidden="false" customHeight="false" outlineLevel="0" collapsed="false">
      <c r="J3280" s="0" t="s">
        <v>97</v>
      </c>
    </row>
    <row r="3281" customFormat="false" ht="15" hidden="false" customHeight="false" outlineLevel="0" collapsed="false">
      <c r="J3281" s="0" t="s">
        <v>97</v>
      </c>
    </row>
    <row r="3282" customFormat="false" ht="15" hidden="false" customHeight="false" outlineLevel="0" collapsed="false">
      <c r="J3282" s="0" t="s">
        <v>97</v>
      </c>
    </row>
    <row r="3283" customFormat="false" ht="15" hidden="false" customHeight="false" outlineLevel="0" collapsed="false">
      <c r="J3283" s="0" t="s">
        <v>97</v>
      </c>
    </row>
    <row r="3284" customFormat="false" ht="15" hidden="false" customHeight="false" outlineLevel="0" collapsed="false">
      <c r="J3284" s="0" t="s">
        <v>97</v>
      </c>
    </row>
    <row r="3285" customFormat="false" ht="15" hidden="false" customHeight="false" outlineLevel="0" collapsed="false">
      <c r="J3285" s="0" t="s">
        <v>97</v>
      </c>
    </row>
    <row r="3286" customFormat="false" ht="15" hidden="false" customHeight="false" outlineLevel="0" collapsed="false">
      <c r="J3286" s="0" t="s">
        <v>97</v>
      </c>
    </row>
    <row r="3287" customFormat="false" ht="15" hidden="false" customHeight="false" outlineLevel="0" collapsed="false">
      <c r="J3287" s="0" t="s">
        <v>97</v>
      </c>
    </row>
    <row r="3288" customFormat="false" ht="15" hidden="false" customHeight="false" outlineLevel="0" collapsed="false">
      <c r="J3288" s="0" t="s">
        <v>97</v>
      </c>
    </row>
    <row r="3289" customFormat="false" ht="15" hidden="false" customHeight="false" outlineLevel="0" collapsed="false">
      <c r="J3289" s="0" t="s">
        <v>97</v>
      </c>
    </row>
    <row r="3290" customFormat="false" ht="15" hidden="false" customHeight="false" outlineLevel="0" collapsed="false">
      <c r="J3290" s="0" t="s">
        <v>97</v>
      </c>
    </row>
    <row r="3291" customFormat="false" ht="15" hidden="false" customHeight="false" outlineLevel="0" collapsed="false">
      <c r="J3291" s="0" t="s">
        <v>97</v>
      </c>
    </row>
    <row r="3292" customFormat="false" ht="15" hidden="false" customHeight="false" outlineLevel="0" collapsed="false">
      <c r="J3292" s="0" t="s">
        <v>97</v>
      </c>
    </row>
    <row r="3293" customFormat="false" ht="15" hidden="false" customHeight="false" outlineLevel="0" collapsed="false">
      <c r="J3293" s="0" t="s">
        <v>97</v>
      </c>
    </row>
    <row r="3294" customFormat="false" ht="15" hidden="false" customHeight="false" outlineLevel="0" collapsed="false">
      <c r="J3294" s="0" t="s">
        <v>97</v>
      </c>
    </row>
    <row r="3295" customFormat="false" ht="15" hidden="false" customHeight="false" outlineLevel="0" collapsed="false">
      <c r="J3295" s="0" t="s">
        <v>97</v>
      </c>
    </row>
    <row r="3296" customFormat="false" ht="15" hidden="false" customHeight="false" outlineLevel="0" collapsed="false">
      <c r="J3296" s="0" t="s">
        <v>97</v>
      </c>
    </row>
    <row r="3297" customFormat="false" ht="15" hidden="false" customHeight="false" outlineLevel="0" collapsed="false">
      <c r="J3297" s="0" t="s">
        <v>97</v>
      </c>
    </row>
    <row r="3298" customFormat="false" ht="15" hidden="false" customHeight="false" outlineLevel="0" collapsed="false">
      <c r="J3298" s="0" t="s">
        <v>97</v>
      </c>
    </row>
    <row r="3299" customFormat="false" ht="15" hidden="false" customHeight="false" outlineLevel="0" collapsed="false">
      <c r="J3299" s="0" t="s">
        <v>97</v>
      </c>
    </row>
    <row r="3300" customFormat="false" ht="15" hidden="false" customHeight="false" outlineLevel="0" collapsed="false">
      <c r="J3300" s="0" t="s">
        <v>97</v>
      </c>
    </row>
    <row r="3301" customFormat="false" ht="15" hidden="false" customHeight="false" outlineLevel="0" collapsed="false">
      <c r="J3301" s="0" t="s">
        <v>97</v>
      </c>
    </row>
    <row r="3302" customFormat="false" ht="15" hidden="false" customHeight="false" outlineLevel="0" collapsed="false">
      <c r="J3302" s="0" t="s">
        <v>97</v>
      </c>
    </row>
    <row r="3303" customFormat="false" ht="15" hidden="false" customHeight="false" outlineLevel="0" collapsed="false">
      <c r="J3303" s="0" t="s">
        <v>97</v>
      </c>
    </row>
    <row r="3304" customFormat="false" ht="15" hidden="false" customHeight="false" outlineLevel="0" collapsed="false">
      <c r="J3304" s="0" t="s">
        <v>97</v>
      </c>
    </row>
    <row r="3305" customFormat="false" ht="15" hidden="false" customHeight="false" outlineLevel="0" collapsed="false">
      <c r="J3305" s="0" t="s">
        <v>97</v>
      </c>
    </row>
    <row r="3306" customFormat="false" ht="15" hidden="false" customHeight="false" outlineLevel="0" collapsed="false">
      <c r="J3306" s="0" t="s">
        <v>97</v>
      </c>
    </row>
    <row r="3307" customFormat="false" ht="15" hidden="false" customHeight="false" outlineLevel="0" collapsed="false">
      <c r="J3307" s="0" t="s">
        <v>97</v>
      </c>
    </row>
    <row r="3308" customFormat="false" ht="15" hidden="false" customHeight="false" outlineLevel="0" collapsed="false">
      <c r="J3308" s="0" t="s">
        <v>97</v>
      </c>
    </row>
    <row r="3309" customFormat="false" ht="15" hidden="false" customHeight="false" outlineLevel="0" collapsed="false">
      <c r="J3309" s="0" t="s">
        <v>97</v>
      </c>
    </row>
    <row r="3310" customFormat="false" ht="15" hidden="false" customHeight="false" outlineLevel="0" collapsed="false">
      <c r="J3310" s="0" t="s">
        <v>97</v>
      </c>
    </row>
    <row r="3311" customFormat="false" ht="15" hidden="false" customHeight="false" outlineLevel="0" collapsed="false">
      <c r="J3311" s="0" t="s">
        <v>97</v>
      </c>
    </row>
    <row r="3312" customFormat="false" ht="15" hidden="false" customHeight="false" outlineLevel="0" collapsed="false">
      <c r="J3312" s="0" t="s">
        <v>97</v>
      </c>
    </row>
    <row r="3313" customFormat="false" ht="15" hidden="false" customHeight="false" outlineLevel="0" collapsed="false">
      <c r="J3313" s="0" t="s">
        <v>97</v>
      </c>
    </row>
    <row r="3314" customFormat="false" ht="15" hidden="false" customHeight="false" outlineLevel="0" collapsed="false">
      <c r="J3314" s="0" t="s">
        <v>97</v>
      </c>
    </row>
    <row r="3315" customFormat="false" ht="15" hidden="false" customHeight="false" outlineLevel="0" collapsed="false">
      <c r="J3315" s="0" t="s">
        <v>97</v>
      </c>
    </row>
    <row r="3316" customFormat="false" ht="15" hidden="false" customHeight="false" outlineLevel="0" collapsed="false">
      <c r="J3316" s="0" t="s">
        <v>97</v>
      </c>
    </row>
    <row r="3317" customFormat="false" ht="15" hidden="false" customHeight="false" outlineLevel="0" collapsed="false">
      <c r="J3317" s="0" t="s">
        <v>97</v>
      </c>
    </row>
    <row r="3318" customFormat="false" ht="15" hidden="false" customHeight="false" outlineLevel="0" collapsed="false">
      <c r="J3318" s="0" t="s">
        <v>97</v>
      </c>
    </row>
    <row r="3319" customFormat="false" ht="15" hidden="false" customHeight="false" outlineLevel="0" collapsed="false">
      <c r="J3319" s="0" t="s">
        <v>97</v>
      </c>
    </row>
    <row r="3320" customFormat="false" ht="15" hidden="false" customHeight="false" outlineLevel="0" collapsed="false">
      <c r="J3320" s="0" t="s">
        <v>97</v>
      </c>
    </row>
    <row r="3321" customFormat="false" ht="15" hidden="false" customHeight="false" outlineLevel="0" collapsed="false">
      <c r="J3321" s="0" t="s">
        <v>97</v>
      </c>
    </row>
    <row r="3322" customFormat="false" ht="15" hidden="false" customHeight="false" outlineLevel="0" collapsed="false">
      <c r="J3322" s="0" t="s">
        <v>97</v>
      </c>
    </row>
    <row r="3323" customFormat="false" ht="15" hidden="false" customHeight="false" outlineLevel="0" collapsed="false">
      <c r="J3323" s="0" t="s">
        <v>97</v>
      </c>
    </row>
    <row r="3324" customFormat="false" ht="15" hidden="false" customHeight="false" outlineLevel="0" collapsed="false">
      <c r="J3324" s="0" t="s">
        <v>97</v>
      </c>
    </row>
    <row r="3325" customFormat="false" ht="15" hidden="false" customHeight="false" outlineLevel="0" collapsed="false">
      <c r="J3325" s="0" t="s">
        <v>97</v>
      </c>
    </row>
    <row r="3326" customFormat="false" ht="15" hidden="false" customHeight="false" outlineLevel="0" collapsed="false">
      <c r="J3326" s="0" t="s">
        <v>97</v>
      </c>
    </row>
    <row r="3327" customFormat="false" ht="15" hidden="false" customHeight="false" outlineLevel="0" collapsed="false">
      <c r="J3327" s="0" t="s">
        <v>97</v>
      </c>
    </row>
    <row r="3328" customFormat="false" ht="15" hidden="false" customHeight="false" outlineLevel="0" collapsed="false">
      <c r="J3328" s="0" t="s">
        <v>97</v>
      </c>
    </row>
    <row r="3329" customFormat="false" ht="15" hidden="false" customHeight="false" outlineLevel="0" collapsed="false">
      <c r="J3329" s="0" t="s">
        <v>97</v>
      </c>
    </row>
    <row r="3330" customFormat="false" ht="15" hidden="false" customHeight="false" outlineLevel="0" collapsed="false">
      <c r="J3330" s="0" t="s">
        <v>97</v>
      </c>
    </row>
    <row r="3331" customFormat="false" ht="15" hidden="false" customHeight="false" outlineLevel="0" collapsed="false">
      <c r="J3331" s="0" t="s">
        <v>97</v>
      </c>
    </row>
    <row r="3332" customFormat="false" ht="15" hidden="false" customHeight="false" outlineLevel="0" collapsed="false">
      <c r="J3332" s="0" t="s">
        <v>97</v>
      </c>
    </row>
    <row r="3333" customFormat="false" ht="15" hidden="false" customHeight="false" outlineLevel="0" collapsed="false">
      <c r="J3333" s="0" t="s">
        <v>97</v>
      </c>
    </row>
    <row r="3334" customFormat="false" ht="15" hidden="false" customHeight="false" outlineLevel="0" collapsed="false">
      <c r="J3334" s="0" t="s">
        <v>97</v>
      </c>
    </row>
    <row r="3335" customFormat="false" ht="15" hidden="false" customHeight="false" outlineLevel="0" collapsed="false">
      <c r="J3335" s="0" t="s">
        <v>97</v>
      </c>
    </row>
    <row r="3336" customFormat="false" ht="15" hidden="false" customHeight="false" outlineLevel="0" collapsed="false">
      <c r="J3336" s="0" t="s">
        <v>97</v>
      </c>
    </row>
    <row r="3337" customFormat="false" ht="15" hidden="false" customHeight="false" outlineLevel="0" collapsed="false">
      <c r="J3337" s="0" t="s">
        <v>97</v>
      </c>
    </row>
    <row r="3338" customFormat="false" ht="15" hidden="false" customHeight="false" outlineLevel="0" collapsed="false">
      <c r="J3338" s="0" t="s">
        <v>97</v>
      </c>
    </row>
    <row r="3339" customFormat="false" ht="15" hidden="false" customHeight="false" outlineLevel="0" collapsed="false">
      <c r="J3339" s="0" t="s">
        <v>97</v>
      </c>
    </row>
    <row r="3340" customFormat="false" ht="15" hidden="false" customHeight="false" outlineLevel="0" collapsed="false">
      <c r="J3340" s="0" t="s">
        <v>97</v>
      </c>
    </row>
    <row r="3341" customFormat="false" ht="15" hidden="false" customHeight="false" outlineLevel="0" collapsed="false">
      <c r="J3341" s="0" t="s">
        <v>97</v>
      </c>
    </row>
    <row r="3342" customFormat="false" ht="15" hidden="false" customHeight="false" outlineLevel="0" collapsed="false">
      <c r="J3342" s="0" t="s">
        <v>97</v>
      </c>
    </row>
    <row r="3343" customFormat="false" ht="15" hidden="false" customHeight="false" outlineLevel="0" collapsed="false">
      <c r="J3343" s="0" t="s">
        <v>97</v>
      </c>
    </row>
    <row r="3344" customFormat="false" ht="15" hidden="false" customHeight="false" outlineLevel="0" collapsed="false">
      <c r="J3344" s="0" t="s">
        <v>97</v>
      </c>
    </row>
    <row r="3345" customFormat="false" ht="15" hidden="false" customHeight="false" outlineLevel="0" collapsed="false">
      <c r="J3345" s="0" t="s">
        <v>97</v>
      </c>
    </row>
    <row r="3346" customFormat="false" ht="15" hidden="false" customHeight="false" outlineLevel="0" collapsed="false">
      <c r="J3346" s="0" t="s">
        <v>97</v>
      </c>
    </row>
    <row r="3347" customFormat="false" ht="15" hidden="false" customHeight="false" outlineLevel="0" collapsed="false">
      <c r="J3347" s="0" t="s">
        <v>97</v>
      </c>
    </row>
    <row r="3348" customFormat="false" ht="15" hidden="false" customHeight="false" outlineLevel="0" collapsed="false">
      <c r="J3348" s="0" t="s">
        <v>97</v>
      </c>
    </row>
    <row r="3349" customFormat="false" ht="15" hidden="false" customHeight="false" outlineLevel="0" collapsed="false">
      <c r="J3349" s="0" t="s">
        <v>97</v>
      </c>
    </row>
    <row r="3350" customFormat="false" ht="15" hidden="false" customHeight="false" outlineLevel="0" collapsed="false">
      <c r="J3350" s="0" t="s">
        <v>97</v>
      </c>
    </row>
    <row r="3351" customFormat="false" ht="15" hidden="false" customHeight="false" outlineLevel="0" collapsed="false">
      <c r="J3351" s="0" t="s">
        <v>97</v>
      </c>
    </row>
    <row r="3352" customFormat="false" ht="15" hidden="false" customHeight="false" outlineLevel="0" collapsed="false">
      <c r="J3352" s="0" t="s">
        <v>97</v>
      </c>
    </row>
    <row r="3353" customFormat="false" ht="15" hidden="false" customHeight="false" outlineLevel="0" collapsed="false">
      <c r="J3353" s="0" t="s">
        <v>97</v>
      </c>
    </row>
    <row r="3354" customFormat="false" ht="15" hidden="false" customHeight="false" outlineLevel="0" collapsed="false">
      <c r="J3354" s="0" t="s">
        <v>97</v>
      </c>
    </row>
    <row r="3355" customFormat="false" ht="15" hidden="false" customHeight="false" outlineLevel="0" collapsed="false">
      <c r="J3355" s="0" t="s">
        <v>97</v>
      </c>
    </row>
    <row r="3356" customFormat="false" ht="15" hidden="false" customHeight="false" outlineLevel="0" collapsed="false">
      <c r="J3356" s="0" t="s">
        <v>97</v>
      </c>
    </row>
    <row r="3357" customFormat="false" ht="15" hidden="false" customHeight="false" outlineLevel="0" collapsed="false">
      <c r="J3357" s="0" t="s">
        <v>97</v>
      </c>
    </row>
    <row r="3358" customFormat="false" ht="15" hidden="false" customHeight="false" outlineLevel="0" collapsed="false">
      <c r="J3358" s="0" t="s">
        <v>97</v>
      </c>
    </row>
    <row r="3359" customFormat="false" ht="15" hidden="false" customHeight="false" outlineLevel="0" collapsed="false">
      <c r="J3359" s="0" t="s">
        <v>97</v>
      </c>
    </row>
    <row r="3360" customFormat="false" ht="15" hidden="false" customHeight="false" outlineLevel="0" collapsed="false">
      <c r="J3360" s="0" t="s">
        <v>97</v>
      </c>
    </row>
    <row r="3361" customFormat="false" ht="15" hidden="false" customHeight="false" outlineLevel="0" collapsed="false">
      <c r="J3361" s="0" t="s">
        <v>97</v>
      </c>
    </row>
    <row r="3362" customFormat="false" ht="15" hidden="false" customHeight="false" outlineLevel="0" collapsed="false">
      <c r="J3362" s="0" t="s">
        <v>97</v>
      </c>
    </row>
    <row r="3363" customFormat="false" ht="15" hidden="false" customHeight="false" outlineLevel="0" collapsed="false">
      <c r="J3363" s="0" t="s">
        <v>97</v>
      </c>
    </row>
    <row r="3364" customFormat="false" ht="15" hidden="false" customHeight="false" outlineLevel="0" collapsed="false">
      <c r="J3364" s="0" t="s">
        <v>97</v>
      </c>
    </row>
    <row r="3365" customFormat="false" ht="15" hidden="false" customHeight="false" outlineLevel="0" collapsed="false">
      <c r="J3365" s="0" t="s">
        <v>97</v>
      </c>
    </row>
    <row r="3366" customFormat="false" ht="15" hidden="false" customHeight="false" outlineLevel="0" collapsed="false">
      <c r="J3366" s="0" t="s">
        <v>97</v>
      </c>
    </row>
    <row r="3367" customFormat="false" ht="15" hidden="false" customHeight="false" outlineLevel="0" collapsed="false">
      <c r="J3367" s="0" t="s">
        <v>97</v>
      </c>
    </row>
    <row r="3368" customFormat="false" ht="15" hidden="false" customHeight="false" outlineLevel="0" collapsed="false">
      <c r="J3368" s="0" t="s">
        <v>97</v>
      </c>
    </row>
    <row r="3369" customFormat="false" ht="15" hidden="false" customHeight="false" outlineLevel="0" collapsed="false">
      <c r="J3369" s="0" t="s">
        <v>97</v>
      </c>
    </row>
    <row r="3370" customFormat="false" ht="15" hidden="false" customHeight="false" outlineLevel="0" collapsed="false">
      <c r="J3370" s="0" t="s">
        <v>97</v>
      </c>
    </row>
    <row r="3371" customFormat="false" ht="15" hidden="false" customHeight="false" outlineLevel="0" collapsed="false">
      <c r="J3371" s="0" t="s">
        <v>97</v>
      </c>
    </row>
    <row r="3372" customFormat="false" ht="15" hidden="false" customHeight="false" outlineLevel="0" collapsed="false">
      <c r="J3372" s="0" t="s">
        <v>97</v>
      </c>
    </row>
    <row r="3373" customFormat="false" ht="15" hidden="false" customHeight="false" outlineLevel="0" collapsed="false">
      <c r="J3373" s="0" t="s">
        <v>97</v>
      </c>
    </row>
    <row r="3374" customFormat="false" ht="15" hidden="false" customHeight="false" outlineLevel="0" collapsed="false">
      <c r="J3374" s="0" t="s">
        <v>97</v>
      </c>
    </row>
    <row r="3375" customFormat="false" ht="15" hidden="false" customHeight="false" outlineLevel="0" collapsed="false">
      <c r="J3375" s="0" t="s">
        <v>97</v>
      </c>
    </row>
    <row r="3376" customFormat="false" ht="15" hidden="false" customHeight="false" outlineLevel="0" collapsed="false">
      <c r="J3376" s="0" t="s">
        <v>97</v>
      </c>
    </row>
    <row r="3377" customFormat="false" ht="15" hidden="false" customHeight="false" outlineLevel="0" collapsed="false">
      <c r="J3377" s="0" t="s">
        <v>97</v>
      </c>
    </row>
    <row r="3378" customFormat="false" ht="15" hidden="false" customHeight="false" outlineLevel="0" collapsed="false">
      <c r="J3378" s="0" t="s">
        <v>97</v>
      </c>
    </row>
    <row r="3379" customFormat="false" ht="15" hidden="false" customHeight="false" outlineLevel="0" collapsed="false">
      <c r="J3379" s="0" t="s">
        <v>97</v>
      </c>
    </row>
    <row r="3380" customFormat="false" ht="15" hidden="false" customHeight="false" outlineLevel="0" collapsed="false">
      <c r="J3380" s="0" t="s">
        <v>97</v>
      </c>
    </row>
    <row r="3381" customFormat="false" ht="15" hidden="false" customHeight="false" outlineLevel="0" collapsed="false">
      <c r="J3381" s="0" t="s">
        <v>97</v>
      </c>
    </row>
    <row r="3382" customFormat="false" ht="15" hidden="false" customHeight="false" outlineLevel="0" collapsed="false">
      <c r="J3382" s="0" t="s">
        <v>97</v>
      </c>
    </row>
    <row r="3383" customFormat="false" ht="15" hidden="false" customHeight="false" outlineLevel="0" collapsed="false">
      <c r="J3383" s="0" t="s">
        <v>97</v>
      </c>
    </row>
    <row r="3384" customFormat="false" ht="15" hidden="false" customHeight="false" outlineLevel="0" collapsed="false">
      <c r="J3384" s="0" t="s">
        <v>97</v>
      </c>
    </row>
    <row r="3385" customFormat="false" ht="15" hidden="false" customHeight="false" outlineLevel="0" collapsed="false">
      <c r="J3385" s="0" t="s">
        <v>97</v>
      </c>
    </row>
    <row r="3386" customFormat="false" ht="15" hidden="false" customHeight="false" outlineLevel="0" collapsed="false">
      <c r="J3386" s="0" t="s">
        <v>97</v>
      </c>
    </row>
    <row r="3387" customFormat="false" ht="15" hidden="false" customHeight="false" outlineLevel="0" collapsed="false">
      <c r="J3387" s="0" t="s">
        <v>97</v>
      </c>
    </row>
    <row r="3388" customFormat="false" ht="15" hidden="false" customHeight="false" outlineLevel="0" collapsed="false">
      <c r="J3388" s="0" t="s">
        <v>97</v>
      </c>
    </row>
    <row r="3389" customFormat="false" ht="15" hidden="false" customHeight="false" outlineLevel="0" collapsed="false">
      <c r="J3389" s="0" t="s">
        <v>97</v>
      </c>
    </row>
    <row r="3390" customFormat="false" ht="15" hidden="false" customHeight="false" outlineLevel="0" collapsed="false">
      <c r="J3390" s="0" t="s">
        <v>97</v>
      </c>
    </row>
    <row r="3391" customFormat="false" ht="15" hidden="false" customHeight="false" outlineLevel="0" collapsed="false">
      <c r="J3391" s="0" t="s">
        <v>97</v>
      </c>
    </row>
    <row r="3392" customFormat="false" ht="15" hidden="false" customHeight="false" outlineLevel="0" collapsed="false">
      <c r="J3392" s="0" t="s">
        <v>97</v>
      </c>
    </row>
    <row r="3393" customFormat="false" ht="15" hidden="false" customHeight="false" outlineLevel="0" collapsed="false">
      <c r="J3393" s="0" t="s">
        <v>97</v>
      </c>
    </row>
    <row r="3394" customFormat="false" ht="15" hidden="false" customHeight="false" outlineLevel="0" collapsed="false">
      <c r="J3394" s="0" t="s">
        <v>97</v>
      </c>
    </row>
    <row r="3395" customFormat="false" ht="15" hidden="false" customHeight="false" outlineLevel="0" collapsed="false">
      <c r="J3395" s="0" t="s">
        <v>97</v>
      </c>
    </row>
    <row r="3396" customFormat="false" ht="15" hidden="false" customHeight="false" outlineLevel="0" collapsed="false">
      <c r="J3396" s="0" t="s">
        <v>97</v>
      </c>
    </row>
    <row r="3397" customFormat="false" ht="15" hidden="false" customHeight="false" outlineLevel="0" collapsed="false">
      <c r="J3397" s="0" t="s">
        <v>97</v>
      </c>
    </row>
    <row r="3398" customFormat="false" ht="15" hidden="false" customHeight="false" outlineLevel="0" collapsed="false">
      <c r="J3398" s="0" t="s">
        <v>97</v>
      </c>
    </row>
    <row r="3399" customFormat="false" ht="15" hidden="false" customHeight="false" outlineLevel="0" collapsed="false">
      <c r="J3399" s="0" t="s">
        <v>97</v>
      </c>
    </row>
    <row r="3400" customFormat="false" ht="15" hidden="false" customHeight="false" outlineLevel="0" collapsed="false">
      <c r="J3400" s="0" t="s">
        <v>97</v>
      </c>
    </row>
    <row r="3401" customFormat="false" ht="15" hidden="false" customHeight="false" outlineLevel="0" collapsed="false">
      <c r="J3401" s="0" t="s">
        <v>97</v>
      </c>
    </row>
    <row r="3402" customFormat="false" ht="15" hidden="false" customHeight="false" outlineLevel="0" collapsed="false">
      <c r="J3402" s="0" t="s">
        <v>97</v>
      </c>
    </row>
    <row r="3403" customFormat="false" ht="15" hidden="false" customHeight="false" outlineLevel="0" collapsed="false">
      <c r="J3403" s="0" t="s">
        <v>97</v>
      </c>
    </row>
    <row r="3404" customFormat="false" ht="15" hidden="false" customHeight="false" outlineLevel="0" collapsed="false">
      <c r="J3404" s="0" t="s">
        <v>97</v>
      </c>
    </row>
    <row r="3405" customFormat="false" ht="15" hidden="false" customHeight="false" outlineLevel="0" collapsed="false">
      <c r="J3405" s="0" t="s">
        <v>97</v>
      </c>
    </row>
    <row r="3406" customFormat="false" ht="15" hidden="false" customHeight="false" outlineLevel="0" collapsed="false">
      <c r="J3406" s="0" t="s">
        <v>97</v>
      </c>
    </row>
    <row r="3407" customFormat="false" ht="15" hidden="false" customHeight="false" outlineLevel="0" collapsed="false">
      <c r="J3407" s="0" t="s">
        <v>97</v>
      </c>
    </row>
    <row r="3408" customFormat="false" ht="15" hidden="false" customHeight="false" outlineLevel="0" collapsed="false">
      <c r="J3408" s="0" t="s">
        <v>97</v>
      </c>
    </row>
    <row r="3409" customFormat="false" ht="15" hidden="false" customHeight="false" outlineLevel="0" collapsed="false">
      <c r="J3409" s="0" t="s">
        <v>97</v>
      </c>
    </row>
    <row r="3410" customFormat="false" ht="15" hidden="false" customHeight="false" outlineLevel="0" collapsed="false">
      <c r="J3410" s="0" t="s">
        <v>97</v>
      </c>
    </row>
    <row r="3411" customFormat="false" ht="15" hidden="false" customHeight="false" outlineLevel="0" collapsed="false">
      <c r="J3411" s="0" t="s">
        <v>97</v>
      </c>
    </row>
    <row r="3412" customFormat="false" ht="15" hidden="false" customHeight="false" outlineLevel="0" collapsed="false">
      <c r="J3412" s="0" t="s">
        <v>97</v>
      </c>
    </row>
    <row r="3413" customFormat="false" ht="15" hidden="false" customHeight="false" outlineLevel="0" collapsed="false">
      <c r="J3413" s="0" t="s">
        <v>97</v>
      </c>
    </row>
    <row r="3414" customFormat="false" ht="15" hidden="false" customHeight="false" outlineLevel="0" collapsed="false">
      <c r="J3414" s="0" t="s">
        <v>97</v>
      </c>
    </row>
    <row r="3415" customFormat="false" ht="15" hidden="false" customHeight="false" outlineLevel="0" collapsed="false">
      <c r="J3415" s="0" t="s">
        <v>97</v>
      </c>
    </row>
    <row r="3416" customFormat="false" ht="15" hidden="false" customHeight="false" outlineLevel="0" collapsed="false">
      <c r="J3416" s="0" t="s">
        <v>97</v>
      </c>
    </row>
    <row r="3417" customFormat="false" ht="15" hidden="false" customHeight="false" outlineLevel="0" collapsed="false">
      <c r="J3417" s="0" t="s">
        <v>97</v>
      </c>
    </row>
    <row r="3418" customFormat="false" ht="15" hidden="false" customHeight="false" outlineLevel="0" collapsed="false">
      <c r="J3418" s="0" t="s">
        <v>97</v>
      </c>
    </row>
    <row r="3419" customFormat="false" ht="15" hidden="false" customHeight="false" outlineLevel="0" collapsed="false">
      <c r="J3419" s="0" t="s">
        <v>97</v>
      </c>
    </row>
    <row r="3420" customFormat="false" ht="15" hidden="false" customHeight="false" outlineLevel="0" collapsed="false">
      <c r="J3420" s="0" t="s">
        <v>97</v>
      </c>
    </row>
    <row r="3421" customFormat="false" ht="15" hidden="false" customHeight="false" outlineLevel="0" collapsed="false">
      <c r="J3421" s="0" t="s">
        <v>97</v>
      </c>
    </row>
    <row r="3422" customFormat="false" ht="15" hidden="false" customHeight="false" outlineLevel="0" collapsed="false">
      <c r="J3422" s="0" t="s">
        <v>97</v>
      </c>
    </row>
    <row r="3423" customFormat="false" ht="15" hidden="false" customHeight="false" outlineLevel="0" collapsed="false">
      <c r="J3423" s="0" t="s">
        <v>97</v>
      </c>
    </row>
    <row r="3424" customFormat="false" ht="15" hidden="false" customHeight="false" outlineLevel="0" collapsed="false">
      <c r="J3424" s="0" t="s">
        <v>97</v>
      </c>
    </row>
    <row r="3425" customFormat="false" ht="15" hidden="false" customHeight="false" outlineLevel="0" collapsed="false">
      <c r="J3425" s="0" t="s">
        <v>97</v>
      </c>
    </row>
    <row r="3426" customFormat="false" ht="15" hidden="false" customHeight="false" outlineLevel="0" collapsed="false">
      <c r="J3426" s="0" t="s">
        <v>97</v>
      </c>
    </row>
    <row r="3427" customFormat="false" ht="15" hidden="false" customHeight="false" outlineLevel="0" collapsed="false">
      <c r="J3427" s="0" t="s">
        <v>97</v>
      </c>
    </row>
    <row r="3428" customFormat="false" ht="15" hidden="false" customHeight="false" outlineLevel="0" collapsed="false">
      <c r="J3428" s="0" t="s">
        <v>97</v>
      </c>
    </row>
    <row r="3429" customFormat="false" ht="15" hidden="false" customHeight="false" outlineLevel="0" collapsed="false">
      <c r="J3429" s="0" t="s">
        <v>97</v>
      </c>
    </row>
    <row r="3430" customFormat="false" ht="15" hidden="false" customHeight="false" outlineLevel="0" collapsed="false">
      <c r="J3430" s="0" t="s">
        <v>97</v>
      </c>
    </row>
    <row r="3431" customFormat="false" ht="15" hidden="false" customHeight="false" outlineLevel="0" collapsed="false">
      <c r="J3431" s="0" t="s">
        <v>97</v>
      </c>
    </row>
    <row r="3432" customFormat="false" ht="15" hidden="false" customHeight="false" outlineLevel="0" collapsed="false">
      <c r="J3432" s="0" t="s">
        <v>97</v>
      </c>
    </row>
    <row r="3433" customFormat="false" ht="15" hidden="false" customHeight="false" outlineLevel="0" collapsed="false">
      <c r="J3433" s="0" t="s">
        <v>97</v>
      </c>
    </row>
    <row r="3434" customFormat="false" ht="15" hidden="false" customHeight="false" outlineLevel="0" collapsed="false">
      <c r="J3434" s="0" t="s">
        <v>97</v>
      </c>
    </row>
    <row r="3435" customFormat="false" ht="15" hidden="false" customHeight="false" outlineLevel="0" collapsed="false">
      <c r="J3435" s="0" t="s">
        <v>97</v>
      </c>
    </row>
    <row r="3436" customFormat="false" ht="15" hidden="false" customHeight="false" outlineLevel="0" collapsed="false">
      <c r="J3436" s="0" t="s">
        <v>97</v>
      </c>
    </row>
    <row r="3437" customFormat="false" ht="15" hidden="false" customHeight="false" outlineLevel="0" collapsed="false">
      <c r="J3437" s="0" t="s">
        <v>97</v>
      </c>
    </row>
    <row r="3438" customFormat="false" ht="15" hidden="false" customHeight="false" outlineLevel="0" collapsed="false">
      <c r="J3438" s="0" t="s">
        <v>97</v>
      </c>
    </row>
    <row r="3439" customFormat="false" ht="15" hidden="false" customHeight="false" outlineLevel="0" collapsed="false">
      <c r="J3439" s="0" t="s">
        <v>97</v>
      </c>
    </row>
    <row r="3440" customFormat="false" ht="15" hidden="false" customHeight="false" outlineLevel="0" collapsed="false">
      <c r="J3440" s="0" t="s">
        <v>97</v>
      </c>
    </row>
    <row r="3441" customFormat="false" ht="15" hidden="false" customHeight="false" outlineLevel="0" collapsed="false">
      <c r="J3441" s="0" t="s">
        <v>97</v>
      </c>
    </row>
    <row r="3442" customFormat="false" ht="15" hidden="false" customHeight="false" outlineLevel="0" collapsed="false">
      <c r="J3442" s="0" t="s">
        <v>97</v>
      </c>
    </row>
    <row r="3443" customFormat="false" ht="15" hidden="false" customHeight="false" outlineLevel="0" collapsed="false">
      <c r="J3443" s="0" t="s">
        <v>97</v>
      </c>
    </row>
    <row r="3444" customFormat="false" ht="15" hidden="false" customHeight="false" outlineLevel="0" collapsed="false">
      <c r="J3444" s="0" t="s">
        <v>97</v>
      </c>
    </row>
    <row r="3445" customFormat="false" ht="15" hidden="false" customHeight="false" outlineLevel="0" collapsed="false">
      <c r="J3445" s="0" t="s">
        <v>97</v>
      </c>
    </row>
    <row r="3446" customFormat="false" ht="15" hidden="false" customHeight="false" outlineLevel="0" collapsed="false">
      <c r="J3446" s="0" t="s">
        <v>97</v>
      </c>
    </row>
    <row r="3447" customFormat="false" ht="15" hidden="false" customHeight="false" outlineLevel="0" collapsed="false">
      <c r="J3447" s="0" t="s">
        <v>97</v>
      </c>
    </row>
    <row r="3448" customFormat="false" ht="15" hidden="false" customHeight="false" outlineLevel="0" collapsed="false">
      <c r="J3448" s="0" t="s">
        <v>97</v>
      </c>
    </row>
    <row r="3449" customFormat="false" ht="15" hidden="false" customHeight="false" outlineLevel="0" collapsed="false">
      <c r="J3449" s="0" t="s">
        <v>97</v>
      </c>
    </row>
    <row r="3450" customFormat="false" ht="15" hidden="false" customHeight="false" outlineLevel="0" collapsed="false">
      <c r="J3450" s="0" t="s">
        <v>97</v>
      </c>
    </row>
    <row r="3451" customFormat="false" ht="15" hidden="false" customHeight="false" outlineLevel="0" collapsed="false">
      <c r="J3451" s="0" t="s">
        <v>97</v>
      </c>
    </row>
    <row r="3452" customFormat="false" ht="15" hidden="false" customHeight="false" outlineLevel="0" collapsed="false">
      <c r="J3452" s="0" t="s">
        <v>97</v>
      </c>
    </row>
    <row r="3453" customFormat="false" ht="15" hidden="false" customHeight="false" outlineLevel="0" collapsed="false">
      <c r="J3453" s="0" t="s">
        <v>97</v>
      </c>
    </row>
    <row r="3454" customFormat="false" ht="15" hidden="false" customHeight="false" outlineLevel="0" collapsed="false">
      <c r="J3454" s="0" t="s">
        <v>97</v>
      </c>
    </row>
    <row r="3455" customFormat="false" ht="15" hidden="false" customHeight="false" outlineLevel="0" collapsed="false">
      <c r="J3455" s="0" t="s">
        <v>97</v>
      </c>
    </row>
    <row r="3456" customFormat="false" ht="15" hidden="false" customHeight="false" outlineLevel="0" collapsed="false">
      <c r="J3456" s="0" t="s">
        <v>97</v>
      </c>
    </row>
    <row r="3457" customFormat="false" ht="15" hidden="false" customHeight="false" outlineLevel="0" collapsed="false">
      <c r="J3457" s="0" t="s">
        <v>97</v>
      </c>
    </row>
    <row r="3458" customFormat="false" ht="15" hidden="false" customHeight="false" outlineLevel="0" collapsed="false">
      <c r="J3458" s="0" t="s">
        <v>97</v>
      </c>
    </row>
    <row r="3459" customFormat="false" ht="15" hidden="false" customHeight="false" outlineLevel="0" collapsed="false">
      <c r="J3459" s="0" t="s">
        <v>97</v>
      </c>
    </row>
    <row r="3460" customFormat="false" ht="15" hidden="false" customHeight="false" outlineLevel="0" collapsed="false">
      <c r="J3460" s="0" t="s">
        <v>97</v>
      </c>
    </row>
    <row r="3461" customFormat="false" ht="15" hidden="false" customHeight="false" outlineLevel="0" collapsed="false">
      <c r="J3461" s="0" t="s">
        <v>97</v>
      </c>
    </row>
    <row r="3462" customFormat="false" ht="15" hidden="false" customHeight="false" outlineLevel="0" collapsed="false">
      <c r="J3462" s="0" t="s">
        <v>97</v>
      </c>
    </row>
    <row r="3463" customFormat="false" ht="15" hidden="false" customHeight="false" outlineLevel="0" collapsed="false">
      <c r="J3463" s="0" t="s">
        <v>97</v>
      </c>
    </row>
    <row r="3464" customFormat="false" ht="15" hidden="false" customHeight="false" outlineLevel="0" collapsed="false">
      <c r="J3464" s="0" t="s">
        <v>97</v>
      </c>
    </row>
    <row r="3465" customFormat="false" ht="15" hidden="false" customHeight="false" outlineLevel="0" collapsed="false">
      <c r="J3465" s="0" t="s">
        <v>97</v>
      </c>
    </row>
    <row r="3466" customFormat="false" ht="15" hidden="false" customHeight="false" outlineLevel="0" collapsed="false">
      <c r="J3466" s="0" t="s">
        <v>97</v>
      </c>
    </row>
    <row r="3467" customFormat="false" ht="15" hidden="false" customHeight="false" outlineLevel="0" collapsed="false">
      <c r="J3467" s="0" t="s">
        <v>97</v>
      </c>
    </row>
    <row r="3468" customFormat="false" ht="15" hidden="false" customHeight="false" outlineLevel="0" collapsed="false">
      <c r="J3468" s="0" t="s">
        <v>97</v>
      </c>
    </row>
    <row r="3469" customFormat="false" ht="15" hidden="false" customHeight="false" outlineLevel="0" collapsed="false">
      <c r="J3469" s="0" t="s">
        <v>97</v>
      </c>
    </row>
    <row r="3470" customFormat="false" ht="15" hidden="false" customHeight="false" outlineLevel="0" collapsed="false">
      <c r="J3470" s="0" t="s">
        <v>97</v>
      </c>
    </row>
    <row r="3471" customFormat="false" ht="15" hidden="false" customHeight="false" outlineLevel="0" collapsed="false">
      <c r="J3471" s="0" t="s">
        <v>97</v>
      </c>
    </row>
    <row r="3472" customFormat="false" ht="15" hidden="false" customHeight="false" outlineLevel="0" collapsed="false">
      <c r="J3472" s="0" t="s">
        <v>97</v>
      </c>
    </row>
    <row r="3473" customFormat="false" ht="15" hidden="false" customHeight="false" outlineLevel="0" collapsed="false">
      <c r="J3473" s="0" t="s">
        <v>97</v>
      </c>
    </row>
    <row r="3474" customFormat="false" ht="15" hidden="false" customHeight="false" outlineLevel="0" collapsed="false">
      <c r="J3474" s="0" t="s">
        <v>97</v>
      </c>
    </row>
    <row r="3475" customFormat="false" ht="15" hidden="false" customHeight="false" outlineLevel="0" collapsed="false">
      <c r="J3475" s="0" t="s">
        <v>97</v>
      </c>
    </row>
    <row r="3476" customFormat="false" ht="15" hidden="false" customHeight="false" outlineLevel="0" collapsed="false">
      <c r="J3476" s="0" t="s">
        <v>97</v>
      </c>
    </row>
    <row r="3477" customFormat="false" ht="15" hidden="false" customHeight="false" outlineLevel="0" collapsed="false">
      <c r="J3477" s="0" t="s">
        <v>97</v>
      </c>
    </row>
    <row r="3478" customFormat="false" ht="15" hidden="false" customHeight="false" outlineLevel="0" collapsed="false">
      <c r="J3478" s="0" t="s">
        <v>97</v>
      </c>
    </row>
    <row r="3479" customFormat="false" ht="15" hidden="false" customHeight="false" outlineLevel="0" collapsed="false">
      <c r="J3479" s="0" t="s">
        <v>97</v>
      </c>
    </row>
    <row r="3480" customFormat="false" ht="15" hidden="false" customHeight="false" outlineLevel="0" collapsed="false">
      <c r="J3480" s="0" t="s">
        <v>97</v>
      </c>
    </row>
    <row r="3481" customFormat="false" ht="15" hidden="false" customHeight="false" outlineLevel="0" collapsed="false">
      <c r="J3481" s="0" t="s">
        <v>97</v>
      </c>
    </row>
    <row r="3482" customFormat="false" ht="15" hidden="false" customHeight="false" outlineLevel="0" collapsed="false">
      <c r="J3482" s="0" t="s">
        <v>97</v>
      </c>
    </row>
    <row r="3483" customFormat="false" ht="15" hidden="false" customHeight="false" outlineLevel="0" collapsed="false">
      <c r="J3483" s="0" t="s">
        <v>97</v>
      </c>
    </row>
    <row r="3484" customFormat="false" ht="15" hidden="false" customHeight="false" outlineLevel="0" collapsed="false">
      <c r="J3484" s="0" t="s">
        <v>97</v>
      </c>
    </row>
    <row r="3485" customFormat="false" ht="15" hidden="false" customHeight="false" outlineLevel="0" collapsed="false">
      <c r="J3485" s="0" t="s">
        <v>97</v>
      </c>
    </row>
    <row r="3486" customFormat="false" ht="15" hidden="false" customHeight="false" outlineLevel="0" collapsed="false">
      <c r="J3486" s="0" t="s">
        <v>97</v>
      </c>
    </row>
    <row r="3487" customFormat="false" ht="15" hidden="false" customHeight="false" outlineLevel="0" collapsed="false">
      <c r="J3487" s="0" t="s">
        <v>97</v>
      </c>
    </row>
    <row r="3488" customFormat="false" ht="15" hidden="false" customHeight="false" outlineLevel="0" collapsed="false">
      <c r="J3488" s="0" t="s">
        <v>97</v>
      </c>
    </row>
    <row r="3489" customFormat="false" ht="15" hidden="false" customHeight="false" outlineLevel="0" collapsed="false">
      <c r="J3489" s="0" t="s">
        <v>97</v>
      </c>
    </row>
    <row r="3490" customFormat="false" ht="15" hidden="false" customHeight="false" outlineLevel="0" collapsed="false">
      <c r="J3490" s="0" t="s">
        <v>97</v>
      </c>
    </row>
    <row r="3491" customFormat="false" ht="15" hidden="false" customHeight="false" outlineLevel="0" collapsed="false">
      <c r="J3491" s="0" t="s">
        <v>97</v>
      </c>
    </row>
    <row r="3492" customFormat="false" ht="15" hidden="false" customHeight="false" outlineLevel="0" collapsed="false">
      <c r="J3492" s="0" t="s">
        <v>97</v>
      </c>
    </row>
    <row r="3493" customFormat="false" ht="15" hidden="false" customHeight="false" outlineLevel="0" collapsed="false">
      <c r="J3493" s="0" t="s">
        <v>97</v>
      </c>
    </row>
    <row r="3494" customFormat="false" ht="15" hidden="false" customHeight="false" outlineLevel="0" collapsed="false">
      <c r="J3494" s="0" t="s">
        <v>97</v>
      </c>
    </row>
    <row r="3495" customFormat="false" ht="15" hidden="false" customHeight="false" outlineLevel="0" collapsed="false">
      <c r="J3495" s="0" t="s">
        <v>97</v>
      </c>
    </row>
    <row r="3496" customFormat="false" ht="15" hidden="false" customHeight="false" outlineLevel="0" collapsed="false">
      <c r="J3496" s="0" t="s">
        <v>97</v>
      </c>
    </row>
    <row r="3497" customFormat="false" ht="15" hidden="false" customHeight="false" outlineLevel="0" collapsed="false">
      <c r="J3497" s="0" t="s">
        <v>97</v>
      </c>
    </row>
    <row r="3498" customFormat="false" ht="15" hidden="false" customHeight="false" outlineLevel="0" collapsed="false">
      <c r="J3498" s="0" t="s">
        <v>97</v>
      </c>
    </row>
    <row r="3499" customFormat="false" ht="15" hidden="false" customHeight="false" outlineLevel="0" collapsed="false">
      <c r="J3499" s="0" t="s">
        <v>97</v>
      </c>
    </row>
    <row r="3500" customFormat="false" ht="15" hidden="false" customHeight="false" outlineLevel="0" collapsed="false">
      <c r="J3500" s="0" t="s">
        <v>97</v>
      </c>
    </row>
    <row r="3501" customFormat="false" ht="15" hidden="false" customHeight="false" outlineLevel="0" collapsed="false">
      <c r="J3501" s="0" t="s">
        <v>97</v>
      </c>
    </row>
    <row r="3502" customFormat="false" ht="15" hidden="false" customHeight="false" outlineLevel="0" collapsed="false">
      <c r="J3502" s="0" t="s">
        <v>97</v>
      </c>
    </row>
    <row r="3503" customFormat="false" ht="15" hidden="false" customHeight="false" outlineLevel="0" collapsed="false">
      <c r="J3503" s="0" t="s">
        <v>97</v>
      </c>
    </row>
    <row r="3504" customFormat="false" ht="15" hidden="false" customHeight="false" outlineLevel="0" collapsed="false">
      <c r="J3504" s="0" t="s">
        <v>97</v>
      </c>
    </row>
    <row r="3505" customFormat="false" ht="15" hidden="false" customHeight="false" outlineLevel="0" collapsed="false">
      <c r="J3505" s="0" t="s">
        <v>97</v>
      </c>
    </row>
    <row r="3506" customFormat="false" ht="15" hidden="false" customHeight="false" outlineLevel="0" collapsed="false">
      <c r="J3506" s="0" t="s">
        <v>97</v>
      </c>
    </row>
    <row r="3507" customFormat="false" ht="15" hidden="false" customHeight="false" outlineLevel="0" collapsed="false">
      <c r="J3507" s="0" t="s">
        <v>97</v>
      </c>
    </row>
    <row r="3508" customFormat="false" ht="15" hidden="false" customHeight="false" outlineLevel="0" collapsed="false">
      <c r="J3508" s="0" t="s">
        <v>97</v>
      </c>
    </row>
    <row r="3509" customFormat="false" ht="15" hidden="false" customHeight="false" outlineLevel="0" collapsed="false">
      <c r="J3509" s="0" t="s">
        <v>97</v>
      </c>
    </row>
    <row r="3510" customFormat="false" ht="15" hidden="false" customHeight="false" outlineLevel="0" collapsed="false">
      <c r="J3510" s="0" t="s">
        <v>97</v>
      </c>
    </row>
    <row r="3511" customFormat="false" ht="15" hidden="false" customHeight="false" outlineLevel="0" collapsed="false">
      <c r="J3511" s="0" t="s">
        <v>97</v>
      </c>
    </row>
    <row r="3512" customFormat="false" ht="15" hidden="false" customHeight="false" outlineLevel="0" collapsed="false">
      <c r="J3512" s="0" t="s">
        <v>97</v>
      </c>
    </row>
    <row r="3513" customFormat="false" ht="15" hidden="false" customHeight="false" outlineLevel="0" collapsed="false">
      <c r="J3513" s="0" t="s">
        <v>97</v>
      </c>
    </row>
    <row r="3514" customFormat="false" ht="15" hidden="false" customHeight="false" outlineLevel="0" collapsed="false">
      <c r="J3514" s="0" t="s">
        <v>97</v>
      </c>
    </row>
    <row r="3515" customFormat="false" ht="15" hidden="false" customHeight="false" outlineLevel="0" collapsed="false">
      <c r="J3515" s="0" t="s">
        <v>97</v>
      </c>
    </row>
    <row r="3516" customFormat="false" ht="15" hidden="false" customHeight="false" outlineLevel="0" collapsed="false">
      <c r="J3516" s="0" t="s">
        <v>97</v>
      </c>
    </row>
    <row r="3517" customFormat="false" ht="15" hidden="false" customHeight="false" outlineLevel="0" collapsed="false">
      <c r="J3517" s="0" t="s">
        <v>97</v>
      </c>
    </row>
    <row r="3518" customFormat="false" ht="15" hidden="false" customHeight="false" outlineLevel="0" collapsed="false">
      <c r="J3518" s="0" t="s">
        <v>97</v>
      </c>
    </row>
    <row r="3519" customFormat="false" ht="15" hidden="false" customHeight="false" outlineLevel="0" collapsed="false">
      <c r="J3519" s="0" t="s">
        <v>97</v>
      </c>
    </row>
    <row r="3520" customFormat="false" ht="15" hidden="false" customHeight="false" outlineLevel="0" collapsed="false">
      <c r="J3520" s="0" t="s">
        <v>97</v>
      </c>
    </row>
    <row r="3521" customFormat="false" ht="15" hidden="false" customHeight="false" outlineLevel="0" collapsed="false">
      <c r="J3521" s="0" t="s">
        <v>97</v>
      </c>
    </row>
    <row r="3522" customFormat="false" ht="15" hidden="false" customHeight="false" outlineLevel="0" collapsed="false">
      <c r="J3522" s="0" t="s">
        <v>97</v>
      </c>
    </row>
    <row r="3523" customFormat="false" ht="15" hidden="false" customHeight="false" outlineLevel="0" collapsed="false">
      <c r="J3523" s="0" t="s">
        <v>97</v>
      </c>
    </row>
    <row r="3524" customFormat="false" ht="15" hidden="false" customHeight="false" outlineLevel="0" collapsed="false">
      <c r="J3524" s="0" t="s">
        <v>97</v>
      </c>
    </row>
    <row r="3525" customFormat="false" ht="15" hidden="false" customHeight="false" outlineLevel="0" collapsed="false">
      <c r="J3525" s="0" t="s">
        <v>97</v>
      </c>
    </row>
    <row r="3526" customFormat="false" ht="15" hidden="false" customHeight="false" outlineLevel="0" collapsed="false">
      <c r="J3526" s="0" t="s">
        <v>97</v>
      </c>
    </row>
    <row r="3527" customFormat="false" ht="15" hidden="false" customHeight="false" outlineLevel="0" collapsed="false">
      <c r="J3527" s="0" t="s">
        <v>97</v>
      </c>
    </row>
    <row r="3528" customFormat="false" ht="15" hidden="false" customHeight="false" outlineLevel="0" collapsed="false">
      <c r="J3528" s="0" t="s">
        <v>97</v>
      </c>
    </row>
    <row r="3529" customFormat="false" ht="15" hidden="false" customHeight="false" outlineLevel="0" collapsed="false">
      <c r="J3529" s="0" t="s">
        <v>97</v>
      </c>
    </row>
    <row r="3530" customFormat="false" ht="15" hidden="false" customHeight="false" outlineLevel="0" collapsed="false">
      <c r="J3530" s="0" t="s">
        <v>97</v>
      </c>
    </row>
    <row r="3531" customFormat="false" ht="15" hidden="false" customHeight="false" outlineLevel="0" collapsed="false">
      <c r="J3531" s="0" t="s">
        <v>97</v>
      </c>
    </row>
    <row r="3532" customFormat="false" ht="15" hidden="false" customHeight="false" outlineLevel="0" collapsed="false">
      <c r="J3532" s="0" t="s">
        <v>97</v>
      </c>
    </row>
    <row r="3533" customFormat="false" ht="15" hidden="false" customHeight="false" outlineLevel="0" collapsed="false">
      <c r="J3533" s="0" t="s">
        <v>97</v>
      </c>
    </row>
    <row r="3534" customFormat="false" ht="15" hidden="false" customHeight="false" outlineLevel="0" collapsed="false">
      <c r="J3534" s="0" t="s">
        <v>97</v>
      </c>
    </row>
    <row r="3535" customFormat="false" ht="15" hidden="false" customHeight="false" outlineLevel="0" collapsed="false">
      <c r="J3535" s="0" t="s">
        <v>97</v>
      </c>
    </row>
    <row r="3536" customFormat="false" ht="15" hidden="false" customHeight="false" outlineLevel="0" collapsed="false">
      <c r="J3536" s="0" t="s">
        <v>97</v>
      </c>
    </row>
    <row r="3537" customFormat="false" ht="15" hidden="false" customHeight="false" outlineLevel="0" collapsed="false">
      <c r="J3537" s="0" t="s">
        <v>97</v>
      </c>
    </row>
    <row r="3538" customFormat="false" ht="15" hidden="false" customHeight="false" outlineLevel="0" collapsed="false">
      <c r="J3538" s="0" t="s">
        <v>97</v>
      </c>
    </row>
    <row r="3539" customFormat="false" ht="15" hidden="false" customHeight="false" outlineLevel="0" collapsed="false">
      <c r="J3539" s="0" t="s">
        <v>97</v>
      </c>
    </row>
    <row r="3540" customFormat="false" ht="15" hidden="false" customHeight="false" outlineLevel="0" collapsed="false">
      <c r="J3540" s="0" t="s">
        <v>97</v>
      </c>
    </row>
    <row r="3541" customFormat="false" ht="15" hidden="false" customHeight="false" outlineLevel="0" collapsed="false">
      <c r="J3541" s="0" t="s">
        <v>97</v>
      </c>
    </row>
    <row r="3542" customFormat="false" ht="15" hidden="false" customHeight="false" outlineLevel="0" collapsed="false">
      <c r="J3542" s="0" t="s">
        <v>97</v>
      </c>
    </row>
    <row r="3543" customFormat="false" ht="15" hidden="false" customHeight="false" outlineLevel="0" collapsed="false">
      <c r="J3543" s="0" t="s">
        <v>97</v>
      </c>
    </row>
    <row r="3544" customFormat="false" ht="15" hidden="false" customHeight="false" outlineLevel="0" collapsed="false">
      <c r="J3544" s="0" t="s">
        <v>97</v>
      </c>
    </row>
    <row r="3545" customFormat="false" ht="15" hidden="false" customHeight="false" outlineLevel="0" collapsed="false">
      <c r="J3545" s="0" t="s">
        <v>97</v>
      </c>
    </row>
    <row r="3546" customFormat="false" ht="15" hidden="false" customHeight="false" outlineLevel="0" collapsed="false">
      <c r="J3546" s="0" t="s">
        <v>97</v>
      </c>
    </row>
    <row r="3547" customFormat="false" ht="15" hidden="false" customHeight="false" outlineLevel="0" collapsed="false">
      <c r="J3547" s="0" t="s">
        <v>97</v>
      </c>
    </row>
    <row r="3548" customFormat="false" ht="15" hidden="false" customHeight="false" outlineLevel="0" collapsed="false">
      <c r="J3548" s="0" t="s">
        <v>97</v>
      </c>
    </row>
    <row r="3549" customFormat="false" ht="15" hidden="false" customHeight="false" outlineLevel="0" collapsed="false">
      <c r="J3549" s="0" t="s">
        <v>97</v>
      </c>
    </row>
    <row r="3550" customFormat="false" ht="15" hidden="false" customHeight="false" outlineLevel="0" collapsed="false">
      <c r="J3550" s="0" t="s">
        <v>97</v>
      </c>
    </row>
    <row r="3551" customFormat="false" ht="15" hidden="false" customHeight="false" outlineLevel="0" collapsed="false">
      <c r="J3551" s="0" t="s">
        <v>97</v>
      </c>
    </row>
    <row r="3552" customFormat="false" ht="15" hidden="false" customHeight="false" outlineLevel="0" collapsed="false">
      <c r="J3552" s="0" t="s">
        <v>97</v>
      </c>
    </row>
    <row r="3553" customFormat="false" ht="15" hidden="false" customHeight="false" outlineLevel="0" collapsed="false">
      <c r="J3553" s="0" t="s">
        <v>97</v>
      </c>
    </row>
    <row r="3554" customFormat="false" ht="15" hidden="false" customHeight="false" outlineLevel="0" collapsed="false">
      <c r="J3554" s="0" t="s">
        <v>97</v>
      </c>
    </row>
    <row r="3555" customFormat="false" ht="15" hidden="false" customHeight="false" outlineLevel="0" collapsed="false">
      <c r="J3555" s="0" t="s">
        <v>97</v>
      </c>
    </row>
    <row r="3556" customFormat="false" ht="15" hidden="false" customHeight="false" outlineLevel="0" collapsed="false">
      <c r="J3556" s="0" t="s">
        <v>97</v>
      </c>
    </row>
    <row r="3557" customFormat="false" ht="15" hidden="false" customHeight="false" outlineLevel="0" collapsed="false">
      <c r="J3557" s="0" t="s">
        <v>97</v>
      </c>
    </row>
    <row r="3558" customFormat="false" ht="15" hidden="false" customHeight="false" outlineLevel="0" collapsed="false">
      <c r="J3558" s="0" t="s">
        <v>97</v>
      </c>
    </row>
    <row r="3559" customFormat="false" ht="15" hidden="false" customHeight="false" outlineLevel="0" collapsed="false">
      <c r="J3559" s="0" t="s">
        <v>97</v>
      </c>
    </row>
    <row r="3560" customFormat="false" ht="15" hidden="false" customHeight="false" outlineLevel="0" collapsed="false">
      <c r="J3560" s="0" t="s">
        <v>97</v>
      </c>
    </row>
    <row r="3561" customFormat="false" ht="15" hidden="false" customHeight="false" outlineLevel="0" collapsed="false">
      <c r="J3561" s="0" t="s">
        <v>97</v>
      </c>
    </row>
    <row r="3562" customFormat="false" ht="15" hidden="false" customHeight="false" outlineLevel="0" collapsed="false">
      <c r="J3562" s="0" t="s">
        <v>97</v>
      </c>
    </row>
    <row r="3563" customFormat="false" ht="15" hidden="false" customHeight="false" outlineLevel="0" collapsed="false">
      <c r="J3563" s="0" t="s">
        <v>97</v>
      </c>
    </row>
    <row r="3564" customFormat="false" ht="15" hidden="false" customHeight="false" outlineLevel="0" collapsed="false">
      <c r="J3564" s="0" t="s">
        <v>97</v>
      </c>
    </row>
    <row r="3565" customFormat="false" ht="15" hidden="false" customHeight="false" outlineLevel="0" collapsed="false">
      <c r="J3565" s="0" t="s">
        <v>97</v>
      </c>
    </row>
    <row r="3566" customFormat="false" ht="15" hidden="false" customHeight="false" outlineLevel="0" collapsed="false">
      <c r="J3566" s="0" t="s">
        <v>97</v>
      </c>
    </row>
    <row r="3567" customFormat="false" ht="15" hidden="false" customHeight="false" outlineLevel="0" collapsed="false">
      <c r="J3567" s="0" t="s">
        <v>97</v>
      </c>
    </row>
    <row r="3568" customFormat="false" ht="15" hidden="false" customHeight="false" outlineLevel="0" collapsed="false">
      <c r="J3568" s="0" t="s">
        <v>97</v>
      </c>
    </row>
    <row r="3569" customFormat="false" ht="15" hidden="false" customHeight="false" outlineLevel="0" collapsed="false">
      <c r="J3569" s="0" t="s">
        <v>97</v>
      </c>
    </row>
    <row r="3570" customFormat="false" ht="15" hidden="false" customHeight="false" outlineLevel="0" collapsed="false">
      <c r="J3570" s="0" t="s">
        <v>97</v>
      </c>
    </row>
    <row r="3571" customFormat="false" ht="15" hidden="false" customHeight="false" outlineLevel="0" collapsed="false">
      <c r="J3571" s="0" t="s">
        <v>97</v>
      </c>
    </row>
    <row r="3572" customFormat="false" ht="15" hidden="false" customHeight="false" outlineLevel="0" collapsed="false">
      <c r="J3572" s="0" t="s">
        <v>97</v>
      </c>
    </row>
    <row r="3573" customFormat="false" ht="15" hidden="false" customHeight="false" outlineLevel="0" collapsed="false">
      <c r="J3573" s="0" t="s">
        <v>97</v>
      </c>
    </row>
    <row r="3574" customFormat="false" ht="15" hidden="false" customHeight="false" outlineLevel="0" collapsed="false">
      <c r="J3574" s="0" t="s">
        <v>97</v>
      </c>
    </row>
    <row r="3575" customFormat="false" ht="15" hidden="false" customHeight="false" outlineLevel="0" collapsed="false">
      <c r="J3575" s="0" t="s">
        <v>97</v>
      </c>
    </row>
    <row r="3576" customFormat="false" ht="15" hidden="false" customHeight="false" outlineLevel="0" collapsed="false">
      <c r="J3576" s="0" t="s">
        <v>97</v>
      </c>
    </row>
    <row r="3577" customFormat="false" ht="15" hidden="false" customHeight="false" outlineLevel="0" collapsed="false">
      <c r="J3577" s="0" t="s">
        <v>97</v>
      </c>
    </row>
    <row r="3578" customFormat="false" ht="15" hidden="false" customHeight="false" outlineLevel="0" collapsed="false">
      <c r="J3578" s="0" t="s">
        <v>97</v>
      </c>
    </row>
    <row r="3579" customFormat="false" ht="15" hidden="false" customHeight="false" outlineLevel="0" collapsed="false">
      <c r="J3579" s="0" t="s">
        <v>97</v>
      </c>
    </row>
    <row r="3580" customFormat="false" ht="15" hidden="false" customHeight="false" outlineLevel="0" collapsed="false">
      <c r="J3580" s="0" t="s">
        <v>97</v>
      </c>
    </row>
    <row r="3581" customFormat="false" ht="15" hidden="false" customHeight="false" outlineLevel="0" collapsed="false">
      <c r="J3581" s="0" t="s">
        <v>97</v>
      </c>
    </row>
    <row r="3582" customFormat="false" ht="15" hidden="false" customHeight="false" outlineLevel="0" collapsed="false">
      <c r="J3582" s="0" t="s">
        <v>97</v>
      </c>
    </row>
    <row r="3583" customFormat="false" ht="15" hidden="false" customHeight="false" outlineLevel="0" collapsed="false">
      <c r="J3583" s="0" t="s">
        <v>97</v>
      </c>
    </row>
    <row r="3584" customFormat="false" ht="15" hidden="false" customHeight="false" outlineLevel="0" collapsed="false">
      <c r="J3584" s="0" t="s">
        <v>97</v>
      </c>
    </row>
    <row r="3585" customFormat="false" ht="15" hidden="false" customHeight="false" outlineLevel="0" collapsed="false">
      <c r="J3585" s="0" t="s">
        <v>97</v>
      </c>
    </row>
    <row r="3586" customFormat="false" ht="15" hidden="false" customHeight="false" outlineLevel="0" collapsed="false">
      <c r="J3586" s="0" t="s">
        <v>97</v>
      </c>
    </row>
    <row r="3587" customFormat="false" ht="15" hidden="false" customHeight="false" outlineLevel="0" collapsed="false">
      <c r="J3587" s="0" t="s">
        <v>97</v>
      </c>
    </row>
    <row r="3588" customFormat="false" ht="15" hidden="false" customHeight="false" outlineLevel="0" collapsed="false">
      <c r="J3588" s="0" t="s">
        <v>97</v>
      </c>
    </row>
    <row r="3589" customFormat="false" ht="15" hidden="false" customHeight="false" outlineLevel="0" collapsed="false">
      <c r="J3589" s="0" t="s">
        <v>97</v>
      </c>
    </row>
    <row r="3590" customFormat="false" ht="15" hidden="false" customHeight="false" outlineLevel="0" collapsed="false">
      <c r="J3590" s="0" t="s">
        <v>97</v>
      </c>
    </row>
    <row r="3591" customFormat="false" ht="15" hidden="false" customHeight="false" outlineLevel="0" collapsed="false">
      <c r="J3591" s="0" t="s">
        <v>97</v>
      </c>
    </row>
    <row r="3592" customFormat="false" ht="15" hidden="false" customHeight="false" outlineLevel="0" collapsed="false">
      <c r="J3592" s="0" t="s">
        <v>97</v>
      </c>
    </row>
    <row r="3593" customFormat="false" ht="15" hidden="false" customHeight="false" outlineLevel="0" collapsed="false">
      <c r="J3593" s="0" t="s">
        <v>97</v>
      </c>
    </row>
    <row r="3594" customFormat="false" ht="15" hidden="false" customHeight="false" outlineLevel="0" collapsed="false">
      <c r="J3594" s="0" t="s">
        <v>97</v>
      </c>
    </row>
    <row r="3595" customFormat="false" ht="15" hidden="false" customHeight="false" outlineLevel="0" collapsed="false">
      <c r="J3595" s="0" t="s">
        <v>97</v>
      </c>
    </row>
    <row r="3596" customFormat="false" ht="15" hidden="false" customHeight="false" outlineLevel="0" collapsed="false">
      <c r="J3596" s="0" t="s">
        <v>97</v>
      </c>
    </row>
    <row r="3597" customFormat="false" ht="15" hidden="false" customHeight="false" outlineLevel="0" collapsed="false">
      <c r="J3597" s="0" t="s">
        <v>97</v>
      </c>
    </row>
    <row r="3598" customFormat="false" ht="15" hidden="false" customHeight="false" outlineLevel="0" collapsed="false">
      <c r="J3598" s="0" t="s">
        <v>97</v>
      </c>
    </row>
    <row r="3599" customFormat="false" ht="15" hidden="false" customHeight="false" outlineLevel="0" collapsed="false">
      <c r="J3599" s="0" t="s">
        <v>97</v>
      </c>
    </row>
    <row r="3600" customFormat="false" ht="15" hidden="false" customHeight="false" outlineLevel="0" collapsed="false">
      <c r="J3600" s="0" t="s">
        <v>97</v>
      </c>
    </row>
    <row r="3601" customFormat="false" ht="15" hidden="false" customHeight="false" outlineLevel="0" collapsed="false">
      <c r="J3601" s="0" t="s">
        <v>97</v>
      </c>
    </row>
    <row r="3602" customFormat="false" ht="15" hidden="false" customHeight="false" outlineLevel="0" collapsed="false">
      <c r="J3602" s="0" t="s">
        <v>97</v>
      </c>
    </row>
    <row r="3603" customFormat="false" ht="15" hidden="false" customHeight="false" outlineLevel="0" collapsed="false">
      <c r="J3603" s="0" t="s">
        <v>97</v>
      </c>
    </row>
    <row r="3604" customFormat="false" ht="15" hidden="false" customHeight="false" outlineLevel="0" collapsed="false">
      <c r="J3604" s="0" t="s">
        <v>97</v>
      </c>
    </row>
    <row r="3605" customFormat="false" ht="15" hidden="false" customHeight="false" outlineLevel="0" collapsed="false">
      <c r="J3605" s="0" t="s">
        <v>97</v>
      </c>
    </row>
    <row r="3606" customFormat="false" ht="15" hidden="false" customHeight="false" outlineLevel="0" collapsed="false">
      <c r="J3606" s="0" t="s">
        <v>97</v>
      </c>
    </row>
    <row r="3607" customFormat="false" ht="15" hidden="false" customHeight="false" outlineLevel="0" collapsed="false">
      <c r="J3607" s="0" t="s">
        <v>97</v>
      </c>
    </row>
    <row r="3608" customFormat="false" ht="15" hidden="false" customHeight="false" outlineLevel="0" collapsed="false">
      <c r="J3608" s="0" t="s">
        <v>97</v>
      </c>
    </row>
    <row r="3609" customFormat="false" ht="15" hidden="false" customHeight="false" outlineLevel="0" collapsed="false">
      <c r="J3609" s="0" t="s">
        <v>97</v>
      </c>
    </row>
    <row r="3610" customFormat="false" ht="15" hidden="false" customHeight="false" outlineLevel="0" collapsed="false">
      <c r="J3610" s="0" t="s">
        <v>97</v>
      </c>
    </row>
    <row r="3611" customFormat="false" ht="15" hidden="false" customHeight="false" outlineLevel="0" collapsed="false">
      <c r="J3611" s="0" t="s">
        <v>97</v>
      </c>
    </row>
    <row r="3612" customFormat="false" ht="15" hidden="false" customHeight="false" outlineLevel="0" collapsed="false">
      <c r="J3612" s="0" t="s">
        <v>97</v>
      </c>
    </row>
    <row r="3613" customFormat="false" ht="15" hidden="false" customHeight="false" outlineLevel="0" collapsed="false">
      <c r="J3613" s="0" t="s">
        <v>97</v>
      </c>
    </row>
    <row r="3614" customFormat="false" ht="15" hidden="false" customHeight="false" outlineLevel="0" collapsed="false">
      <c r="J3614" s="0" t="s">
        <v>97</v>
      </c>
    </row>
    <row r="3615" customFormat="false" ht="15" hidden="false" customHeight="false" outlineLevel="0" collapsed="false">
      <c r="J3615" s="0" t="s">
        <v>97</v>
      </c>
    </row>
    <row r="3616" customFormat="false" ht="15" hidden="false" customHeight="false" outlineLevel="0" collapsed="false">
      <c r="J3616" s="0" t="s">
        <v>97</v>
      </c>
    </row>
    <row r="3617" customFormat="false" ht="15" hidden="false" customHeight="false" outlineLevel="0" collapsed="false">
      <c r="J3617" s="0" t="s">
        <v>97</v>
      </c>
    </row>
    <row r="3618" customFormat="false" ht="15" hidden="false" customHeight="false" outlineLevel="0" collapsed="false">
      <c r="J3618" s="0" t="s">
        <v>97</v>
      </c>
    </row>
    <row r="3619" customFormat="false" ht="15" hidden="false" customHeight="false" outlineLevel="0" collapsed="false">
      <c r="J3619" s="0" t="s">
        <v>97</v>
      </c>
    </row>
    <row r="3620" customFormat="false" ht="15" hidden="false" customHeight="false" outlineLevel="0" collapsed="false">
      <c r="J3620" s="0" t="s">
        <v>97</v>
      </c>
    </row>
    <row r="3621" customFormat="false" ht="15" hidden="false" customHeight="false" outlineLevel="0" collapsed="false">
      <c r="J3621" s="0" t="s">
        <v>97</v>
      </c>
    </row>
    <row r="3622" customFormat="false" ht="15" hidden="false" customHeight="false" outlineLevel="0" collapsed="false">
      <c r="J3622" s="0" t="s">
        <v>97</v>
      </c>
    </row>
    <row r="3623" customFormat="false" ht="15" hidden="false" customHeight="false" outlineLevel="0" collapsed="false">
      <c r="J3623" s="0" t="s">
        <v>97</v>
      </c>
    </row>
    <row r="3624" customFormat="false" ht="15" hidden="false" customHeight="false" outlineLevel="0" collapsed="false">
      <c r="J3624" s="0" t="s">
        <v>97</v>
      </c>
    </row>
    <row r="3625" customFormat="false" ht="15" hidden="false" customHeight="false" outlineLevel="0" collapsed="false">
      <c r="J3625" s="0" t="s">
        <v>97</v>
      </c>
    </row>
    <row r="3626" customFormat="false" ht="15" hidden="false" customHeight="false" outlineLevel="0" collapsed="false">
      <c r="J3626" s="0" t="s">
        <v>97</v>
      </c>
    </row>
    <row r="3627" customFormat="false" ht="15" hidden="false" customHeight="false" outlineLevel="0" collapsed="false">
      <c r="J3627" s="0" t="s">
        <v>97</v>
      </c>
    </row>
    <row r="3628" customFormat="false" ht="15" hidden="false" customHeight="false" outlineLevel="0" collapsed="false">
      <c r="J3628" s="0" t="s">
        <v>97</v>
      </c>
    </row>
    <row r="3629" customFormat="false" ht="15" hidden="false" customHeight="false" outlineLevel="0" collapsed="false">
      <c r="J3629" s="0" t="s">
        <v>97</v>
      </c>
    </row>
    <row r="3630" customFormat="false" ht="15" hidden="false" customHeight="false" outlineLevel="0" collapsed="false">
      <c r="J3630" s="0" t="s">
        <v>97</v>
      </c>
    </row>
    <row r="3631" customFormat="false" ht="15" hidden="false" customHeight="false" outlineLevel="0" collapsed="false">
      <c r="J3631" s="0" t="s">
        <v>97</v>
      </c>
    </row>
    <row r="3632" customFormat="false" ht="15" hidden="false" customHeight="false" outlineLevel="0" collapsed="false">
      <c r="J3632" s="0" t="s">
        <v>97</v>
      </c>
    </row>
    <row r="3633" customFormat="false" ht="15" hidden="false" customHeight="false" outlineLevel="0" collapsed="false">
      <c r="J3633" s="0" t="s">
        <v>97</v>
      </c>
    </row>
    <row r="3634" customFormat="false" ht="15" hidden="false" customHeight="false" outlineLevel="0" collapsed="false">
      <c r="J3634" s="0" t="s">
        <v>97</v>
      </c>
    </row>
    <row r="3635" customFormat="false" ht="15" hidden="false" customHeight="false" outlineLevel="0" collapsed="false">
      <c r="J3635" s="0" t="s">
        <v>97</v>
      </c>
    </row>
    <row r="3636" customFormat="false" ht="15" hidden="false" customHeight="false" outlineLevel="0" collapsed="false">
      <c r="J3636" s="0" t="s">
        <v>97</v>
      </c>
    </row>
    <row r="3637" customFormat="false" ht="15" hidden="false" customHeight="false" outlineLevel="0" collapsed="false">
      <c r="J3637" s="0" t="s">
        <v>97</v>
      </c>
    </row>
    <row r="3638" customFormat="false" ht="15" hidden="false" customHeight="false" outlineLevel="0" collapsed="false">
      <c r="J3638" s="0" t="s">
        <v>97</v>
      </c>
    </row>
    <row r="3639" customFormat="false" ht="15" hidden="false" customHeight="false" outlineLevel="0" collapsed="false">
      <c r="J3639" s="0" t="s">
        <v>97</v>
      </c>
    </row>
    <row r="3640" customFormat="false" ht="15" hidden="false" customHeight="false" outlineLevel="0" collapsed="false">
      <c r="J3640" s="0" t="s">
        <v>97</v>
      </c>
    </row>
    <row r="3641" customFormat="false" ht="15" hidden="false" customHeight="false" outlineLevel="0" collapsed="false">
      <c r="J3641" s="0" t="s">
        <v>97</v>
      </c>
    </row>
    <row r="3642" customFormat="false" ht="15" hidden="false" customHeight="false" outlineLevel="0" collapsed="false">
      <c r="J3642" s="0" t="s">
        <v>97</v>
      </c>
    </row>
    <row r="3643" customFormat="false" ht="15" hidden="false" customHeight="false" outlineLevel="0" collapsed="false">
      <c r="J3643" s="0" t="s">
        <v>97</v>
      </c>
    </row>
    <row r="3644" customFormat="false" ht="15" hidden="false" customHeight="false" outlineLevel="0" collapsed="false">
      <c r="J3644" s="0" t="s">
        <v>97</v>
      </c>
    </row>
    <row r="3645" customFormat="false" ht="15" hidden="false" customHeight="false" outlineLevel="0" collapsed="false">
      <c r="J3645" s="0" t="s">
        <v>97</v>
      </c>
    </row>
    <row r="3646" customFormat="false" ht="15" hidden="false" customHeight="false" outlineLevel="0" collapsed="false">
      <c r="J3646" s="0" t="s">
        <v>97</v>
      </c>
    </row>
    <row r="3647" customFormat="false" ht="15" hidden="false" customHeight="false" outlineLevel="0" collapsed="false">
      <c r="J3647" s="0" t="s">
        <v>97</v>
      </c>
    </row>
    <row r="3648" customFormat="false" ht="15" hidden="false" customHeight="false" outlineLevel="0" collapsed="false">
      <c r="J3648" s="0" t="s">
        <v>97</v>
      </c>
    </row>
    <row r="3649" customFormat="false" ht="15" hidden="false" customHeight="false" outlineLevel="0" collapsed="false">
      <c r="J3649" s="0" t="s">
        <v>97</v>
      </c>
    </row>
    <row r="3650" customFormat="false" ht="15" hidden="false" customHeight="false" outlineLevel="0" collapsed="false">
      <c r="J3650" s="0" t="s">
        <v>97</v>
      </c>
    </row>
    <row r="3651" customFormat="false" ht="15" hidden="false" customHeight="false" outlineLevel="0" collapsed="false">
      <c r="J3651" s="0" t="s">
        <v>97</v>
      </c>
    </row>
    <row r="3652" customFormat="false" ht="15" hidden="false" customHeight="false" outlineLevel="0" collapsed="false">
      <c r="J3652" s="0" t="s">
        <v>97</v>
      </c>
    </row>
    <row r="3653" customFormat="false" ht="15" hidden="false" customHeight="false" outlineLevel="0" collapsed="false">
      <c r="J3653" s="0" t="s">
        <v>97</v>
      </c>
    </row>
    <row r="3654" customFormat="false" ht="15" hidden="false" customHeight="false" outlineLevel="0" collapsed="false">
      <c r="J3654" s="0" t="s">
        <v>97</v>
      </c>
    </row>
    <row r="3655" customFormat="false" ht="15" hidden="false" customHeight="false" outlineLevel="0" collapsed="false">
      <c r="J3655" s="0" t="s">
        <v>97</v>
      </c>
    </row>
    <row r="3656" customFormat="false" ht="15" hidden="false" customHeight="false" outlineLevel="0" collapsed="false">
      <c r="J3656" s="0" t="s">
        <v>97</v>
      </c>
    </row>
    <row r="3657" customFormat="false" ht="15" hidden="false" customHeight="false" outlineLevel="0" collapsed="false">
      <c r="J3657" s="0" t="s">
        <v>97</v>
      </c>
    </row>
    <row r="3658" customFormat="false" ht="15" hidden="false" customHeight="false" outlineLevel="0" collapsed="false">
      <c r="J3658" s="0" t="s">
        <v>97</v>
      </c>
    </row>
    <row r="3659" customFormat="false" ht="15" hidden="false" customHeight="false" outlineLevel="0" collapsed="false">
      <c r="J3659" s="0" t="s">
        <v>97</v>
      </c>
    </row>
    <row r="3660" customFormat="false" ht="15" hidden="false" customHeight="false" outlineLevel="0" collapsed="false">
      <c r="J3660" s="0" t="s">
        <v>97</v>
      </c>
    </row>
    <row r="3661" customFormat="false" ht="15" hidden="false" customHeight="false" outlineLevel="0" collapsed="false">
      <c r="J3661" s="0" t="s">
        <v>97</v>
      </c>
    </row>
    <row r="3662" customFormat="false" ht="15" hidden="false" customHeight="false" outlineLevel="0" collapsed="false">
      <c r="J3662" s="0" t="s">
        <v>97</v>
      </c>
    </row>
    <row r="3663" customFormat="false" ht="15" hidden="false" customHeight="false" outlineLevel="0" collapsed="false">
      <c r="J3663" s="0" t="s">
        <v>97</v>
      </c>
    </row>
    <row r="3664" customFormat="false" ht="15" hidden="false" customHeight="false" outlineLevel="0" collapsed="false">
      <c r="J3664" s="0" t="s">
        <v>97</v>
      </c>
    </row>
    <row r="3665" customFormat="false" ht="15" hidden="false" customHeight="false" outlineLevel="0" collapsed="false">
      <c r="J3665" s="0" t="s">
        <v>97</v>
      </c>
    </row>
    <row r="3666" customFormat="false" ht="15" hidden="false" customHeight="false" outlineLevel="0" collapsed="false">
      <c r="J3666" s="0" t="s">
        <v>97</v>
      </c>
    </row>
    <row r="3667" customFormat="false" ht="15" hidden="false" customHeight="false" outlineLevel="0" collapsed="false">
      <c r="J3667" s="0" t="s">
        <v>97</v>
      </c>
    </row>
    <row r="3668" customFormat="false" ht="15" hidden="false" customHeight="false" outlineLevel="0" collapsed="false">
      <c r="J3668" s="0" t="s">
        <v>97</v>
      </c>
    </row>
    <row r="3669" customFormat="false" ht="15" hidden="false" customHeight="false" outlineLevel="0" collapsed="false">
      <c r="J3669" s="0" t="s">
        <v>97</v>
      </c>
    </row>
    <row r="3670" customFormat="false" ht="15" hidden="false" customHeight="false" outlineLevel="0" collapsed="false">
      <c r="J3670" s="0" t="s">
        <v>97</v>
      </c>
    </row>
    <row r="3671" customFormat="false" ht="15" hidden="false" customHeight="false" outlineLevel="0" collapsed="false">
      <c r="J3671" s="0" t="s">
        <v>97</v>
      </c>
    </row>
    <row r="3672" customFormat="false" ht="15" hidden="false" customHeight="false" outlineLevel="0" collapsed="false">
      <c r="J3672" s="0" t="s">
        <v>97</v>
      </c>
    </row>
    <row r="3673" customFormat="false" ht="15" hidden="false" customHeight="false" outlineLevel="0" collapsed="false">
      <c r="J3673" s="0" t="s">
        <v>97</v>
      </c>
    </row>
    <row r="3674" customFormat="false" ht="15" hidden="false" customHeight="false" outlineLevel="0" collapsed="false">
      <c r="J3674" s="0" t="s">
        <v>97</v>
      </c>
    </row>
    <row r="3675" customFormat="false" ht="15" hidden="false" customHeight="false" outlineLevel="0" collapsed="false">
      <c r="J3675" s="0" t="s">
        <v>97</v>
      </c>
    </row>
    <row r="3676" customFormat="false" ht="15" hidden="false" customHeight="false" outlineLevel="0" collapsed="false">
      <c r="J3676" s="0" t="s">
        <v>97</v>
      </c>
    </row>
    <row r="3677" customFormat="false" ht="15" hidden="false" customHeight="false" outlineLevel="0" collapsed="false">
      <c r="J3677" s="0" t="s">
        <v>97</v>
      </c>
    </row>
    <row r="3678" customFormat="false" ht="15" hidden="false" customHeight="false" outlineLevel="0" collapsed="false">
      <c r="J3678" s="0" t="s">
        <v>97</v>
      </c>
    </row>
    <row r="3679" customFormat="false" ht="15" hidden="false" customHeight="false" outlineLevel="0" collapsed="false">
      <c r="J3679" s="0" t="s">
        <v>97</v>
      </c>
    </row>
    <row r="3680" customFormat="false" ht="15" hidden="false" customHeight="false" outlineLevel="0" collapsed="false">
      <c r="J3680" s="0" t="s">
        <v>97</v>
      </c>
    </row>
    <row r="3681" customFormat="false" ht="15" hidden="false" customHeight="false" outlineLevel="0" collapsed="false">
      <c r="J3681" s="0" t="s">
        <v>97</v>
      </c>
    </row>
    <row r="3682" customFormat="false" ht="15" hidden="false" customHeight="false" outlineLevel="0" collapsed="false">
      <c r="J3682" s="0" t="s">
        <v>97</v>
      </c>
    </row>
    <row r="3683" customFormat="false" ht="15" hidden="false" customHeight="false" outlineLevel="0" collapsed="false">
      <c r="J3683" s="0" t="s">
        <v>97</v>
      </c>
    </row>
    <row r="3684" customFormat="false" ht="15" hidden="false" customHeight="false" outlineLevel="0" collapsed="false">
      <c r="J3684" s="0" t="s">
        <v>97</v>
      </c>
    </row>
    <row r="3685" customFormat="false" ht="15" hidden="false" customHeight="false" outlineLevel="0" collapsed="false">
      <c r="J3685" s="0" t="s">
        <v>97</v>
      </c>
    </row>
    <row r="3686" customFormat="false" ht="15" hidden="false" customHeight="false" outlineLevel="0" collapsed="false">
      <c r="J3686" s="0" t="s">
        <v>97</v>
      </c>
    </row>
    <row r="3687" customFormat="false" ht="15" hidden="false" customHeight="false" outlineLevel="0" collapsed="false">
      <c r="J3687" s="0" t="s">
        <v>97</v>
      </c>
    </row>
    <row r="3688" customFormat="false" ht="15" hidden="false" customHeight="false" outlineLevel="0" collapsed="false">
      <c r="J3688" s="0" t="s">
        <v>97</v>
      </c>
    </row>
    <row r="3689" customFormat="false" ht="15" hidden="false" customHeight="false" outlineLevel="0" collapsed="false">
      <c r="J3689" s="0" t="s">
        <v>97</v>
      </c>
    </row>
    <row r="3690" customFormat="false" ht="15" hidden="false" customHeight="false" outlineLevel="0" collapsed="false">
      <c r="J3690" s="0" t="s">
        <v>97</v>
      </c>
    </row>
    <row r="3691" customFormat="false" ht="15" hidden="false" customHeight="false" outlineLevel="0" collapsed="false">
      <c r="J3691" s="0" t="s">
        <v>97</v>
      </c>
    </row>
    <row r="3692" customFormat="false" ht="15" hidden="false" customHeight="false" outlineLevel="0" collapsed="false">
      <c r="J3692" s="0" t="s">
        <v>97</v>
      </c>
    </row>
    <row r="3693" customFormat="false" ht="15" hidden="false" customHeight="false" outlineLevel="0" collapsed="false">
      <c r="J3693" s="0" t="s">
        <v>97</v>
      </c>
    </row>
    <row r="3694" customFormat="false" ht="15" hidden="false" customHeight="false" outlineLevel="0" collapsed="false">
      <c r="J3694" s="0" t="s">
        <v>97</v>
      </c>
    </row>
    <row r="3695" customFormat="false" ht="15" hidden="false" customHeight="false" outlineLevel="0" collapsed="false">
      <c r="J3695" s="0" t="s">
        <v>97</v>
      </c>
    </row>
    <row r="3696" customFormat="false" ht="15" hidden="false" customHeight="false" outlineLevel="0" collapsed="false">
      <c r="J3696" s="0" t="s">
        <v>97</v>
      </c>
    </row>
    <row r="3697" customFormat="false" ht="15" hidden="false" customHeight="false" outlineLevel="0" collapsed="false">
      <c r="J3697" s="0" t="s">
        <v>97</v>
      </c>
    </row>
    <row r="3698" customFormat="false" ht="15" hidden="false" customHeight="false" outlineLevel="0" collapsed="false">
      <c r="J3698" s="0" t="s">
        <v>97</v>
      </c>
    </row>
    <row r="3699" customFormat="false" ht="15" hidden="false" customHeight="false" outlineLevel="0" collapsed="false">
      <c r="J3699" s="0" t="s">
        <v>97</v>
      </c>
    </row>
    <row r="3700" customFormat="false" ht="15" hidden="false" customHeight="false" outlineLevel="0" collapsed="false">
      <c r="J3700" s="0" t="s">
        <v>97</v>
      </c>
    </row>
    <row r="3701" customFormat="false" ht="15" hidden="false" customHeight="false" outlineLevel="0" collapsed="false">
      <c r="J3701" s="0" t="s">
        <v>97</v>
      </c>
    </row>
    <row r="3702" customFormat="false" ht="15" hidden="false" customHeight="false" outlineLevel="0" collapsed="false">
      <c r="J3702" s="0" t="s">
        <v>97</v>
      </c>
    </row>
    <row r="3703" customFormat="false" ht="15" hidden="false" customHeight="false" outlineLevel="0" collapsed="false">
      <c r="J3703" s="0" t="s">
        <v>97</v>
      </c>
    </row>
    <row r="3704" customFormat="false" ht="15" hidden="false" customHeight="false" outlineLevel="0" collapsed="false">
      <c r="J3704" s="0" t="s">
        <v>97</v>
      </c>
    </row>
    <row r="3705" customFormat="false" ht="15" hidden="false" customHeight="false" outlineLevel="0" collapsed="false">
      <c r="J3705" s="0" t="s">
        <v>97</v>
      </c>
    </row>
    <row r="3706" customFormat="false" ht="15" hidden="false" customHeight="false" outlineLevel="0" collapsed="false">
      <c r="J3706" s="0" t="s">
        <v>97</v>
      </c>
    </row>
    <row r="3707" customFormat="false" ht="15" hidden="false" customHeight="false" outlineLevel="0" collapsed="false">
      <c r="J3707" s="0" t="s">
        <v>97</v>
      </c>
    </row>
    <row r="3708" customFormat="false" ht="15" hidden="false" customHeight="false" outlineLevel="0" collapsed="false">
      <c r="J3708" s="0" t="s">
        <v>97</v>
      </c>
    </row>
    <row r="3709" customFormat="false" ht="15" hidden="false" customHeight="false" outlineLevel="0" collapsed="false">
      <c r="J3709" s="0" t="s">
        <v>97</v>
      </c>
    </row>
    <row r="3710" customFormat="false" ht="15" hidden="false" customHeight="false" outlineLevel="0" collapsed="false">
      <c r="J3710" s="0" t="s">
        <v>97</v>
      </c>
    </row>
    <row r="3711" customFormat="false" ht="15" hidden="false" customHeight="false" outlineLevel="0" collapsed="false">
      <c r="J3711" s="0" t="s">
        <v>97</v>
      </c>
    </row>
    <row r="3712" customFormat="false" ht="15" hidden="false" customHeight="false" outlineLevel="0" collapsed="false">
      <c r="J3712" s="0" t="s">
        <v>97</v>
      </c>
    </row>
    <row r="3713" customFormat="false" ht="15" hidden="false" customHeight="false" outlineLevel="0" collapsed="false">
      <c r="J3713" s="0" t="s">
        <v>97</v>
      </c>
    </row>
    <row r="3714" customFormat="false" ht="15" hidden="false" customHeight="false" outlineLevel="0" collapsed="false">
      <c r="J3714" s="0" t="s">
        <v>97</v>
      </c>
    </row>
    <row r="3715" customFormat="false" ht="15" hidden="false" customHeight="false" outlineLevel="0" collapsed="false">
      <c r="J3715" s="0" t="s">
        <v>97</v>
      </c>
    </row>
    <row r="3716" customFormat="false" ht="15" hidden="false" customHeight="false" outlineLevel="0" collapsed="false">
      <c r="J3716" s="0" t="s">
        <v>97</v>
      </c>
    </row>
    <row r="3717" customFormat="false" ht="15" hidden="false" customHeight="false" outlineLevel="0" collapsed="false">
      <c r="J3717" s="0" t="s">
        <v>97</v>
      </c>
    </row>
    <row r="3718" customFormat="false" ht="15" hidden="false" customHeight="false" outlineLevel="0" collapsed="false">
      <c r="J3718" s="0" t="s">
        <v>97</v>
      </c>
    </row>
    <row r="3719" customFormat="false" ht="15" hidden="false" customHeight="false" outlineLevel="0" collapsed="false">
      <c r="J3719" s="0" t="s">
        <v>97</v>
      </c>
    </row>
    <row r="3720" customFormat="false" ht="15" hidden="false" customHeight="false" outlineLevel="0" collapsed="false">
      <c r="J3720" s="0" t="s">
        <v>97</v>
      </c>
    </row>
    <row r="3721" customFormat="false" ht="15" hidden="false" customHeight="false" outlineLevel="0" collapsed="false">
      <c r="J3721" s="0" t="s">
        <v>97</v>
      </c>
    </row>
    <row r="3722" customFormat="false" ht="15" hidden="false" customHeight="false" outlineLevel="0" collapsed="false">
      <c r="J3722" s="0" t="s">
        <v>97</v>
      </c>
    </row>
    <row r="3723" customFormat="false" ht="15" hidden="false" customHeight="false" outlineLevel="0" collapsed="false">
      <c r="J3723" s="0" t="s">
        <v>97</v>
      </c>
    </row>
    <row r="3724" customFormat="false" ht="15" hidden="false" customHeight="false" outlineLevel="0" collapsed="false">
      <c r="J3724" s="0" t="s">
        <v>97</v>
      </c>
    </row>
    <row r="3725" customFormat="false" ht="15" hidden="false" customHeight="false" outlineLevel="0" collapsed="false">
      <c r="J3725" s="0" t="s">
        <v>97</v>
      </c>
    </row>
    <row r="3726" customFormat="false" ht="15" hidden="false" customHeight="false" outlineLevel="0" collapsed="false">
      <c r="J3726" s="0" t="s">
        <v>97</v>
      </c>
    </row>
    <row r="3727" customFormat="false" ht="15" hidden="false" customHeight="false" outlineLevel="0" collapsed="false">
      <c r="J3727" s="0" t="s">
        <v>97</v>
      </c>
    </row>
    <row r="3728" customFormat="false" ht="15" hidden="false" customHeight="false" outlineLevel="0" collapsed="false">
      <c r="J3728" s="0" t="s">
        <v>97</v>
      </c>
    </row>
    <row r="3729" customFormat="false" ht="15" hidden="false" customHeight="false" outlineLevel="0" collapsed="false">
      <c r="J3729" s="0" t="s">
        <v>97</v>
      </c>
    </row>
    <row r="3730" customFormat="false" ht="15" hidden="false" customHeight="false" outlineLevel="0" collapsed="false">
      <c r="J3730" s="0" t="s">
        <v>97</v>
      </c>
    </row>
    <row r="3731" customFormat="false" ht="15" hidden="false" customHeight="false" outlineLevel="0" collapsed="false">
      <c r="J3731" s="0" t="s">
        <v>97</v>
      </c>
    </row>
    <row r="3732" customFormat="false" ht="15" hidden="false" customHeight="false" outlineLevel="0" collapsed="false">
      <c r="J3732" s="0" t="s">
        <v>97</v>
      </c>
    </row>
    <row r="3733" customFormat="false" ht="15" hidden="false" customHeight="false" outlineLevel="0" collapsed="false">
      <c r="J3733" s="0" t="s">
        <v>97</v>
      </c>
    </row>
    <row r="3734" customFormat="false" ht="15" hidden="false" customHeight="false" outlineLevel="0" collapsed="false">
      <c r="J3734" s="0" t="s">
        <v>97</v>
      </c>
    </row>
    <row r="3735" customFormat="false" ht="15" hidden="false" customHeight="false" outlineLevel="0" collapsed="false">
      <c r="J3735" s="0" t="s">
        <v>97</v>
      </c>
    </row>
    <row r="3736" customFormat="false" ht="15" hidden="false" customHeight="false" outlineLevel="0" collapsed="false">
      <c r="J3736" s="0" t="s">
        <v>97</v>
      </c>
    </row>
    <row r="3737" customFormat="false" ht="15" hidden="false" customHeight="false" outlineLevel="0" collapsed="false">
      <c r="J3737" s="0" t="s">
        <v>97</v>
      </c>
    </row>
    <row r="3738" customFormat="false" ht="15" hidden="false" customHeight="false" outlineLevel="0" collapsed="false">
      <c r="J3738" s="0" t="s">
        <v>97</v>
      </c>
    </row>
    <row r="3739" customFormat="false" ht="15" hidden="false" customHeight="false" outlineLevel="0" collapsed="false">
      <c r="J3739" s="0" t="s">
        <v>97</v>
      </c>
    </row>
    <row r="3740" customFormat="false" ht="15" hidden="false" customHeight="false" outlineLevel="0" collapsed="false">
      <c r="J3740" s="0" t="s">
        <v>97</v>
      </c>
    </row>
    <row r="3741" customFormat="false" ht="15" hidden="false" customHeight="false" outlineLevel="0" collapsed="false">
      <c r="J3741" s="0" t="s">
        <v>97</v>
      </c>
    </row>
    <row r="3742" customFormat="false" ht="15" hidden="false" customHeight="false" outlineLevel="0" collapsed="false">
      <c r="J3742" s="0" t="s">
        <v>97</v>
      </c>
    </row>
    <row r="3743" customFormat="false" ht="15" hidden="false" customHeight="false" outlineLevel="0" collapsed="false">
      <c r="J3743" s="0" t="s">
        <v>97</v>
      </c>
    </row>
    <row r="3744" customFormat="false" ht="15" hidden="false" customHeight="false" outlineLevel="0" collapsed="false">
      <c r="J3744" s="0" t="s">
        <v>97</v>
      </c>
    </row>
    <row r="3745" customFormat="false" ht="15" hidden="false" customHeight="false" outlineLevel="0" collapsed="false">
      <c r="J3745" s="0" t="s">
        <v>97</v>
      </c>
    </row>
    <row r="3746" customFormat="false" ht="15" hidden="false" customHeight="false" outlineLevel="0" collapsed="false">
      <c r="J3746" s="0" t="s">
        <v>97</v>
      </c>
    </row>
    <row r="3747" customFormat="false" ht="15" hidden="false" customHeight="false" outlineLevel="0" collapsed="false">
      <c r="J3747" s="0" t="s">
        <v>97</v>
      </c>
    </row>
    <row r="3748" customFormat="false" ht="15" hidden="false" customHeight="false" outlineLevel="0" collapsed="false">
      <c r="J3748" s="0" t="s">
        <v>97</v>
      </c>
    </row>
    <row r="3749" customFormat="false" ht="15" hidden="false" customHeight="false" outlineLevel="0" collapsed="false">
      <c r="J3749" s="0" t="s">
        <v>97</v>
      </c>
    </row>
    <row r="3750" customFormat="false" ht="15" hidden="false" customHeight="false" outlineLevel="0" collapsed="false">
      <c r="J3750" s="0" t="s">
        <v>97</v>
      </c>
    </row>
    <row r="3751" customFormat="false" ht="15" hidden="false" customHeight="false" outlineLevel="0" collapsed="false">
      <c r="J3751" s="0" t="s">
        <v>97</v>
      </c>
    </row>
    <row r="3752" customFormat="false" ht="15" hidden="false" customHeight="false" outlineLevel="0" collapsed="false">
      <c r="J3752" s="0" t="s">
        <v>97</v>
      </c>
    </row>
    <row r="3753" customFormat="false" ht="15" hidden="false" customHeight="false" outlineLevel="0" collapsed="false">
      <c r="J3753" s="0" t="s">
        <v>97</v>
      </c>
    </row>
    <row r="3754" customFormat="false" ht="15" hidden="false" customHeight="false" outlineLevel="0" collapsed="false">
      <c r="J3754" s="0" t="s">
        <v>97</v>
      </c>
    </row>
    <row r="3755" customFormat="false" ht="15" hidden="false" customHeight="false" outlineLevel="0" collapsed="false">
      <c r="J3755" s="0" t="s">
        <v>97</v>
      </c>
    </row>
    <row r="3756" customFormat="false" ht="15" hidden="false" customHeight="false" outlineLevel="0" collapsed="false">
      <c r="J3756" s="0" t="s">
        <v>97</v>
      </c>
    </row>
    <row r="3757" customFormat="false" ht="15" hidden="false" customHeight="false" outlineLevel="0" collapsed="false">
      <c r="J3757" s="0" t="s">
        <v>97</v>
      </c>
    </row>
    <row r="3758" customFormat="false" ht="15" hidden="false" customHeight="false" outlineLevel="0" collapsed="false">
      <c r="J3758" s="0" t="s">
        <v>97</v>
      </c>
    </row>
    <row r="3759" customFormat="false" ht="15" hidden="false" customHeight="false" outlineLevel="0" collapsed="false">
      <c r="J3759" s="0" t="s">
        <v>97</v>
      </c>
    </row>
    <row r="3760" customFormat="false" ht="15" hidden="false" customHeight="false" outlineLevel="0" collapsed="false">
      <c r="J3760" s="0" t="s">
        <v>97</v>
      </c>
    </row>
    <row r="3761" customFormat="false" ht="15" hidden="false" customHeight="false" outlineLevel="0" collapsed="false">
      <c r="J3761" s="0" t="s">
        <v>97</v>
      </c>
    </row>
    <row r="3762" customFormat="false" ht="15" hidden="false" customHeight="false" outlineLevel="0" collapsed="false">
      <c r="J3762" s="0" t="s">
        <v>97</v>
      </c>
    </row>
    <row r="3763" customFormat="false" ht="15" hidden="false" customHeight="false" outlineLevel="0" collapsed="false">
      <c r="J3763" s="0" t="s">
        <v>97</v>
      </c>
    </row>
    <row r="3764" customFormat="false" ht="15" hidden="false" customHeight="false" outlineLevel="0" collapsed="false">
      <c r="J3764" s="0" t="s">
        <v>97</v>
      </c>
    </row>
    <row r="3765" customFormat="false" ht="15" hidden="false" customHeight="false" outlineLevel="0" collapsed="false">
      <c r="J3765" s="0" t="s">
        <v>97</v>
      </c>
    </row>
    <row r="3766" customFormat="false" ht="15" hidden="false" customHeight="false" outlineLevel="0" collapsed="false">
      <c r="J3766" s="0" t="s">
        <v>97</v>
      </c>
    </row>
    <row r="3767" customFormat="false" ht="15" hidden="false" customHeight="false" outlineLevel="0" collapsed="false">
      <c r="J3767" s="0" t="s">
        <v>97</v>
      </c>
    </row>
    <row r="3768" customFormat="false" ht="15" hidden="false" customHeight="false" outlineLevel="0" collapsed="false">
      <c r="J3768" s="0" t="s">
        <v>97</v>
      </c>
    </row>
    <row r="3769" customFormat="false" ht="15" hidden="false" customHeight="false" outlineLevel="0" collapsed="false">
      <c r="J3769" s="0" t="s">
        <v>97</v>
      </c>
    </row>
    <row r="3770" customFormat="false" ht="15" hidden="false" customHeight="false" outlineLevel="0" collapsed="false">
      <c r="J3770" s="0" t="s">
        <v>97</v>
      </c>
    </row>
    <row r="3771" customFormat="false" ht="15" hidden="false" customHeight="false" outlineLevel="0" collapsed="false">
      <c r="J3771" s="0" t="s">
        <v>97</v>
      </c>
    </row>
    <row r="3772" customFormat="false" ht="15" hidden="false" customHeight="false" outlineLevel="0" collapsed="false">
      <c r="J3772" s="0" t="s">
        <v>97</v>
      </c>
    </row>
    <row r="3773" customFormat="false" ht="15" hidden="false" customHeight="false" outlineLevel="0" collapsed="false">
      <c r="J3773" s="0" t="s">
        <v>97</v>
      </c>
    </row>
    <row r="3774" customFormat="false" ht="15" hidden="false" customHeight="false" outlineLevel="0" collapsed="false">
      <c r="J3774" s="0" t="s">
        <v>97</v>
      </c>
    </row>
    <row r="3775" customFormat="false" ht="15" hidden="false" customHeight="false" outlineLevel="0" collapsed="false">
      <c r="J3775" s="0" t="s">
        <v>97</v>
      </c>
    </row>
    <row r="3776" customFormat="false" ht="15" hidden="false" customHeight="false" outlineLevel="0" collapsed="false">
      <c r="J3776" s="0" t="s">
        <v>97</v>
      </c>
    </row>
    <row r="3777" customFormat="false" ht="15" hidden="false" customHeight="false" outlineLevel="0" collapsed="false">
      <c r="J3777" s="0" t="s">
        <v>97</v>
      </c>
    </row>
    <row r="3778" customFormat="false" ht="15" hidden="false" customHeight="false" outlineLevel="0" collapsed="false">
      <c r="J3778" s="0" t="s">
        <v>97</v>
      </c>
    </row>
    <row r="3779" customFormat="false" ht="15" hidden="false" customHeight="false" outlineLevel="0" collapsed="false">
      <c r="J3779" s="0" t="s">
        <v>97</v>
      </c>
    </row>
    <row r="3780" customFormat="false" ht="15" hidden="false" customHeight="false" outlineLevel="0" collapsed="false">
      <c r="J3780" s="0" t="s">
        <v>97</v>
      </c>
    </row>
    <row r="3781" customFormat="false" ht="15" hidden="false" customHeight="false" outlineLevel="0" collapsed="false">
      <c r="J3781" s="0" t="s">
        <v>97</v>
      </c>
    </row>
    <row r="3782" customFormat="false" ht="15" hidden="false" customHeight="false" outlineLevel="0" collapsed="false">
      <c r="J3782" s="0" t="s">
        <v>97</v>
      </c>
    </row>
    <row r="3783" customFormat="false" ht="15" hidden="false" customHeight="false" outlineLevel="0" collapsed="false">
      <c r="J3783" s="0" t="s">
        <v>97</v>
      </c>
    </row>
    <row r="3784" customFormat="false" ht="15" hidden="false" customHeight="false" outlineLevel="0" collapsed="false">
      <c r="J3784" s="0" t="s">
        <v>97</v>
      </c>
    </row>
    <row r="3785" customFormat="false" ht="15" hidden="false" customHeight="false" outlineLevel="0" collapsed="false">
      <c r="J3785" s="0" t="s">
        <v>97</v>
      </c>
    </row>
    <row r="3786" customFormat="false" ht="15" hidden="false" customHeight="false" outlineLevel="0" collapsed="false">
      <c r="J3786" s="0" t="s">
        <v>97</v>
      </c>
    </row>
    <row r="3787" customFormat="false" ht="15" hidden="false" customHeight="false" outlineLevel="0" collapsed="false">
      <c r="J3787" s="0" t="s">
        <v>97</v>
      </c>
    </row>
    <row r="3788" customFormat="false" ht="15" hidden="false" customHeight="false" outlineLevel="0" collapsed="false">
      <c r="J3788" s="0" t="s">
        <v>97</v>
      </c>
    </row>
    <row r="3789" customFormat="false" ht="15" hidden="false" customHeight="false" outlineLevel="0" collapsed="false">
      <c r="J3789" s="0" t="s">
        <v>97</v>
      </c>
    </row>
    <row r="3790" customFormat="false" ht="15" hidden="false" customHeight="false" outlineLevel="0" collapsed="false">
      <c r="J3790" s="0" t="s">
        <v>97</v>
      </c>
    </row>
    <row r="3791" customFormat="false" ht="15" hidden="false" customHeight="false" outlineLevel="0" collapsed="false">
      <c r="J3791" s="0" t="s">
        <v>97</v>
      </c>
    </row>
    <row r="3792" customFormat="false" ht="15" hidden="false" customHeight="false" outlineLevel="0" collapsed="false">
      <c r="J3792" s="0" t="s">
        <v>97</v>
      </c>
    </row>
    <row r="3793" customFormat="false" ht="15" hidden="false" customHeight="false" outlineLevel="0" collapsed="false">
      <c r="J3793" s="0" t="s">
        <v>97</v>
      </c>
    </row>
    <row r="3794" customFormat="false" ht="15" hidden="false" customHeight="false" outlineLevel="0" collapsed="false">
      <c r="J3794" s="0" t="s">
        <v>97</v>
      </c>
    </row>
    <row r="3795" customFormat="false" ht="15" hidden="false" customHeight="false" outlineLevel="0" collapsed="false">
      <c r="J3795" s="0" t="s">
        <v>97</v>
      </c>
    </row>
    <row r="3796" customFormat="false" ht="15" hidden="false" customHeight="false" outlineLevel="0" collapsed="false">
      <c r="J3796" s="0" t="s">
        <v>97</v>
      </c>
    </row>
    <row r="3797" customFormat="false" ht="15" hidden="false" customHeight="false" outlineLevel="0" collapsed="false">
      <c r="J3797" s="0" t="s">
        <v>97</v>
      </c>
    </row>
    <row r="3798" customFormat="false" ht="15" hidden="false" customHeight="false" outlineLevel="0" collapsed="false">
      <c r="J3798" s="0" t="s">
        <v>97</v>
      </c>
    </row>
    <row r="3799" customFormat="false" ht="15" hidden="false" customHeight="false" outlineLevel="0" collapsed="false">
      <c r="J3799" s="0" t="s">
        <v>97</v>
      </c>
    </row>
    <row r="3800" customFormat="false" ht="15" hidden="false" customHeight="false" outlineLevel="0" collapsed="false">
      <c r="J3800" s="0" t="s">
        <v>97</v>
      </c>
    </row>
    <row r="3801" customFormat="false" ht="15" hidden="false" customHeight="false" outlineLevel="0" collapsed="false">
      <c r="J3801" s="0" t="s">
        <v>97</v>
      </c>
    </row>
    <row r="3802" customFormat="false" ht="15" hidden="false" customHeight="false" outlineLevel="0" collapsed="false">
      <c r="J3802" s="0" t="s">
        <v>97</v>
      </c>
    </row>
    <row r="3803" customFormat="false" ht="15" hidden="false" customHeight="false" outlineLevel="0" collapsed="false">
      <c r="J3803" s="0" t="s">
        <v>97</v>
      </c>
    </row>
    <row r="3804" customFormat="false" ht="15" hidden="false" customHeight="false" outlineLevel="0" collapsed="false">
      <c r="J3804" s="0" t="s">
        <v>97</v>
      </c>
    </row>
    <row r="3805" customFormat="false" ht="15" hidden="false" customHeight="false" outlineLevel="0" collapsed="false">
      <c r="J3805" s="0" t="s">
        <v>97</v>
      </c>
    </row>
    <row r="3806" customFormat="false" ht="15" hidden="false" customHeight="false" outlineLevel="0" collapsed="false">
      <c r="J3806" s="0" t="s">
        <v>97</v>
      </c>
    </row>
    <row r="3807" customFormat="false" ht="15" hidden="false" customHeight="false" outlineLevel="0" collapsed="false">
      <c r="J3807" s="0" t="s">
        <v>97</v>
      </c>
    </row>
    <row r="3808" customFormat="false" ht="15" hidden="false" customHeight="false" outlineLevel="0" collapsed="false">
      <c r="J3808" s="0" t="s">
        <v>97</v>
      </c>
    </row>
    <row r="3809" customFormat="false" ht="15" hidden="false" customHeight="false" outlineLevel="0" collapsed="false">
      <c r="J3809" s="0" t="s">
        <v>97</v>
      </c>
    </row>
    <row r="3810" customFormat="false" ht="15" hidden="false" customHeight="false" outlineLevel="0" collapsed="false">
      <c r="J3810" s="0" t="s">
        <v>97</v>
      </c>
    </row>
    <row r="3811" customFormat="false" ht="15" hidden="false" customHeight="false" outlineLevel="0" collapsed="false">
      <c r="J3811" s="0" t="s">
        <v>97</v>
      </c>
    </row>
    <row r="3812" customFormat="false" ht="15" hidden="false" customHeight="false" outlineLevel="0" collapsed="false">
      <c r="J3812" s="0" t="s">
        <v>97</v>
      </c>
    </row>
    <row r="3813" customFormat="false" ht="15" hidden="false" customHeight="false" outlineLevel="0" collapsed="false">
      <c r="J3813" s="0" t="s">
        <v>97</v>
      </c>
    </row>
    <row r="3814" customFormat="false" ht="15" hidden="false" customHeight="false" outlineLevel="0" collapsed="false">
      <c r="J3814" s="0" t="s">
        <v>97</v>
      </c>
    </row>
    <row r="3815" customFormat="false" ht="15" hidden="false" customHeight="false" outlineLevel="0" collapsed="false">
      <c r="J3815" s="0" t="s">
        <v>97</v>
      </c>
    </row>
    <row r="3816" customFormat="false" ht="15" hidden="false" customHeight="false" outlineLevel="0" collapsed="false">
      <c r="J3816" s="0" t="s">
        <v>97</v>
      </c>
    </row>
    <row r="3817" customFormat="false" ht="15" hidden="false" customHeight="false" outlineLevel="0" collapsed="false">
      <c r="J3817" s="0" t="s">
        <v>97</v>
      </c>
    </row>
    <row r="3818" customFormat="false" ht="15" hidden="false" customHeight="false" outlineLevel="0" collapsed="false">
      <c r="J3818" s="0" t="s">
        <v>97</v>
      </c>
    </row>
    <row r="3819" customFormat="false" ht="15" hidden="false" customHeight="false" outlineLevel="0" collapsed="false">
      <c r="J3819" s="0" t="s">
        <v>97</v>
      </c>
    </row>
    <row r="3820" customFormat="false" ht="15" hidden="false" customHeight="false" outlineLevel="0" collapsed="false">
      <c r="J3820" s="0" t="s">
        <v>97</v>
      </c>
    </row>
    <row r="3821" customFormat="false" ht="15" hidden="false" customHeight="false" outlineLevel="0" collapsed="false">
      <c r="J3821" s="0" t="s">
        <v>97</v>
      </c>
    </row>
    <row r="3822" customFormat="false" ht="15" hidden="false" customHeight="false" outlineLevel="0" collapsed="false">
      <c r="J3822" s="0" t="s">
        <v>97</v>
      </c>
    </row>
    <row r="3823" customFormat="false" ht="15" hidden="false" customHeight="false" outlineLevel="0" collapsed="false">
      <c r="J3823" s="0" t="s">
        <v>97</v>
      </c>
    </row>
    <row r="3824" customFormat="false" ht="15" hidden="false" customHeight="false" outlineLevel="0" collapsed="false">
      <c r="J3824" s="0" t="s">
        <v>97</v>
      </c>
    </row>
    <row r="3825" customFormat="false" ht="15" hidden="false" customHeight="false" outlineLevel="0" collapsed="false">
      <c r="J3825" s="0" t="s">
        <v>97</v>
      </c>
    </row>
    <row r="3826" customFormat="false" ht="15" hidden="false" customHeight="false" outlineLevel="0" collapsed="false">
      <c r="J3826" s="0" t="s">
        <v>97</v>
      </c>
    </row>
    <row r="3827" customFormat="false" ht="15" hidden="false" customHeight="false" outlineLevel="0" collapsed="false">
      <c r="J3827" s="0" t="s">
        <v>97</v>
      </c>
    </row>
    <row r="3828" customFormat="false" ht="15" hidden="false" customHeight="false" outlineLevel="0" collapsed="false">
      <c r="J3828" s="0" t="s">
        <v>97</v>
      </c>
    </row>
    <row r="3829" customFormat="false" ht="15" hidden="false" customHeight="false" outlineLevel="0" collapsed="false">
      <c r="J3829" s="0" t="s">
        <v>97</v>
      </c>
    </row>
    <row r="3830" customFormat="false" ht="15" hidden="false" customHeight="false" outlineLevel="0" collapsed="false">
      <c r="J3830" s="0" t="s">
        <v>97</v>
      </c>
    </row>
    <row r="3831" customFormat="false" ht="15" hidden="false" customHeight="false" outlineLevel="0" collapsed="false">
      <c r="J3831" s="0" t="s">
        <v>97</v>
      </c>
    </row>
    <row r="3832" customFormat="false" ht="15" hidden="false" customHeight="false" outlineLevel="0" collapsed="false">
      <c r="J3832" s="0" t="s">
        <v>97</v>
      </c>
    </row>
    <row r="3833" customFormat="false" ht="15" hidden="false" customHeight="false" outlineLevel="0" collapsed="false">
      <c r="J3833" s="0" t="s">
        <v>97</v>
      </c>
    </row>
    <row r="3834" customFormat="false" ht="15" hidden="false" customHeight="false" outlineLevel="0" collapsed="false">
      <c r="J3834" s="0" t="s">
        <v>97</v>
      </c>
    </row>
    <row r="3835" customFormat="false" ht="15" hidden="false" customHeight="false" outlineLevel="0" collapsed="false">
      <c r="J3835" s="0" t="s">
        <v>97</v>
      </c>
    </row>
    <row r="3836" customFormat="false" ht="15" hidden="false" customHeight="false" outlineLevel="0" collapsed="false">
      <c r="J3836" s="0" t="s">
        <v>97</v>
      </c>
    </row>
    <row r="3837" customFormat="false" ht="15" hidden="false" customHeight="false" outlineLevel="0" collapsed="false">
      <c r="J3837" s="0" t="s">
        <v>97</v>
      </c>
    </row>
    <row r="3838" customFormat="false" ht="15" hidden="false" customHeight="false" outlineLevel="0" collapsed="false">
      <c r="J3838" s="0" t="s">
        <v>97</v>
      </c>
    </row>
    <row r="3839" customFormat="false" ht="15" hidden="false" customHeight="false" outlineLevel="0" collapsed="false">
      <c r="J3839" s="0" t="s">
        <v>97</v>
      </c>
    </row>
    <row r="3840" customFormat="false" ht="15" hidden="false" customHeight="false" outlineLevel="0" collapsed="false">
      <c r="J3840" s="0" t="s">
        <v>97</v>
      </c>
    </row>
    <row r="3841" customFormat="false" ht="15" hidden="false" customHeight="false" outlineLevel="0" collapsed="false">
      <c r="J3841" s="0" t="s">
        <v>97</v>
      </c>
    </row>
    <row r="3842" customFormat="false" ht="15" hidden="false" customHeight="false" outlineLevel="0" collapsed="false">
      <c r="J3842" s="0" t="s">
        <v>97</v>
      </c>
    </row>
    <row r="3843" customFormat="false" ht="15" hidden="false" customHeight="false" outlineLevel="0" collapsed="false">
      <c r="J3843" s="0" t="s">
        <v>97</v>
      </c>
    </row>
    <row r="3844" customFormat="false" ht="15" hidden="false" customHeight="false" outlineLevel="0" collapsed="false">
      <c r="J3844" s="0" t="s">
        <v>97</v>
      </c>
    </row>
    <row r="3845" customFormat="false" ht="15" hidden="false" customHeight="false" outlineLevel="0" collapsed="false">
      <c r="J3845" s="0" t="s">
        <v>97</v>
      </c>
    </row>
    <row r="3846" customFormat="false" ht="15" hidden="false" customHeight="false" outlineLevel="0" collapsed="false">
      <c r="J3846" s="0" t="s">
        <v>97</v>
      </c>
    </row>
    <row r="3847" customFormat="false" ht="15" hidden="false" customHeight="false" outlineLevel="0" collapsed="false">
      <c r="J3847" s="0" t="s">
        <v>97</v>
      </c>
    </row>
    <row r="3848" customFormat="false" ht="15" hidden="false" customHeight="false" outlineLevel="0" collapsed="false">
      <c r="J3848" s="0" t="s">
        <v>97</v>
      </c>
    </row>
    <row r="3849" customFormat="false" ht="15" hidden="false" customHeight="false" outlineLevel="0" collapsed="false">
      <c r="J3849" s="0" t="s">
        <v>97</v>
      </c>
    </row>
    <row r="3850" customFormat="false" ht="15" hidden="false" customHeight="false" outlineLevel="0" collapsed="false">
      <c r="J3850" s="0" t="s">
        <v>97</v>
      </c>
    </row>
    <row r="3851" customFormat="false" ht="15" hidden="false" customHeight="false" outlineLevel="0" collapsed="false">
      <c r="J3851" s="0" t="s">
        <v>97</v>
      </c>
    </row>
    <row r="3852" customFormat="false" ht="15" hidden="false" customHeight="false" outlineLevel="0" collapsed="false">
      <c r="J3852" s="0" t="s">
        <v>97</v>
      </c>
    </row>
    <row r="3853" customFormat="false" ht="15" hidden="false" customHeight="false" outlineLevel="0" collapsed="false">
      <c r="J3853" s="0" t="s">
        <v>97</v>
      </c>
    </row>
    <row r="3854" customFormat="false" ht="15" hidden="false" customHeight="false" outlineLevel="0" collapsed="false">
      <c r="J3854" s="0" t="s">
        <v>97</v>
      </c>
    </row>
    <row r="3855" customFormat="false" ht="15" hidden="false" customHeight="false" outlineLevel="0" collapsed="false">
      <c r="J3855" s="0" t="s">
        <v>97</v>
      </c>
    </row>
    <row r="3856" customFormat="false" ht="15" hidden="false" customHeight="false" outlineLevel="0" collapsed="false">
      <c r="J3856" s="0" t="s">
        <v>97</v>
      </c>
    </row>
    <row r="3857" customFormat="false" ht="15" hidden="false" customHeight="false" outlineLevel="0" collapsed="false">
      <c r="J3857" s="0" t="s">
        <v>97</v>
      </c>
    </row>
    <row r="3858" customFormat="false" ht="15" hidden="false" customHeight="false" outlineLevel="0" collapsed="false">
      <c r="J3858" s="0" t="s">
        <v>97</v>
      </c>
    </row>
    <row r="3859" customFormat="false" ht="15" hidden="false" customHeight="false" outlineLevel="0" collapsed="false">
      <c r="J3859" s="0" t="s">
        <v>97</v>
      </c>
    </row>
    <row r="3860" customFormat="false" ht="15" hidden="false" customHeight="false" outlineLevel="0" collapsed="false">
      <c r="J3860" s="0" t="s">
        <v>97</v>
      </c>
    </row>
    <row r="3861" customFormat="false" ht="15" hidden="false" customHeight="false" outlineLevel="0" collapsed="false">
      <c r="J3861" s="0" t="s">
        <v>97</v>
      </c>
    </row>
    <row r="3862" customFormat="false" ht="15" hidden="false" customHeight="false" outlineLevel="0" collapsed="false">
      <c r="J3862" s="0" t="s">
        <v>97</v>
      </c>
    </row>
    <row r="3863" customFormat="false" ht="15" hidden="false" customHeight="false" outlineLevel="0" collapsed="false">
      <c r="J3863" s="0" t="s">
        <v>97</v>
      </c>
    </row>
    <row r="3864" customFormat="false" ht="15" hidden="false" customHeight="false" outlineLevel="0" collapsed="false">
      <c r="J3864" s="0" t="s">
        <v>97</v>
      </c>
    </row>
    <row r="3865" customFormat="false" ht="15" hidden="false" customHeight="false" outlineLevel="0" collapsed="false">
      <c r="J3865" s="0" t="s">
        <v>97</v>
      </c>
    </row>
    <row r="3866" customFormat="false" ht="15" hidden="false" customHeight="false" outlineLevel="0" collapsed="false">
      <c r="J3866" s="0" t="s">
        <v>97</v>
      </c>
    </row>
    <row r="3867" customFormat="false" ht="15" hidden="false" customHeight="false" outlineLevel="0" collapsed="false">
      <c r="J3867" s="0" t="s">
        <v>97</v>
      </c>
    </row>
    <row r="3868" customFormat="false" ht="15" hidden="false" customHeight="false" outlineLevel="0" collapsed="false">
      <c r="J3868" s="0" t="s">
        <v>97</v>
      </c>
    </row>
    <row r="3869" customFormat="false" ht="15" hidden="false" customHeight="false" outlineLevel="0" collapsed="false">
      <c r="J3869" s="0" t="s">
        <v>97</v>
      </c>
    </row>
    <row r="3870" customFormat="false" ht="15" hidden="false" customHeight="false" outlineLevel="0" collapsed="false">
      <c r="J3870" s="0" t="s">
        <v>97</v>
      </c>
    </row>
    <row r="3871" customFormat="false" ht="15" hidden="false" customHeight="false" outlineLevel="0" collapsed="false">
      <c r="J3871" s="0" t="s">
        <v>97</v>
      </c>
    </row>
    <row r="3872" customFormat="false" ht="15" hidden="false" customHeight="false" outlineLevel="0" collapsed="false">
      <c r="J3872" s="0" t="s">
        <v>97</v>
      </c>
    </row>
    <row r="3873" customFormat="false" ht="15" hidden="false" customHeight="false" outlineLevel="0" collapsed="false">
      <c r="J3873" s="0" t="s">
        <v>97</v>
      </c>
    </row>
    <row r="3874" customFormat="false" ht="15" hidden="false" customHeight="false" outlineLevel="0" collapsed="false">
      <c r="J3874" s="0" t="s">
        <v>97</v>
      </c>
    </row>
    <row r="3875" customFormat="false" ht="15" hidden="false" customHeight="false" outlineLevel="0" collapsed="false">
      <c r="J3875" s="0" t="s">
        <v>97</v>
      </c>
    </row>
    <row r="3876" customFormat="false" ht="15" hidden="false" customHeight="false" outlineLevel="0" collapsed="false">
      <c r="J3876" s="0" t="s">
        <v>97</v>
      </c>
    </row>
    <row r="3877" customFormat="false" ht="15" hidden="false" customHeight="false" outlineLevel="0" collapsed="false">
      <c r="J3877" s="0" t="s">
        <v>97</v>
      </c>
    </row>
    <row r="3878" customFormat="false" ht="15" hidden="false" customHeight="false" outlineLevel="0" collapsed="false">
      <c r="J3878" s="0" t="s">
        <v>97</v>
      </c>
    </row>
    <row r="3879" customFormat="false" ht="15" hidden="false" customHeight="false" outlineLevel="0" collapsed="false">
      <c r="J3879" s="0" t="s">
        <v>97</v>
      </c>
    </row>
    <row r="3880" customFormat="false" ht="15" hidden="false" customHeight="false" outlineLevel="0" collapsed="false">
      <c r="J3880" s="0" t="s">
        <v>97</v>
      </c>
    </row>
    <row r="3881" customFormat="false" ht="15" hidden="false" customHeight="false" outlineLevel="0" collapsed="false">
      <c r="J3881" s="0" t="s">
        <v>97</v>
      </c>
    </row>
    <row r="3882" customFormat="false" ht="15" hidden="false" customHeight="false" outlineLevel="0" collapsed="false">
      <c r="J3882" s="0" t="s">
        <v>97</v>
      </c>
    </row>
    <row r="3883" customFormat="false" ht="15" hidden="false" customHeight="false" outlineLevel="0" collapsed="false">
      <c r="J3883" s="0" t="s">
        <v>97</v>
      </c>
    </row>
    <row r="3884" customFormat="false" ht="15" hidden="false" customHeight="false" outlineLevel="0" collapsed="false">
      <c r="J3884" s="0" t="s">
        <v>97</v>
      </c>
    </row>
    <row r="3885" customFormat="false" ht="15" hidden="false" customHeight="false" outlineLevel="0" collapsed="false">
      <c r="J3885" s="0" t="s">
        <v>97</v>
      </c>
    </row>
    <row r="3886" customFormat="false" ht="15" hidden="false" customHeight="false" outlineLevel="0" collapsed="false">
      <c r="J3886" s="0" t="s">
        <v>97</v>
      </c>
    </row>
    <row r="3887" customFormat="false" ht="15" hidden="false" customHeight="false" outlineLevel="0" collapsed="false">
      <c r="J3887" s="0" t="s">
        <v>97</v>
      </c>
    </row>
    <row r="3888" customFormat="false" ht="15" hidden="false" customHeight="false" outlineLevel="0" collapsed="false">
      <c r="J3888" s="0" t="s">
        <v>97</v>
      </c>
    </row>
    <row r="3889" customFormat="false" ht="15" hidden="false" customHeight="false" outlineLevel="0" collapsed="false">
      <c r="J3889" s="0" t="s">
        <v>97</v>
      </c>
    </row>
    <row r="3890" customFormat="false" ht="15" hidden="false" customHeight="false" outlineLevel="0" collapsed="false">
      <c r="J3890" s="0" t="s">
        <v>97</v>
      </c>
    </row>
    <row r="3891" customFormat="false" ht="15" hidden="false" customHeight="false" outlineLevel="0" collapsed="false">
      <c r="J3891" s="0" t="s">
        <v>97</v>
      </c>
    </row>
    <row r="3892" customFormat="false" ht="15" hidden="false" customHeight="false" outlineLevel="0" collapsed="false">
      <c r="J3892" s="0" t="s">
        <v>97</v>
      </c>
    </row>
    <row r="3893" customFormat="false" ht="15" hidden="false" customHeight="false" outlineLevel="0" collapsed="false">
      <c r="J3893" s="0" t="s">
        <v>97</v>
      </c>
    </row>
    <row r="3894" customFormat="false" ht="15" hidden="false" customHeight="false" outlineLevel="0" collapsed="false">
      <c r="J3894" s="0" t="s">
        <v>97</v>
      </c>
    </row>
    <row r="3895" customFormat="false" ht="15" hidden="false" customHeight="false" outlineLevel="0" collapsed="false">
      <c r="J3895" s="0" t="s">
        <v>97</v>
      </c>
    </row>
    <row r="3896" customFormat="false" ht="15" hidden="false" customHeight="false" outlineLevel="0" collapsed="false">
      <c r="J3896" s="0" t="s">
        <v>97</v>
      </c>
    </row>
    <row r="3897" customFormat="false" ht="15" hidden="false" customHeight="false" outlineLevel="0" collapsed="false">
      <c r="J3897" s="0" t="s">
        <v>97</v>
      </c>
    </row>
    <row r="3898" customFormat="false" ht="15" hidden="false" customHeight="false" outlineLevel="0" collapsed="false">
      <c r="J3898" s="0" t="s">
        <v>97</v>
      </c>
    </row>
    <row r="3899" customFormat="false" ht="15" hidden="false" customHeight="false" outlineLevel="0" collapsed="false">
      <c r="J3899" s="0" t="s">
        <v>97</v>
      </c>
    </row>
    <row r="3900" customFormat="false" ht="15" hidden="false" customHeight="false" outlineLevel="0" collapsed="false">
      <c r="J3900" s="0" t="s">
        <v>97</v>
      </c>
    </row>
    <row r="3901" customFormat="false" ht="15" hidden="false" customHeight="false" outlineLevel="0" collapsed="false">
      <c r="J3901" s="0" t="s">
        <v>97</v>
      </c>
    </row>
    <row r="3902" customFormat="false" ht="15" hidden="false" customHeight="false" outlineLevel="0" collapsed="false">
      <c r="J3902" s="0" t="s">
        <v>97</v>
      </c>
    </row>
    <row r="3903" customFormat="false" ht="15" hidden="false" customHeight="false" outlineLevel="0" collapsed="false">
      <c r="J3903" s="0" t="s">
        <v>97</v>
      </c>
    </row>
    <row r="3904" customFormat="false" ht="15" hidden="false" customHeight="false" outlineLevel="0" collapsed="false">
      <c r="J3904" s="0" t="s">
        <v>97</v>
      </c>
    </row>
    <row r="3905" customFormat="false" ht="15" hidden="false" customHeight="false" outlineLevel="0" collapsed="false">
      <c r="J3905" s="0" t="s">
        <v>97</v>
      </c>
    </row>
    <row r="3906" customFormat="false" ht="15" hidden="false" customHeight="false" outlineLevel="0" collapsed="false">
      <c r="J3906" s="0" t="s">
        <v>97</v>
      </c>
    </row>
    <row r="3907" customFormat="false" ht="15" hidden="false" customHeight="false" outlineLevel="0" collapsed="false">
      <c r="J3907" s="0" t="s">
        <v>97</v>
      </c>
    </row>
    <row r="3908" customFormat="false" ht="15" hidden="false" customHeight="false" outlineLevel="0" collapsed="false">
      <c r="J3908" s="0" t="s">
        <v>97</v>
      </c>
    </row>
    <row r="3909" customFormat="false" ht="15" hidden="false" customHeight="false" outlineLevel="0" collapsed="false">
      <c r="J3909" s="0" t="s">
        <v>97</v>
      </c>
    </row>
    <row r="3910" customFormat="false" ht="15" hidden="false" customHeight="false" outlineLevel="0" collapsed="false">
      <c r="J3910" s="0" t="s">
        <v>97</v>
      </c>
    </row>
    <row r="3911" customFormat="false" ht="15" hidden="false" customHeight="false" outlineLevel="0" collapsed="false">
      <c r="J3911" s="0" t="s">
        <v>97</v>
      </c>
    </row>
    <row r="3912" customFormat="false" ht="15" hidden="false" customHeight="false" outlineLevel="0" collapsed="false">
      <c r="J3912" s="0" t="s">
        <v>97</v>
      </c>
    </row>
    <row r="3913" customFormat="false" ht="15" hidden="false" customHeight="false" outlineLevel="0" collapsed="false">
      <c r="J3913" s="0" t="s">
        <v>97</v>
      </c>
    </row>
    <row r="3914" customFormat="false" ht="15" hidden="false" customHeight="false" outlineLevel="0" collapsed="false">
      <c r="J3914" s="0" t="s">
        <v>97</v>
      </c>
    </row>
    <row r="3915" customFormat="false" ht="15" hidden="false" customHeight="false" outlineLevel="0" collapsed="false">
      <c r="J3915" s="0" t="s">
        <v>97</v>
      </c>
    </row>
    <row r="3916" customFormat="false" ht="15" hidden="false" customHeight="false" outlineLevel="0" collapsed="false">
      <c r="J3916" s="0" t="s">
        <v>97</v>
      </c>
    </row>
    <row r="3917" customFormat="false" ht="15" hidden="false" customHeight="false" outlineLevel="0" collapsed="false">
      <c r="J3917" s="0" t="s">
        <v>97</v>
      </c>
    </row>
    <row r="3918" customFormat="false" ht="15" hidden="false" customHeight="false" outlineLevel="0" collapsed="false">
      <c r="J3918" s="0" t="s">
        <v>97</v>
      </c>
    </row>
    <row r="3919" customFormat="false" ht="15" hidden="false" customHeight="false" outlineLevel="0" collapsed="false">
      <c r="J3919" s="0" t="s">
        <v>97</v>
      </c>
    </row>
    <row r="3920" customFormat="false" ht="15" hidden="false" customHeight="false" outlineLevel="0" collapsed="false">
      <c r="J3920" s="0" t="s">
        <v>97</v>
      </c>
    </row>
    <row r="3921" customFormat="false" ht="15" hidden="false" customHeight="false" outlineLevel="0" collapsed="false">
      <c r="J3921" s="0" t="s">
        <v>97</v>
      </c>
    </row>
    <row r="3922" customFormat="false" ht="15" hidden="false" customHeight="false" outlineLevel="0" collapsed="false">
      <c r="J3922" s="0" t="s">
        <v>97</v>
      </c>
    </row>
    <row r="3923" customFormat="false" ht="15" hidden="false" customHeight="false" outlineLevel="0" collapsed="false">
      <c r="J3923" s="0" t="s">
        <v>97</v>
      </c>
    </row>
    <row r="3924" customFormat="false" ht="15" hidden="false" customHeight="false" outlineLevel="0" collapsed="false">
      <c r="J3924" s="0" t="s">
        <v>97</v>
      </c>
    </row>
    <row r="3925" customFormat="false" ht="15" hidden="false" customHeight="false" outlineLevel="0" collapsed="false">
      <c r="J3925" s="0" t="s">
        <v>97</v>
      </c>
    </row>
    <row r="3926" customFormat="false" ht="15" hidden="false" customHeight="false" outlineLevel="0" collapsed="false">
      <c r="J3926" s="0" t="s">
        <v>97</v>
      </c>
    </row>
    <row r="3927" customFormat="false" ht="15" hidden="false" customHeight="false" outlineLevel="0" collapsed="false">
      <c r="J3927" s="0" t="s">
        <v>97</v>
      </c>
    </row>
    <row r="3928" customFormat="false" ht="15" hidden="false" customHeight="false" outlineLevel="0" collapsed="false">
      <c r="J3928" s="0" t="s">
        <v>97</v>
      </c>
    </row>
    <row r="3929" customFormat="false" ht="15" hidden="false" customHeight="false" outlineLevel="0" collapsed="false">
      <c r="J3929" s="0" t="s">
        <v>97</v>
      </c>
    </row>
    <row r="3930" customFormat="false" ht="15" hidden="false" customHeight="false" outlineLevel="0" collapsed="false">
      <c r="J3930" s="0" t="s">
        <v>97</v>
      </c>
    </row>
    <row r="3931" customFormat="false" ht="15" hidden="false" customHeight="false" outlineLevel="0" collapsed="false">
      <c r="J3931" s="0" t="s">
        <v>97</v>
      </c>
    </row>
    <row r="3932" customFormat="false" ht="15" hidden="false" customHeight="false" outlineLevel="0" collapsed="false">
      <c r="J3932" s="0" t="s">
        <v>97</v>
      </c>
    </row>
    <row r="3933" customFormat="false" ht="15" hidden="false" customHeight="false" outlineLevel="0" collapsed="false">
      <c r="J3933" s="0" t="s">
        <v>97</v>
      </c>
    </row>
    <row r="3934" customFormat="false" ht="15" hidden="false" customHeight="false" outlineLevel="0" collapsed="false">
      <c r="J3934" s="0" t="s">
        <v>97</v>
      </c>
    </row>
    <row r="3935" customFormat="false" ht="15" hidden="false" customHeight="false" outlineLevel="0" collapsed="false">
      <c r="J3935" s="0" t="s">
        <v>97</v>
      </c>
    </row>
    <row r="3936" customFormat="false" ht="15" hidden="false" customHeight="false" outlineLevel="0" collapsed="false">
      <c r="J3936" s="0" t="s">
        <v>97</v>
      </c>
    </row>
    <row r="3937" customFormat="false" ht="15" hidden="false" customHeight="false" outlineLevel="0" collapsed="false">
      <c r="J3937" s="0" t="s">
        <v>97</v>
      </c>
    </row>
    <row r="3938" customFormat="false" ht="15" hidden="false" customHeight="false" outlineLevel="0" collapsed="false">
      <c r="J3938" s="0" t="s">
        <v>97</v>
      </c>
    </row>
    <row r="3939" customFormat="false" ht="15" hidden="false" customHeight="false" outlineLevel="0" collapsed="false">
      <c r="J3939" s="0" t="s">
        <v>97</v>
      </c>
    </row>
    <row r="3940" customFormat="false" ht="15" hidden="false" customHeight="false" outlineLevel="0" collapsed="false">
      <c r="J3940" s="0" t="s">
        <v>97</v>
      </c>
    </row>
    <row r="3941" customFormat="false" ht="15" hidden="false" customHeight="false" outlineLevel="0" collapsed="false">
      <c r="J3941" s="0" t="s">
        <v>97</v>
      </c>
    </row>
    <row r="3942" customFormat="false" ht="15" hidden="false" customHeight="false" outlineLevel="0" collapsed="false">
      <c r="J3942" s="0" t="s">
        <v>97</v>
      </c>
    </row>
    <row r="3943" customFormat="false" ht="15" hidden="false" customHeight="false" outlineLevel="0" collapsed="false">
      <c r="J3943" s="0" t="s">
        <v>97</v>
      </c>
    </row>
    <row r="3944" customFormat="false" ht="15" hidden="false" customHeight="false" outlineLevel="0" collapsed="false">
      <c r="J3944" s="0" t="s">
        <v>97</v>
      </c>
    </row>
    <row r="3945" customFormat="false" ht="15" hidden="false" customHeight="false" outlineLevel="0" collapsed="false">
      <c r="J3945" s="0" t="s">
        <v>97</v>
      </c>
    </row>
    <row r="3946" customFormat="false" ht="15" hidden="false" customHeight="false" outlineLevel="0" collapsed="false">
      <c r="J3946" s="0" t="s">
        <v>97</v>
      </c>
    </row>
    <row r="3947" customFormat="false" ht="15" hidden="false" customHeight="false" outlineLevel="0" collapsed="false">
      <c r="J3947" s="0" t="s">
        <v>97</v>
      </c>
    </row>
    <row r="3948" customFormat="false" ht="15" hidden="false" customHeight="false" outlineLevel="0" collapsed="false">
      <c r="J3948" s="0" t="s">
        <v>97</v>
      </c>
    </row>
    <row r="3949" customFormat="false" ht="15" hidden="false" customHeight="false" outlineLevel="0" collapsed="false">
      <c r="J3949" s="0" t="s">
        <v>97</v>
      </c>
    </row>
    <row r="3950" customFormat="false" ht="15" hidden="false" customHeight="false" outlineLevel="0" collapsed="false">
      <c r="J3950" s="0" t="s">
        <v>97</v>
      </c>
    </row>
    <row r="3951" customFormat="false" ht="15" hidden="false" customHeight="false" outlineLevel="0" collapsed="false">
      <c r="J3951" s="0" t="s">
        <v>97</v>
      </c>
    </row>
    <row r="3952" customFormat="false" ht="15" hidden="false" customHeight="false" outlineLevel="0" collapsed="false">
      <c r="J3952" s="0" t="s">
        <v>97</v>
      </c>
    </row>
    <row r="3953" customFormat="false" ht="15" hidden="false" customHeight="false" outlineLevel="0" collapsed="false">
      <c r="J3953" s="0" t="s">
        <v>97</v>
      </c>
    </row>
    <row r="3954" customFormat="false" ht="15" hidden="false" customHeight="false" outlineLevel="0" collapsed="false">
      <c r="J3954" s="0" t="s">
        <v>97</v>
      </c>
    </row>
    <row r="3955" customFormat="false" ht="15" hidden="false" customHeight="false" outlineLevel="0" collapsed="false">
      <c r="J3955" s="0" t="s">
        <v>97</v>
      </c>
    </row>
    <row r="3956" customFormat="false" ht="15" hidden="false" customHeight="false" outlineLevel="0" collapsed="false">
      <c r="J3956" s="0" t="s">
        <v>97</v>
      </c>
    </row>
    <row r="3957" customFormat="false" ht="15" hidden="false" customHeight="false" outlineLevel="0" collapsed="false">
      <c r="J3957" s="0" t="s">
        <v>97</v>
      </c>
    </row>
    <row r="3958" customFormat="false" ht="15" hidden="false" customHeight="false" outlineLevel="0" collapsed="false">
      <c r="J3958" s="0" t="s">
        <v>97</v>
      </c>
    </row>
    <row r="3959" customFormat="false" ht="15" hidden="false" customHeight="false" outlineLevel="0" collapsed="false">
      <c r="J3959" s="0" t="s">
        <v>97</v>
      </c>
    </row>
    <row r="3960" customFormat="false" ht="15" hidden="false" customHeight="false" outlineLevel="0" collapsed="false">
      <c r="J3960" s="0" t="s">
        <v>97</v>
      </c>
    </row>
    <row r="3961" customFormat="false" ht="15" hidden="false" customHeight="false" outlineLevel="0" collapsed="false">
      <c r="J3961" s="0" t="s">
        <v>97</v>
      </c>
    </row>
    <row r="3962" customFormat="false" ht="15" hidden="false" customHeight="false" outlineLevel="0" collapsed="false">
      <c r="J3962" s="0" t="s">
        <v>97</v>
      </c>
    </row>
    <row r="3963" customFormat="false" ht="15" hidden="false" customHeight="false" outlineLevel="0" collapsed="false">
      <c r="J3963" s="0" t="s">
        <v>97</v>
      </c>
    </row>
    <row r="3964" customFormat="false" ht="15" hidden="false" customHeight="false" outlineLevel="0" collapsed="false">
      <c r="J3964" s="0" t="s">
        <v>97</v>
      </c>
    </row>
    <row r="3965" customFormat="false" ht="15" hidden="false" customHeight="false" outlineLevel="0" collapsed="false">
      <c r="J3965" s="0" t="s">
        <v>97</v>
      </c>
    </row>
    <row r="3966" customFormat="false" ht="15" hidden="false" customHeight="false" outlineLevel="0" collapsed="false">
      <c r="J3966" s="0" t="s">
        <v>97</v>
      </c>
    </row>
    <row r="3967" customFormat="false" ht="15" hidden="false" customHeight="false" outlineLevel="0" collapsed="false">
      <c r="J3967" s="0" t="s">
        <v>97</v>
      </c>
    </row>
    <row r="3968" customFormat="false" ht="15" hidden="false" customHeight="false" outlineLevel="0" collapsed="false">
      <c r="J3968" s="0" t="s">
        <v>97</v>
      </c>
    </row>
    <row r="3969" customFormat="false" ht="15" hidden="false" customHeight="false" outlineLevel="0" collapsed="false">
      <c r="J3969" s="0" t="s">
        <v>97</v>
      </c>
    </row>
    <row r="3970" customFormat="false" ht="15" hidden="false" customHeight="false" outlineLevel="0" collapsed="false">
      <c r="J3970" s="0" t="s">
        <v>97</v>
      </c>
    </row>
    <row r="3971" customFormat="false" ht="15" hidden="false" customHeight="false" outlineLevel="0" collapsed="false">
      <c r="J3971" s="0" t="s">
        <v>97</v>
      </c>
    </row>
    <row r="3972" customFormat="false" ht="15" hidden="false" customHeight="false" outlineLevel="0" collapsed="false">
      <c r="J3972" s="0" t="s">
        <v>97</v>
      </c>
    </row>
    <row r="3973" customFormat="false" ht="15" hidden="false" customHeight="false" outlineLevel="0" collapsed="false">
      <c r="J3973" s="0" t="s">
        <v>97</v>
      </c>
    </row>
    <row r="3974" customFormat="false" ht="15" hidden="false" customHeight="false" outlineLevel="0" collapsed="false">
      <c r="J3974" s="0" t="s">
        <v>97</v>
      </c>
    </row>
    <row r="3975" customFormat="false" ht="15" hidden="false" customHeight="false" outlineLevel="0" collapsed="false">
      <c r="J3975" s="0" t="s">
        <v>97</v>
      </c>
    </row>
    <row r="3976" customFormat="false" ht="15" hidden="false" customHeight="false" outlineLevel="0" collapsed="false">
      <c r="J3976" s="0" t="s">
        <v>97</v>
      </c>
    </row>
    <row r="3977" customFormat="false" ht="15" hidden="false" customHeight="false" outlineLevel="0" collapsed="false">
      <c r="J3977" s="0" t="s">
        <v>97</v>
      </c>
    </row>
    <row r="3978" customFormat="false" ht="15" hidden="false" customHeight="false" outlineLevel="0" collapsed="false">
      <c r="J3978" s="0" t="s">
        <v>97</v>
      </c>
    </row>
    <row r="3979" customFormat="false" ht="15" hidden="false" customHeight="false" outlineLevel="0" collapsed="false">
      <c r="J3979" s="0" t="s">
        <v>97</v>
      </c>
    </row>
    <row r="3980" customFormat="false" ht="15" hidden="false" customHeight="false" outlineLevel="0" collapsed="false">
      <c r="J3980" s="0" t="s">
        <v>97</v>
      </c>
    </row>
    <row r="3981" customFormat="false" ht="15" hidden="false" customHeight="false" outlineLevel="0" collapsed="false">
      <c r="J3981" s="0" t="s">
        <v>97</v>
      </c>
    </row>
    <row r="3982" customFormat="false" ht="15" hidden="false" customHeight="false" outlineLevel="0" collapsed="false">
      <c r="J3982" s="0" t="s">
        <v>97</v>
      </c>
    </row>
    <row r="3983" customFormat="false" ht="15" hidden="false" customHeight="false" outlineLevel="0" collapsed="false">
      <c r="J3983" s="0" t="s">
        <v>97</v>
      </c>
    </row>
    <row r="3984" customFormat="false" ht="15" hidden="false" customHeight="false" outlineLevel="0" collapsed="false">
      <c r="J3984" s="0" t="s">
        <v>97</v>
      </c>
    </row>
    <row r="3985" customFormat="false" ht="15" hidden="false" customHeight="false" outlineLevel="0" collapsed="false">
      <c r="J3985" s="0" t="s">
        <v>97</v>
      </c>
    </row>
    <row r="3986" customFormat="false" ht="15" hidden="false" customHeight="false" outlineLevel="0" collapsed="false">
      <c r="J3986" s="0" t="s">
        <v>97</v>
      </c>
    </row>
    <row r="3987" customFormat="false" ht="15" hidden="false" customHeight="false" outlineLevel="0" collapsed="false">
      <c r="J3987" s="0" t="s">
        <v>97</v>
      </c>
    </row>
    <row r="3988" customFormat="false" ht="15" hidden="false" customHeight="false" outlineLevel="0" collapsed="false">
      <c r="J3988" s="0" t="s">
        <v>97</v>
      </c>
    </row>
    <row r="3989" customFormat="false" ht="15" hidden="false" customHeight="false" outlineLevel="0" collapsed="false">
      <c r="J3989" s="0" t="s">
        <v>97</v>
      </c>
    </row>
    <row r="3990" customFormat="false" ht="15" hidden="false" customHeight="false" outlineLevel="0" collapsed="false">
      <c r="J3990" s="0" t="s">
        <v>97</v>
      </c>
    </row>
    <row r="3991" customFormat="false" ht="15" hidden="false" customHeight="false" outlineLevel="0" collapsed="false">
      <c r="J3991" s="0" t="s">
        <v>97</v>
      </c>
    </row>
    <row r="3992" customFormat="false" ht="15" hidden="false" customHeight="false" outlineLevel="0" collapsed="false">
      <c r="J3992" s="0" t="s">
        <v>97</v>
      </c>
    </row>
    <row r="3993" customFormat="false" ht="15" hidden="false" customHeight="false" outlineLevel="0" collapsed="false">
      <c r="J3993" s="0" t="s">
        <v>97</v>
      </c>
    </row>
    <row r="3994" customFormat="false" ht="15" hidden="false" customHeight="false" outlineLevel="0" collapsed="false">
      <c r="J3994" s="0" t="s">
        <v>97</v>
      </c>
    </row>
    <row r="3995" customFormat="false" ht="15" hidden="false" customHeight="false" outlineLevel="0" collapsed="false">
      <c r="J3995" s="0" t="s">
        <v>97</v>
      </c>
    </row>
    <row r="3996" customFormat="false" ht="15" hidden="false" customHeight="false" outlineLevel="0" collapsed="false">
      <c r="J3996" s="0" t="s">
        <v>97</v>
      </c>
    </row>
    <row r="3997" customFormat="false" ht="15" hidden="false" customHeight="false" outlineLevel="0" collapsed="false">
      <c r="J3997" s="0" t="s">
        <v>97</v>
      </c>
    </row>
    <row r="3998" customFormat="false" ht="15" hidden="false" customHeight="false" outlineLevel="0" collapsed="false">
      <c r="J3998" s="0" t="s">
        <v>97</v>
      </c>
    </row>
    <row r="3999" customFormat="false" ht="15" hidden="false" customHeight="false" outlineLevel="0" collapsed="false">
      <c r="J3999" s="0" t="s">
        <v>97</v>
      </c>
    </row>
    <row r="4000" customFormat="false" ht="15" hidden="false" customHeight="false" outlineLevel="0" collapsed="false">
      <c r="J4000" s="0" t="s">
        <v>97</v>
      </c>
    </row>
    <row r="4001" customFormat="false" ht="15" hidden="false" customHeight="false" outlineLevel="0" collapsed="false">
      <c r="J4001" s="0" t="s">
        <v>97</v>
      </c>
    </row>
    <row r="4002" customFormat="false" ht="15" hidden="false" customHeight="false" outlineLevel="0" collapsed="false">
      <c r="J4002" s="0" t="s">
        <v>97</v>
      </c>
    </row>
    <row r="4003" customFormat="false" ht="15" hidden="false" customHeight="false" outlineLevel="0" collapsed="false">
      <c r="J4003" s="0" t="s">
        <v>97</v>
      </c>
    </row>
    <row r="4004" customFormat="false" ht="15" hidden="false" customHeight="false" outlineLevel="0" collapsed="false">
      <c r="J4004" s="0" t="s">
        <v>97</v>
      </c>
    </row>
    <row r="4005" customFormat="false" ht="15" hidden="false" customHeight="false" outlineLevel="0" collapsed="false">
      <c r="J4005" s="0" t="s">
        <v>97</v>
      </c>
    </row>
    <row r="4006" customFormat="false" ht="15" hidden="false" customHeight="false" outlineLevel="0" collapsed="false">
      <c r="J4006" s="0" t="s">
        <v>97</v>
      </c>
    </row>
    <row r="4007" customFormat="false" ht="15" hidden="false" customHeight="false" outlineLevel="0" collapsed="false">
      <c r="J4007" s="0" t="s">
        <v>97</v>
      </c>
    </row>
    <row r="4008" customFormat="false" ht="15" hidden="false" customHeight="false" outlineLevel="0" collapsed="false">
      <c r="J4008" s="0" t="s">
        <v>97</v>
      </c>
    </row>
    <row r="4009" customFormat="false" ht="15" hidden="false" customHeight="false" outlineLevel="0" collapsed="false">
      <c r="J4009" s="0" t="s">
        <v>97</v>
      </c>
    </row>
    <row r="4010" customFormat="false" ht="15" hidden="false" customHeight="false" outlineLevel="0" collapsed="false">
      <c r="J4010" s="0" t="s">
        <v>97</v>
      </c>
    </row>
    <row r="4011" customFormat="false" ht="15" hidden="false" customHeight="false" outlineLevel="0" collapsed="false">
      <c r="J4011" s="0" t="s">
        <v>97</v>
      </c>
    </row>
    <row r="4012" customFormat="false" ht="15" hidden="false" customHeight="false" outlineLevel="0" collapsed="false">
      <c r="J4012" s="0" t="s">
        <v>97</v>
      </c>
    </row>
    <row r="4013" customFormat="false" ht="15" hidden="false" customHeight="false" outlineLevel="0" collapsed="false">
      <c r="J4013" s="0" t="s">
        <v>97</v>
      </c>
    </row>
    <row r="4014" customFormat="false" ht="15" hidden="false" customHeight="false" outlineLevel="0" collapsed="false">
      <c r="J4014" s="0" t="s">
        <v>97</v>
      </c>
    </row>
    <row r="4015" customFormat="false" ht="15" hidden="false" customHeight="false" outlineLevel="0" collapsed="false">
      <c r="J4015" s="0" t="s">
        <v>97</v>
      </c>
    </row>
    <row r="4016" customFormat="false" ht="15" hidden="false" customHeight="false" outlineLevel="0" collapsed="false">
      <c r="J4016" s="0" t="s">
        <v>97</v>
      </c>
    </row>
    <row r="4017" customFormat="false" ht="15" hidden="false" customHeight="false" outlineLevel="0" collapsed="false">
      <c r="J4017" s="0" t="s">
        <v>97</v>
      </c>
    </row>
    <row r="4018" customFormat="false" ht="15" hidden="false" customHeight="false" outlineLevel="0" collapsed="false">
      <c r="J4018" s="0" t="s">
        <v>97</v>
      </c>
    </row>
    <row r="4019" customFormat="false" ht="15" hidden="false" customHeight="false" outlineLevel="0" collapsed="false">
      <c r="J4019" s="0" t="s">
        <v>97</v>
      </c>
    </row>
    <row r="4020" customFormat="false" ht="15" hidden="false" customHeight="false" outlineLevel="0" collapsed="false">
      <c r="J4020" s="0" t="s">
        <v>97</v>
      </c>
    </row>
    <row r="4021" customFormat="false" ht="15" hidden="false" customHeight="false" outlineLevel="0" collapsed="false">
      <c r="J4021" s="0" t="s">
        <v>97</v>
      </c>
    </row>
    <row r="4022" customFormat="false" ht="15" hidden="false" customHeight="false" outlineLevel="0" collapsed="false">
      <c r="J4022" s="0" t="s">
        <v>97</v>
      </c>
    </row>
    <row r="4023" customFormat="false" ht="15" hidden="false" customHeight="false" outlineLevel="0" collapsed="false">
      <c r="J4023" s="0" t="s">
        <v>97</v>
      </c>
    </row>
    <row r="4024" customFormat="false" ht="15" hidden="false" customHeight="false" outlineLevel="0" collapsed="false">
      <c r="J4024" s="0" t="s">
        <v>97</v>
      </c>
    </row>
    <row r="4025" customFormat="false" ht="15" hidden="false" customHeight="false" outlineLevel="0" collapsed="false">
      <c r="J4025" s="0" t="s">
        <v>97</v>
      </c>
    </row>
    <row r="4026" customFormat="false" ht="15" hidden="false" customHeight="false" outlineLevel="0" collapsed="false">
      <c r="J4026" s="0" t="s">
        <v>97</v>
      </c>
    </row>
    <row r="4027" customFormat="false" ht="15" hidden="false" customHeight="false" outlineLevel="0" collapsed="false">
      <c r="J4027" s="0" t="s">
        <v>97</v>
      </c>
    </row>
    <row r="4028" customFormat="false" ht="15" hidden="false" customHeight="false" outlineLevel="0" collapsed="false">
      <c r="J4028" s="0" t="s">
        <v>97</v>
      </c>
    </row>
    <row r="4029" customFormat="false" ht="15" hidden="false" customHeight="false" outlineLevel="0" collapsed="false">
      <c r="J4029" s="0" t="s">
        <v>97</v>
      </c>
    </row>
    <row r="4030" customFormat="false" ht="15" hidden="false" customHeight="false" outlineLevel="0" collapsed="false">
      <c r="J4030" s="0" t="s">
        <v>97</v>
      </c>
    </row>
    <row r="4031" customFormat="false" ht="15" hidden="false" customHeight="false" outlineLevel="0" collapsed="false">
      <c r="J4031" s="0" t="s">
        <v>97</v>
      </c>
    </row>
    <row r="4032" customFormat="false" ht="15" hidden="false" customHeight="false" outlineLevel="0" collapsed="false">
      <c r="J4032" s="0" t="s">
        <v>97</v>
      </c>
    </row>
    <row r="4033" customFormat="false" ht="15" hidden="false" customHeight="false" outlineLevel="0" collapsed="false">
      <c r="J4033" s="0" t="s">
        <v>97</v>
      </c>
    </row>
    <row r="4034" customFormat="false" ht="15" hidden="false" customHeight="false" outlineLevel="0" collapsed="false">
      <c r="J4034" s="0" t="s">
        <v>97</v>
      </c>
    </row>
    <row r="4035" customFormat="false" ht="15" hidden="false" customHeight="false" outlineLevel="0" collapsed="false">
      <c r="J4035" s="0" t="s">
        <v>97</v>
      </c>
    </row>
    <row r="4036" customFormat="false" ht="15" hidden="false" customHeight="false" outlineLevel="0" collapsed="false">
      <c r="J4036" s="0" t="s">
        <v>97</v>
      </c>
    </row>
    <row r="4037" customFormat="false" ht="15" hidden="false" customHeight="false" outlineLevel="0" collapsed="false">
      <c r="J4037" s="0" t="s">
        <v>97</v>
      </c>
    </row>
    <row r="4038" customFormat="false" ht="15" hidden="false" customHeight="false" outlineLevel="0" collapsed="false">
      <c r="J4038" s="0" t="s">
        <v>97</v>
      </c>
    </row>
    <row r="4039" customFormat="false" ht="15" hidden="false" customHeight="false" outlineLevel="0" collapsed="false">
      <c r="J4039" s="0" t="s">
        <v>97</v>
      </c>
    </row>
    <row r="4040" customFormat="false" ht="15" hidden="false" customHeight="false" outlineLevel="0" collapsed="false">
      <c r="J4040" s="0" t="s">
        <v>97</v>
      </c>
    </row>
    <row r="4041" customFormat="false" ht="15" hidden="false" customHeight="false" outlineLevel="0" collapsed="false">
      <c r="J4041" s="0" t="s">
        <v>97</v>
      </c>
    </row>
    <row r="4042" customFormat="false" ht="15" hidden="false" customHeight="false" outlineLevel="0" collapsed="false">
      <c r="J4042" s="0" t="s">
        <v>97</v>
      </c>
    </row>
    <row r="4043" customFormat="false" ht="15" hidden="false" customHeight="false" outlineLevel="0" collapsed="false">
      <c r="J4043" s="0" t="s">
        <v>97</v>
      </c>
    </row>
    <row r="4044" customFormat="false" ht="15" hidden="false" customHeight="false" outlineLevel="0" collapsed="false">
      <c r="J4044" s="0" t="s">
        <v>97</v>
      </c>
    </row>
    <row r="4045" customFormat="false" ht="15" hidden="false" customHeight="false" outlineLevel="0" collapsed="false">
      <c r="J4045" s="0" t="s">
        <v>97</v>
      </c>
    </row>
    <row r="4046" customFormat="false" ht="15" hidden="false" customHeight="false" outlineLevel="0" collapsed="false">
      <c r="J4046" s="0" t="s">
        <v>97</v>
      </c>
    </row>
    <row r="4047" customFormat="false" ht="15" hidden="false" customHeight="false" outlineLevel="0" collapsed="false">
      <c r="J4047" s="0" t="s">
        <v>97</v>
      </c>
    </row>
    <row r="4048" customFormat="false" ht="15" hidden="false" customHeight="false" outlineLevel="0" collapsed="false">
      <c r="J4048" s="0" t="s">
        <v>97</v>
      </c>
    </row>
    <row r="4049" customFormat="false" ht="15" hidden="false" customHeight="false" outlineLevel="0" collapsed="false">
      <c r="J4049" s="0" t="s">
        <v>97</v>
      </c>
    </row>
    <row r="4050" customFormat="false" ht="15" hidden="false" customHeight="false" outlineLevel="0" collapsed="false">
      <c r="J4050" s="0" t="s">
        <v>97</v>
      </c>
    </row>
    <row r="4051" customFormat="false" ht="15" hidden="false" customHeight="false" outlineLevel="0" collapsed="false">
      <c r="J4051" s="0" t="s">
        <v>97</v>
      </c>
    </row>
    <row r="4052" customFormat="false" ht="15" hidden="false" customHeight="false" outlineLevel="0" collapsed="false">
      <c r="J4052" s="0" t="s">
        <v>97</v>
      </c>
    </row>
    <row r="4053" customFormat="false" ht="15" hidden="false" customHeight="false" outlineLevel="0" collapsed="false">
      <c r="J4053" s="0" t="s">
        <v>97</v>
      </c>
    </row>
    <row r="4054" customFormat="false" ht="15" hidden="false" customHeight="false" outlineLevel="0" collapsed="false">
      <c r="J4054" s="0" t="s">
        <v>97</v>
      </c>
    </row>
    <row r="4055" customFormat="false" ht="15" hidden="false" customHeight="false" outlineLevel="0" collapsed="false">
      <c r="J4055" s="0" t="s">
        <v>97</v>
      </c>
    </row>
    <row r="4056" customFormat="false" ht="15" hidden="false" customHeight="false" outlineLevel="0" collapsed="false">
      <c r="J4056" s="0" t="s">
        <v>97</v>
      </c>
    </row>
    <row r="4057" customFormat="false" ht="15" hidden="false" customHeight="false" outlineLevel="0" collapsed="false">
      <c r="J4057" s="0" t="s">
        <v>97</v>
      </c>
    </row>
    <row r="4058" customFormat="false" ht="15" hidden="false" customHeight="false" outlineLevel="0" collapsed="false">
      <c r="J4058" s="0" t="s">
        <v>97</v>
      </c>
    </row>
    <row r="4059" customFormat="false" ht="15" hidden="false" customHeight="false" outlineLevel="0" collapsed="false">
      <c r="J4059" s="0" t="s">
        <v>97</v>
      </c>
    </row>
    <row r="4060" customFormat="false" ht="15" hidden="false" customHeight="false" outlineLevel="0" collapsed="false">
      <c r="J4060" s="0" t="s">
        <v>97</v>
      </c>
    </row>
    <row r="4061" customFormat="false" ht="15" hidden="false" customHeight="false" outlineLevel="0" collapsed="false">
      <c r="J4061" s="0" t="s">
        <v>97</v>
      </c>
    </row>
    <row r="4062" customFormat="false" ht="15" hidden="false" customHeight="false" outlineLevel="0" collapsed="false">
      <c r="J4062" s="0" t="s">
        <v>97</v>
      </c>
    </row>
    <row r="4063" customFormat="false" ht="15" hidden="false" customHeight="false" outlineLevel="0" collapsed="false">
      <c r="J4063" s="0" t="s">
        <v>97</v>
      </c>
    </row>
    <row r="4064" customFormat="false" ht="15" hidden="false" customHeight="false" outlineLevel="0" collapsed="false">
      <c r="J4064" s="0" t="s">
        <v>97</v>
      </c>
    </row>
    <row r="4065" customFormat="false" ht="15" hidden="false" customHeight="false" outlineLevel="0" collapsed="false">
      <c r="J4065" s="0" t="s">
        <v>97</v>
      </c>
    </row>
    <row r="4066" customFormat="false" ht="15" hidden="false" customHeight="false" outlineLevel="0" collapsed="false">
      <c r="J4066" s="0" t="s">
        <v>97</v>
      </c>
    </row>
    <row r="4067" customFormat="false" ht="15" hidden="false" customHeight="false" outlineLevel="0" collapsed="false">
      <c r="J4067" s="0" t="s">
        <v>97</v>
      </c>
    </row>
    <row r="4068" customFormat="false" ht="15" hidden="false" customHeight="false" outlineLevel="0" collapsed="false">
      <c r="J4068" s="0" t="s">
        <v>97</v>
      </c>
    </row>
    <row r="4069" customFormat="false" ht="15" hidden="false" customHeight="false" outlineLevel="0" collapsed="false">
      <c r="J4069" s="0" t="s">
        <v>97</v>
      </c>
    </row>
    <row r="4070" customFormat="false" ht="15" hidden="false" customHeight="false" outlineLevel="0" collapsed="false">
      <c r="J4070" s="0" t="s">
        <v>97</v>
      </c>
    </row>
    <row r="4071" customFormat="false" ht="15" hidden="false" customHeight="false" outlineLevel="0" collapsed="false">
      <c r="J4071" s="0" t="s">
        <v>97</v>
      </c>
    </row>
    <row r="4072" customFormat="false" ht="15" hidden="false" customHeight="false" outlineLevel="0" collapsed="false">
      <c r="J4072" s="0" t="s">
        <v>97</v>
      </c>
    </row>
    <row r="4073" customFormat="false" ht="15" hidden="false" customHeight="false" outlineLevel="0" collapsed="false">
      <c r="J4073" s="0" t="s">
        <v>97</v>
      </c>
    </row>
    <row r="4074" customFormat="false" ht="15" hidden="false" customHeight="false" outlineLevel="0" collapsed="false">
      <c r="J4074" s="0" t="s">
        <v>97</v>
      </c>
    </row>
    <row r="4075" customFormat="false" ht="15" hidden="false" customHeight="false" outlineLevel="0" collapsed="false">
      <c r="J4075" s="0" t="s">
        <v>97</v>
      </c>
    </row>
    <row r="4076" customFormat="false" ht="15" hidden="false" customHeight="false" outlineLevel="0" collapsed="false">
      <c r="J4076" s="0" t="s">
        <v>97</v>
      </c>
    </row>
    <row r="4077" customFormat="false" ht="15" hidden="false" customHeight="false" outlineLevel="0" collapsed="false">
      <c r="J4077" s="0" t="s">
        <v>97</v>
      </c>
    </row>
    <row r="4078" customFormat="false" ht="15" hidden="false" customHeight="false" outlineLevel="0" collapsed="false">
      <c r="J4078" s="0" t="s">
        <v>97</v>
      </c>
    </row>
    <row r="4079" customFormat="false" ht="15" hidden="false" customHeight="false" outlineLevel="0" collapsed="false">
      <c r="J4079" s="0" t="s">
        <v>97</v>
      </c>
    </row>
    <row r="4080" customFormat="false" ht="15" hidden="false" customHeight="false" outlineLevel="0" collapsed="false">
      <c r="J4080" s="0" t="s">
        <v>97</v>
      </c>
    </row>
    <row r="4081" customFormat="false" ht="15" hidden="false" customHeight="false" outlineLevel="0" collapsed="false">
      <c r="J4081" s="0" t="s">
        <v>97</v>
      </c>
    </row>
    <row r="4082" customFormat="false" ht="15" hidden="false" customHeight="false" outlineLevel="0" collapsed="false">
      <c r="J4082" s="0" t="s">
        <v>97</v>
      </c>
    </row>
    <row r="4083" customFormat="false" ht="15" hidden="false" customHeight="false" outlineLevel="0" collapsed="false">
      <c r="J4083" s="0" t="s">
        <v>97</v>
      </c>
    </row>
    <row r="4084" customFormat="false" ht="15" hidden="false" customHeight="false" outlineLevel="0" collapsed="false">
      <c r="J4084" s="0" t="s">
        <v>97</v>
      </c>
    </row>
    <row r="4085" customFormat="false" ht="15" hidden="false" customHeight="false" outlineLevel="0" collapsed="false">
      <c r="J4085" s="0" t="s">
        <v>97</v>
      </c>
    </row>
    <row r="4086" customFormat="false" ht="15" hidden="false" customHeight="false" outlineLevel="0" collapsed="false">
      <c r="J4086" s="0" t="s">
        <v>97</v>
      </c>
    </row>
    <row r="4087" customFormat="false" ht="15" hidden="false" customHeight="false" outlineLevel="0" collapsed="false">
      <c r="J4087" s="0" t="s">
        <v>97</v>
      </c>
    </row>
    <row r="4088" customFormat="false" ht="15" hidden="false" customHeight="false" outlineLevel="0" collapsed="false">
      <c r="J4088" s="0" t="s">
        <v>97</v>
      </c>
    </row>
    <row r="4089" customFormat="false" ht="15" hidden="false" customHeight="false" outlineLevel="0" collapsed="false">
      <c r="J4089" s="0" t="s">
        <v>97</v>
      </c>
    </row>
    <row r="4090" customFormat="false" ht="15" hidden="false" customHeight="false" outlineLevel="0" collapsed="false">
      <c r="J4090" s="0" t="s">
        <v>97</v>
      </c>
    </row>
    <row r="4091" customFormat="false" ht="15" hidden="false" customHeight="false" outlineLevel="0" collapsed="false">
      <c r="J4091" s="0" t="s">
        <v>97</v>
      </c>
    </row>
    <row r="4092" customFormat="false" ht="15" hidden="false" customHeight="false" outlineLevel="0" collapsed="false">
      <c r="J4092" s="0" t="s">
        <v>97</v>
      </c>
    </row>
    <row r="4093" customFormat="false" ht="15" hidden="false" customHeight="false" outlineLevel="0" collapsed="false">
      <c r="J4093" s="0" t="s">
        <v>97</v>
      </c>
    </row>
    <row r="4094" customFormat="false" ht="15" hidden="false" customHeight="false" outlineLevel="0" collapsed="false">
      <c r="J4094" s="0" t="s">
        <v>97</v>
      </c>
    </row>
    <row r="4095" customFormat="false" ht="15" hidden="false" customHeight="false" outlineLevel="0" collapsed="false">
      <c r="J4095" s="0" t="s">
        <v>97</v>
      </c>
    </row>
    <row r="4096" customFormat="false" ht="15" hidden="false" customHeight="false" outlineLevel="0" collapsed="false">
      <c r="J4096" s="0" t="s">
        <v>97</v>
      </c>
    </row>
    <row r="4097" customFormat="false" ht="15" hidden="false" customHeight="false" outlineLevel="0" collapsed="false">
      <c r="J4097" s="0" t="s">
        <v>97</v>
      </c>
    </row>
    <row r="4098" customFormat="false" ht="15" hidden="false" customHeight="false" outlineLevel="0" collapsed="false">
      <c r="J4098" s="0" t="s">
        <v>97</v>
      </c>
    </row>
    <row r="4099" customFormat="false" ht="15" hidden="false" customHeight="false" outlineLevel="0" collapsed="false">
      <c r="J4099" s="0" t="s">
        <v>97</v>
      </c>
    </row>
    <row r="4100" customFormat="false" ht="15" hidden="false" customHeight="false" outlineLevel="0" collapsed="false">
      <c r="J4100" s="0" t="s">
        <v>97</v>
      </c>
    </row>
    <row r="4101" customFormat="false" ht="15" hidden="false" customHeight="false" outlineLevel="0" collapsed="false">
      <c r="J4101" s="0" t="s">
        <v>97</v>
      </c>
    </row>
    <row r="4102" customFormat="false" ht="15" hidden="false" customHeight="false" outlineLevel="0" collapsed="false">
      <c r="J4102" s="0" t="s">
        <v>97</v>
      </c>
    </row>
    <row r="4103" customFormat="false" ht="15" hidden="false" customHeight="false" outlineLevel="0" collapsed="false">
      <c r="J4103" s="0" t="s">
        <v>97</v>
      </c>
    </row>
    <row r="4104" customFormat="false" ht="15" hidden="false" customHeight="false" outlineLevel="0" collapsed="false">
      <c r="J4104" s="0" t="s">
        <v>97</v>
      </c>
    </row>
    <row r="4105" customFormat="false" ht="15" hidden="false" customHeight="false" outlineLevel="0" collapsed="false">
      <c r="J4105" s="0" t="s">
        <v>97</v>
      </c>
    </row>
    <row r="4106" customFormat="false" ht="15" hidden="false" customHeight="false" outlineLevel="0" collapsed="false">
      <c r="J4106" s="0" t="s">
        <v>97</v>
      </c>
    </row>
    <row r="4107" customFormat="false" ht="15" hidden="false" customHeight="false" outlineLevel="0" collapsed="false">
      <c r="J4107" s="0" t="s">
        <v>97</v>
      </c>
    </row>
    <row r="4108" customFormat="false" ht="15" hidden="false" customHeight="false" outlineLevel="0" collapsed="false">
      <c r="J4108" s="0" t="s">
        <v>97</v>
      </c>
    </row>
    <row r="4109" customFormat="false" ht="15" hidden="false" customHeight="false" outlineLevel="0" collapsed="false">
      <c r="J4109" s="0" t="s">
        <v>97</v>
      </c>
    </row>
    <row r="4110" customFormat="false" ht="15" hidden="false" customHeight="false" outlineLevel="0" collapsed="false">
      <c r="J4110" s="0" t="s">
        <v>97</v>
      </c>
    </row>
    <row r="4111" customFormat="false" ht="15" hidden="false" customHeight="false" outlineLevel="0" collapsed="false">
      <c r="J4111" s="0" t="s">
        <v>97</v>
      </c>
    </row>
    <row r="4112" customFormat="false" ht="15" hidden="false" customHeight="false" outlineLevel="0" collapsed="false">
      <c r="J4112" s="0" t="s">
        <v>97</v>
      </c>
    </row>
    <row r="4113" customFormat="false" ht="15" hidden="false" customHeight="false" outlineLevel="0" collapsed="false">
      <c r="J4113" s="0" t="s">
        <v>97</v>
      </c>
    </row>
    <row r="4114" customFormat="false" ht="15" hidden="false" customHeight="false" outlineLevel="0" collapsed="false">
      <c r="J4114" s="0" t="s">
        <v>97</v>
      </c>
    </row>
    <row r="4115" customFormat="false" ht="15" hidden="false" customHeight="false" outlineLevel="0" collapsed="false">
      <c r="J4115" s="0" t="s">
        <v>97</v>
      </c>
    </row>
    <row r="4116" customFormat="false" ht="15" hidden="false" customHeight="false" outlineLevel="0" collapsed="false">
      <c r="J4116" s="0" t="s">
        <v>97</v>
      </c>
    </row>
    <row r="4117" customFormat="false" ht="15" hidden="false" customHeight="false" outlineLevel="0" collapsed="false">
      <c r="J4117" s="0" t="s">
        <v>97</v>
      </c>
    </row>
    <row r="4118" customFormat="false" ht="15" hidden="false" customHeight="false" outlineLevel="0" collapsed="false">
      <c r="J4118" s="0" t="s">
        <v>97</v>
      </c>
    </row>
    <row r="4119" customFormat="false" ht="15" hidden="false" customHeight="false" outlineLevel="0" collapsed="false">
      <c r="J4119" s="0" t="s">
        <v>97</v>
      </c>
    </row>
    <row r="4120" customFormat="false" ht="15" hidden="false" customHeight="false" outlineLevel="0" collapsed="false">
      <c r="J4120" s="0" t="s">
        <v>97</v>
      </c>
    </row>
    <row r="4121" customFormat="false" ht="15" hidden="false" customHeight="false" outlineLevel="0" collapsed="false">
      <c r="J4121" s="0" t="s">
        <v>97</v>
      </c>
    </row>
    <row r="4122" customFormat="false" ht="15" hidden="false" customHeight="false" outlineLevel="0" collapsed="false">
      <c r="J4122" s="0" t="s">
        <v>97</v>
      </c>
    </row>
    <row r="4123" customFormat="false" ht="15" hidden="false" customHeight="false" outlineLevel="0" collapsed="false">
      <c r="J4123" s="0" t="s">
        <v>97</v>
      </c>
    </row>
    <row r="4124" customFormat="false" ht="15" hidden="false" customHeight="false" outlineLevel="0" collapsed="false">
      <c r="J4124" s="0" t="s">
        <v>97</v>
      </c>
    </row>
    <row r="4125" customFormat="false" ht="15" hidden="false" customHeight="false" outlineLevel="0" collapsed="false">
      <c r="J4125" s="0" t="s">
        <v>97</v>
      </c>
    </row>
    <row r="4126" customFormat="false" ht="15" hidden="false" customHeight="false" outlineLevel="0" collapsed="false">
      <c r="J4126" s="0" t="s">
        <v>97</v>
      </c>
    </row>
    <row r="4127" customFormat="false" ht="15" hidden="false" customHeight="false" outlineLevel="0" collapsed="false">
      <c r="J4127" s="0" t="s">
        <v>97</v>
      </c>
    </row>
    <row r="4128" customFormat="false" ht="15" hidden="false" customHeight="false" outlineLevel="0" collapsed="false">
      <c r="J4128" s="0" t="s">
        <v>97</v>
      </c>
    </row>
    <row r="4129" customFormat="false" ht="15" hidden="false" customHeight="false" outlineLevel="0" collapsed="false">
      <c r="J4129" s="0" t="s">
        <v>97</v>
      </c>
    </row>
    <row r="4130" customFormat="false" ht="15" hidden="false" customHeight="false" outlineLevel="0" collapsed="false">
      <c r="J4130" s="0" t="s">
        <v>97</v>
      </c>
    </row>
    <row r="4131" customFormat="false" ht="15" hidden="false" customHeight="false" outlineLevel="0" collapsed="false">
      <c r="J4131" s="0" t="s">
        <v>97</v>
      </c>
    </row>
    <row r="4132" customFormat="false" ht="15" hidden="false" customHeight="false" outlineLevel="0" collapsed="false">
      <c r="J4132" s="0" t="s">
        <v>97</v>
      </c>
    </row>
    <row r="4133" customFormat="false" ht="15" hidden="false" customHeight="false" outlineLevel="0" collapsed="false">
      <c r="J4133" s="0" t="s">
        <v>97</v>
      </c>
    </row>
    <row r="4134" customFormat="false" ht="15" hidden="false" customHeight="false" outlineLevel="0" collapsed="false">
      <c r="J4134" s="0" t="s">
        <v>97</v>
      </c>
    </row>
    <row r="4135" customFormat="false" ht="15" hidden="false" customHeight="false" outlineLevel="0" collapsed="false">
      <c r="J4135" s="0" t="s">
        <v>97</v>
      </c>
    </row>
    <row r="4136" customFormat="false" ht="15" hidden="false" customHeight="false" outlineLevel="0" collapsed="false">
      <c r="J4136" s="0" t="s">
        <v>97</v>
      </c>
    </row>
    <row r="4137" customFormat="false" ht="15" hidden="false" customHeight="false" outlineLevel="0" collapsed="false">
      <c r="J4137" s="0" t="s">
        <v>97</v>
      </c>
    </row>
    <row r="4138" customFormat="false" ht="15" hidden="false" customHeight="false" outlineLevel="0" collapsed="false">
      <c r="J4138" s="0" t="s">
        <v>97</v>
      </c>
    </row>
    <row r="4139" customFormat="false" ht="15" hidden="false" customHeight="false" outlineLevel="0" collapsed="false">
      <c r="J4139" s="0" t="s">
        <v>97</v>
      </c>
    </row>
    <row r="4140" customFormat="false" ht="15" hidden="false" customHeight="false" outlineLevel="0" collapsed="false">
      <c r="J4140" s="0" t="s">
        <v>97</v>
      </c>
    </row>
    <row r="4141" customFormat="false" ht="15" hidden="false" customHeight="false" outlineLevel="0" collapsed="false">
      <c r="J4141" s="0" t="s">
        <v>97</v>
      </c>
    </row>
    <row r="4142" customFormat="false" ht="15" hidden="false" customHeight="false" outlineLevel="0" collapsed="false">
      <c r="J4142" s="0" t="s">
        <v>97</v>
      </c>
    </row>
    <row r="4143" customFormat="false" ht="15" hidden="false" customHeight="false" outlineLevel="0" collapsed="false">
      <c r="J4143" s="0" t="s">
        <v>97</v>
      </c>
    </row>
    <row r="4144" customFormat="false" ht="15" hidden="false" customHeight="false" outlineLevel="0" collapsed="false">
      <c r="J4144" s="0" t="s">
        <v>97</v>
      </c>
    </row>
    <row r="4145" customFormat="false" ht="15" hidden="false" customHeight="false" outlineLevel="0" collapsed="false">
      <c r="J4145" s="0" t="s">
        <v>97</v>
      </c>
    </row>
    <row r="4146" customFormat="false" ht="15" hidden="false" customHeight="false" outlineLevel="0" collapsed="false">
      <c r="J4146" s="0" t="s">
        <v>97</v>
      </c>
    </row>
    <row r="4147" customFormat="false" ht="15" hidden="false" customHeight="false" outlineLevel="0" collapsed="false">
      <c r="J4147" s="0" t="s">
        <v>97</v>
      </c>
    </row>
    <row r="4148" customFormat="false" ht="15" hidden="false" customHeight="false" outlineLevel="0" collapsed="false">
      <c r="J4148" s="0" t="s">
        <v>97</v>
      </c>
    </row>
    <row r="4149" customFormat="false" ht="15" hidden="false" customHeight="false" outlineLevel="0" collapsed="false">
      <c r="J4149" s="0" t="s">
        <v>97</v>
      </c>
    </row>
    <row r="4150" customFormat="false" ht="15" hidden="false" customHeight="false" outlineLevel="0" collapsed="false">
      <c r="J4150" s="0" t="s">
        <v>97</v>
      </c>
    </row>
    <row r="4151" customFormat="false" ht="15" hidden="false" customHeight="false" outlineLevel="0" collapsed="false">
      <c r="J4151" s="0" t="s">
        <v>97</v>
      </c>
    </row>
    <row r="4152" customFormat="false" ht="15" hidden="false" customHeight="false" outlineLevel="0" collapsed="false">
      <c r="J4152" s="0" t="s">
        <v>97</v>
      </c>
    </row>
    <row r="4153" customFormat="false" ht="15" hidden="false" customHeight="false" outlineLevel="0" collapsed="false">
      <c r="J4153" s="0" t="s">
        <v>97</v>
      </c>
    </row>
    <row r="4154" customFormat="false" ht="15" hidden="false" customHeight="false" outlineLevel="0" collapsed="false">
      <c r="J4154" s="0" t="s">
        <v>97</v>
      </c>
    </row>
    <row r="4155" customFormat="false" ht="15" hidden="false" customHeight="false" outlineLevel="0" collapsed="false">
      <c r="J4155" s="0" t="s">
        <v>97</v>
      </c>
    </row>
    <row r="4156" customFormat="false" ht="15" hidden="false" customHeight="false" outlineLevel="0" collapsed="false">
      <c r="J4156" s="0" t="s">
        <v>97</v>
      </c>
    </row>
    <row r="4157" customFormat="false" ht="15" hidden="false" customHeight="false" outlineLevel="0" collapsed="false">
      <c r="J4157" s="0" t="s">
        <v>97</v>
      </c>
    </row>
    <row r="4158" customFormat="false" ht="15" hidden="false" customHeight="false" outlineLevel="0" collapsed="false">
      <c r="J4158" s="0" t="s">
        <v>97</v>
      </c>
    </row>
    <row r="4159" customFormat="false" ht="15" hidden="false" customHeight="false" outlineLevel="0" collapsed="false">
      <c r="J4159" s="0" t="s">
        <v>97</v>
      </c>
    </row>
    <row r="4160" customFormat="false" ht="15" hidden="false" customHeight="false" outlineLevel="0" collapsed="false">
      <c r="J4160" s="0" t="s">
        <v>97</v>
      </c>
    </row>
    <row r="4161" customFormat="false" ht="15" hidden="false" customHeight="false" outlineLevel="0" collapsed="false">
      <c r="J4161" s="0" t="s">
        <v>97</v>
      </c>
    </row>
    <row r="4162" customFormat="false" ht="15" hidden="false" customHeight="false" outlineLevel="0" collapsed="false">
      <c r="J4162" s="0" t="s">
        <v>97</v>
      </c>
    </row>
    <row r="4163" customFormat="false" ht="15" hidden="false" customHeight="false" outlineLevel="0" collapsed="false">
      <c r="J4163" s="0" t="s">
        <v>97</v>
      </c>
    </row>
    <row r="4164" customFormat="false" ht="15" hidden="false" customHeight="false" outlineLevel="0" collapsed="false">
      <c r="J4164" s="0" t="s">
        <v>97</v>
      </c>
    </row>
    <row r="4165" customFormat="false" ht="15" hidden="false" customHeight="false" outlineLevel="0" collapsed="false">
      <c r="J4165" s="0" t="s">
        <v>97</v>
      </c>
    </row>
    <row r="4166" customFormat="false" ht="15" hidden="false" customHeight="false" outlineLevel="0" collapsed="false">
      <c r="J4166" s="0" t="s">
        <v>97</v>
      </c>
    </row>
    <row r="4167" customFormat="false" ht="15" hidden="false" customHeight="false" outlineLevel="0" collapsed="false">
      <c r="J4167" s="0" t="s">
        <v>97</v>
      </c>
    </row>
    <row r="4168" customFormat="false" ht="15" hidden="false" customHeight="false" outlineLevel="0" collapsed="false">
      <c r="J4168" s="0" t="s">
        <v>97</v>
      </c>
    </row>
    <row r="4169" customFormat="false" ht="15" hidden="false" customHeight="false" outlineLevel="0" collapsed="false">
      <c r="J4169" s="0" t="s">
        <v>97</v>
      </c>
    </row>
    <row r="4170" customFormat="false" ht="15" hidden="false" customHeight="false" outlineLevel="0" collapsed="false">
      <c r="J4170" s="0" t="s">
        <v>97</v>
      </c>
    </row>
    <row r="4171" customFormat="false" ht="15" hidden="false" customHeight="false" outlineLevel="0" collapsed="false">
      <c r="J4171" s="0" t="s">
        <v>97</v>
      </c>
    </row>
    <row r="4172" customFormat="false" ht="15" hidden="false" customHeight="false" outlineLevel="0" collapsed="false">
      <c r="J4172" s="0" t="s">
        <v>97</v>
      </c>
    </row>
    <row r="4173" customFormat="false" ht="15" hidden="false" customHeight="false" outlineLevel="0" collapsed="false">
      <c r="J4173" s="0" t="s">
        <v>97</v>
      </c>
    </row>
    <row r="4174" customFormat="false" ht="15" hidden="false" customHeight="false" outlineLevel="0" collapsed="false">
      <c r="J4174" s="0" t="s">
        <v>97</v>
      </c>
    </row>
    <row r="4175" customFormat="false" ht="15" hidden="false" customHeight="false" outlineLevel="0" collapsed="false">
      <c r="J4175" s="0" t="s">
        <v>97</v>
      </c>
    </row>
    <row r="4176" customFormat="false" ht="15" hidden="false" customHeight="false" outlineLevel="0" collapsed="false">
      <c r="J4176" s="0" t="s">
        <v>97</v>
      </c>
    </row>
    <row r="4177" customFormat="false" ht="15" hidden="false" customHeight="false" outlineLevel="0" collapsed="false">
      <c r="J4177" s="0" t="s">
        <v>97</v>
      </c>
    </row>
    <row r="4178" customFormat="false" ht="15" hidden="false" customHeight="false" outlineLevel="0" collapsed="false">
      <c r="J4178" s="0" t="s">
        <v>97</v>
      </c>
    </row>
    <row r="4179" customFormat="false" ht="15" hidden="false" customHeight="false" outlineLevel="0" collapsed="false">
      <c r="J4179" s="0" t="s">
        <v>97</v>
      </c>
    </row>
    <row r="4180" customFormat="false" ht="15" hidden="false" customHeight="false" outlineLevel="0" collapsed="false">
      <c r="J4180" s="0" t="s">
        <v>97</v>
      </c>
    </row>
    <row r="4181" customFormat="false" ht="15" hidden="false" customHeight="false" outlineLevel="0" collapsed="false">
      <c r="J4181" s="0" t="s">
        <v>97</v>
      </c>
    </row>
    <row r="4182" customFormat="false" ht="15" hidden="false" customHeight="false" outlineLevel="0" collapsed="false">
      <c r="J4182" s="0" t="s">
        <v>97</v>
      </c>
    </row>
    <row r="4183" customFormat="false" ht="15" hidden="false" customHeight="false" outlineLevel="0" collapsed="false">
      <c r="J4183" s="0" t="s">
        <v>97</v>
      </c>
    </row>
    <row r="4184" customFormat="false" ht="15" hidden="false" customHeight="false" outlineLevel="0" collapsed="false">
      <c r="J4184" s="0" t="s">
        <v>97</v>
      </c>
    </row>
    <row r="4185" customFormat="false" ht="15" hidden="false" customHeight="false" outlineLevel="0" collapsed="false">
      <c r="J4185" s="0" t="s">
        <v>97</v>
      </c>
    </row>
    <row r="4186" customFormat="false" ht="15" hidden="false" customHeight="false" outlineLevel="0" collapsed="false">
      <c r="J4186" s="0" t="s">
        <v>97</v>
      </c>
    </row>
    <row r="4187" customFormat="false" ht="15" hidden="false" customHeight="false" outlineLevel="0" collapsed="false">
      <c r="J4187" s="0" t="s">
        <v>97</v>
      </c>
    </row>
    <row r="4188" customFormat="false" ht="15" hidden="false" customHeight="false" outlineLevel="0" collapsed="false">
      <c r="J4188" s="0" t="s">
        <v>97</v>
      </c>
    </row>
    <row r="4189" customFormat="false" ht="15" hidden="false" customHeight="false" outlineLevel="0" collapsed="false">
      <c r="J4189" s="0" t="s">
        <v>97</v>
      </c>
    </row>
    <row r="4190" customFormat="false" ht="15" hidden="false" customHeight="false" outlineLevel="0" collapsed="false">
      <c r="J4190" s="0" t="s">
        <v>97</v>
      </c>
    </row>
    <row r="4191" customFormat="false" ht="15" hidden="false" customHeight="false" outlineLevel="0" collapsed="false">
      <c r="J4191" s="0" t="s">
        <v>97</v>
      </c>
    </row>
    <row r="4192" customFormat="false" ht="15" hidden="false" customHeight="false" outlineLevel="0" collapsed="false">
      <c r="J4192" s="0" t="s">
        <v>97</v>
      </c>
    </row>
    <row r="4193" customFormat="false" ht="15" hidden="false" customHeight="false" outlineLevel="0" collapsed="false">
      <c r="J4193" s="0" t="s">
        <v>97</v>
      </c>
    </row>
    <row r="4194" customFormat="false" ht="15" hidden="false" customHeight="false" outlineLevel="0" collapsed="false">
      <c r="J4194" s="0" t="s">
        <v>97</v>
      </c>
    </row>
    <row r="4195" customFormat="false" ht="15" hidden="false" customHeight="false" outlineLevel="0" collapsed="false">
      <c r="J4195" s="0" t="s">
        <v>97</v>
      </c>
    </row>
    <row r="4196" customFormat="false" ht="15" hidden="false" customHeight="false" outlineLevel="0" collapsed="false">
      <c r="J4196" s="0" t="s">
        <v>97</v>
      </c>
    </row>
    <row r="4197" customFormat="false" ht="15" hidden="false" customHeight="false" outlineLevel="0" collapsed="false">
      <c r="J4197" s="0" t="s">
        <v>97</v>
      </c>
    </row>
    <row r="4198" customFormat="false" ht="15" hidden="false" customHeight="false" outlineLevel="0" collapsed="false">
      <c r="J4198" s="0" t="s">
        <v>97</v>
      </c>
    </row>
    <row r="4199" customFormat="false" ht="15" hidden="false" customHeight="false" outlineLevel="0" collapsed="false">
      <c r="J4199" s="0" t="s">
        <v>97</v>
      </c>
    </row>
    <row r="4200" customFormat="false" ht="15" hidden="false" customHeight="false" outlineLevel="0" collapsed="false">
      <c r="J4200" s="0" t="s">
        <v>97</v>
      </c>
    </row>
    <row r="4201" customFormat="false" ht="15" hidden="false" customHeight="false" outlineLevel="0" collapsed="false">
      <c r="J4201" s="0" t="s">
        <v>97</v>
      </c>
    </row>
    <row r="4202" customFormat="false" ht="15" hidden="false" customHeight="false" outlineLevel="0" collapsed="false">
      <c r="J4202" s="0" t="s">
        <v>97</v>
      </c>
    </row>
    <row r="4203" customFormat="false" ht="15" hidden="false" customHeight="false" outlineLevel="0" collapsed="false">
      <c r="J4203" s="0" t="s">
        <v>97</v>
      </c>
    </row>
    <row r="4204" customFormat="false" ht="15" hidden="false" customHeight="false" outlineLevel="0" collapsed="false">
      <c r="J4204" s="0" t="s">
        <v>97</v>
      </c>
    </row>
    <row r="4205" customFormat="false" ht="15" hidden="false" customHeight="false" outlineLevel="0" collapsed="false">
      <c r="J4205" s="0" t="s">
        <v>97</v>
      </c>
    </row>
    <row r="4206" customFormat="false" ht="15" hidden="false" customHeight="false" outlineLevel="0" collapsed="false">
      <c r="J4206" s="0" t="s">
        <v>97</v>
      </c>
    </row>
    <row r="4207" customFormat="false" ht="15" hidden="false" customHeight="false" outlineLevel="0" collapsed="false">
      <c r="J4207" s="0" t="s">
        <v>97</v>
      </c>
    </row>
    <row r="4208" customFormat="false" ht="15" hidden="false" customHeight="false" outlineLevel="0" collapsed="false">
      <c r="J4208" s="0" t="s">
        <v>97</v>
      </c>
    </row>
    <row r="4209" customFormat="false" ht="15" hidden="false" customHeight="false" outlineLevel="0" collapsed="false">
      <c r="J4209" s="0" t="s">
        <v>97</v>
      </c>
    </row>
    <row r="4210" customFormat="false" ht="15" hidden="false" customHeight="false" outlineLevel="0" collapsed="false">
      <c r="J4210" s="0" t="s">
        <v>97</v>
      </c>
    </row>
    <row r="4211" customFormat="false" ht="15" hidden="false" customHeight="false" outlineLevel="0" collapsed="false">
      <c r="J4211" s="0" t="s">
        <v>97</v>
      </c>
    </row>
    <row r="4212" customFormat="false" ht="15" hidden="false" customHeight="false" outlineLevel="0" collapsed="false">
      <c r="J4212" s="0" t="s">
        <v>97</v>
      </c>
    </row>
    <row r="4213" customFormat="false" ht="15" hidden="false" customHeight="false" outlineLevel="0" collapsed="false">
      <c r="J4213" s="0" t="s">
        <v>97</v>
      </c>
    </row>
    <row r="4214" customFormat="false" ht="15" hidden="false" customHeight="false" outlineLevel="0" collapsed="false">
      <c r="J4214" s="0" t="s">
        <v>97</v>
      </c>
    </row>
    <row r="4215" customFormat="false" ht="15" hidden="false" customHeight="false" outlineLevel="0" collapsed="false">
      <c r="J4215" s="0" t="s">
        <v>97</v>
      </c>
    </row>
    <row r="4216" customFormat="false" ht="15" hidden="false" customHeight="false" outlineLevel="0" collapsed="false">
      <c r="J4216" s="0" t="s">
        <v>97</v>
      </c>
    </row>
    <row r="4217" customFormat="false" ht="15" hidden="false" customHeight="false" outlineLevel="0" collapsed="false">
      <c r="J4217" s="0" t="s">
        <v>97</v>
      </c>
    </row>
    <row r="4218" customFormat="false" ht="15" hidden="false" customHeight="false" outlineLevel="0" collapsed="false">
      <c r="J4218" s="0" t="s">
        <v>97</v>
      </c>
    </row>
    <row r="4219" customFormat="false" ht="15" hidden="false" customHeight="false" outlineLevel="0" collapsed="false">
      <c r="J4219" s="0" t="s">
        <v>97</v>
      </c>
    </row>
    <row r="4220" customFormat="false" ht="15" hidden="false" customHeight="false" outlineLevel="0" collapsed="false">
      <c r="J4220" s="0" t="s">
        <v>97</v>
      </c>
    </row>
    <row r="4221" customFormat="false" ht="15" hidden="false" customHeight="false" outlineLevel="0" collapsed="false">
      <c r="J4221" s="0" t="s">
        <v>97</v>
      </c>
    </row>
    <row r="4222" customFormat="false" ht="15" hidden="false" customHeight="false" outlineLevel="0" collapsed="false">
      <c r="J4222" s="0" t="s">
        <v>97</v>
      </c>
    </row>
    <row r="4223" customFormat="false" ht="15" hidden="false" customHeight="false" outlineLevel="0" collapsed="false">
      <c r="J4223" s="0" t="s">
        <v>97</v>
      </c>
    </row>
    <row r="4224" customFormat="false" ht="15" hidden="false" customHeight="false" outlineLevel="0" collapsed="false">
      <c r="J4224" s="0" t="s">
        <v>97</v>
      </c>
    </row>
    <row r="4225" customFormat="false" ht="15" hidden="false" customHeight="false" outlineLevel="0" collapsed="false">
      <c r="J4225" s="0" t="s">
        <v>97</v>
      </c>
    </row>
    <row r="4226" customFormat="false" ht="15" hidden="false" customHeight="false" outlineLevel="0" collapsed="false">
      <c r="J4226" s="0" t="s">
        <v>97</v>
      </c>
    </row>
    <row r="4227" customFormat="false" ht="15" hidden="false" customHeight="false" outlineLevel="0" collapsed="false">
      <c r="J4227" s="0" t="s">
        <v>97</v>
      </c>
    </row>
    <row r="4228" customFormat="false" ht="15" hidden="false" customHeight="false" outlineLevel="0" collapsed="false">
      <c r="J4228" s="0" t="s">
        <v>97</v>
      </c>
    </row>
    <row r="4229" customFormat="false" ht="15" hidden="false" customHeight="false" outlineLevel="0" collapsed="false">
      <c r="J4229" s="0" t="s">
        <v>97</v>
      </c>
    </row>
    <row r="4230" customFormat="false" ht="15" hidden="false" customHeight="false" outlineLevel="0" collapsed="false">
      <c r="J4230" s="0" t="s">
        <v>97</v>
      </c>
    </row>
    <row r="4231" customFormat="false" ht="15" hidden="false" customHeight="false" outlineLevel="0" collapsed="false">
      <c r="J4231" s="0" t="s">
        <v>97</v>
      </c>
    </row>
    <row r="4232" customFormat="false" ht="15" hidden="false" customHeight="false" outlineLevel="0" collapsed="false">
      <c r="J4232" s="0" t="s">
        <v>97</v>
      </c>
    </row>
    <row r="4233" customFormat="false" ht="15" hidden="false" customHeight="false" outlineLevel="0" collapsed="false">
      <c r="J4233" s="0" t="s">
        <v>97</v>
      </c>
    </row>
    <row r="4234" customFormat="false" ht="15" hidden="false" customHeight="false" outlineLevel="0" collapsed="false">
      <c r="J4234" s="0" t="s">
        <v>97</v>
      </c>
    </row>
    <row r="4235" customFormat="false" ht="15" hidden="false" customHeight="false" outlineLevel="0" collapsed="false">
      <c r="J4235" s="0" t="s">
        <v>97</v>
      </c>
    </row>
    <row r="4236" customFormat="false" ht="15" hidden="false" customHeight="false" outlineLevel="0" collapsed="false">
      <c r="J4236" s="0" t="s">
        <v>97</v>
      </c>
    </row>
    <row r="4237" customFormat="false" ht="15" hidden="false" customHeight="false" outlineLevel="0" collapsed="false">
      <c r="J4237" s="0" t="s">
        <v>97</v>
      </c>
    </row>
    <row r="4238" customFormat="false" ht="15" hidden="false" customHeight="false" outlineLevel="0" collapsed="false">
      <c r="J4238" s="0" t="s">
        <v>97</v>
      </c>
    </row>
    <row r="4239" customFormat="false" ht="15" hidden="false" customHeight="false" outlineLevel="0" collapsed="false">
      <c r="J4239" s="0" t="s">
        <v>97</v>
      </c>
    </row>
    <row r="4240" customFormat="false" ht="15" hidden="false" customHeight="false" outlineLevel="0" collapsed="false">
      <c r="J4240" s="0" t="s">
        <v>97</v>
      </c>
    </row>
    <row r="4241" customFormat="false" ht="15" hidden="false" customHeight="false" outlineLevel="0" collapsed="false">
      <c r="J4241" s="0" t="s">
        <v>97</v>
      </c>
    </row>
    <row r="4242" customFormat="false" ht="15" hidden="false" customHeight="false" outlineLevel="0" collapsed="false">
      <c r="J4242" s="0" t="s">
        <v>97</v>
      </c>
    </row>
    <row r="4243" customFormat="false" ht="15" hidden="false" customHeight="false" outlineLevel="0" collapsed="false">
      <c r="J4243" s="0" t="s">
        <v>97</v>
      </c>
    </row>
    <row r="4244" customFormat="false" ht="15" hidden="false" customHeight="false" outlineLevel="0" collapsed="false">
      <c r="J4244" s="0" t="s">
        <v>97</v>
      </c>
    </row>
    <row r="4245" customFormat="false" ht="15" hidden="false" customHeight="false" outlineLevel="0" collapsed="false">
      <c r="J4245" s="0" t="s">
        <v>97</v>
      </c>
    </row>
    <row r="4246" customFormat="false" ht="15" hidden="false" customHeight="false" outlineLevel="0" collapsed="false">
      <c r="J4246" s="0" t="s">
        <v>97</v>
      </c>
    </row>
    <row r="4247" customFormat="false" ht="15" hidden="false" customHeight="false" outlineLevel="0" collapsed="false">
      <c r="J4247" s="0" t="s">
        <v>97</v>
      </c>
    </row>
    <row r="4248" customFormat="false" ht="15" hidden="false" customHeight="false" outlineLevel="0" collapsed="false">
      <c r="J4248" s="0" t="s">
        <v>97</v>
      </c>
    </row>
    <row r="4249" customFormat="false" ht="15" hidden="false" customHeight="false" outlineLevel="0" collapsed="false">
      <c r="J4249" s="0" t="s">
        <v>97</v>
      </c>
    </row>
    <row r="4250" customFormat="false" ht="15" hidden="false" customHeight="false" outlineLevel="0" collapsed="false">
      <c r="J4250" s="0" t="s">
        <v>97</v>
      </c>
    </row>
    <row r="4251" customFormat="false" ht="15" hidden="false" customHeight="false" outlineLevel="0" collapsed="false">
      <c r="J4251" s="0" t="s">
        <v>97</v>
      </c>
    </row>
    <row r="4252" customFormat="false" ht="15" hidden="false" customHeight="false" outlineLevel="0" collapsed="false">
      <c r="J4252" s="0" t="s">
        <v>97</v>
      </c>
    </row>
    <row r="4253" customFormat="false" ht="15" hidden="false" customHeight="false" outlineLevel="0" collapsed="false">
      <c r="J4253" s="0" t="s">
        <v>97</v>
      </c>
    </row>
    <row r="4254" customFormat="false" ht="15" hidden="false" customHeight="false" outlineLevel="0" collapsed="false">
      <c r="J4254" s="0" t="s">
        <v>97</v>
      </c>
    </row>
    <row r="4255" customFormat="false" ht="15" hidden="false" customHeight="false" outlineLevel="0" collapsed="false">
      <c r="J4255" s="0" t="s">
        <v>97</v>
      </c>
    </row>
    <row r="4256" customFormat="false" ht="15" hidden="false" customHeight="false" outlineLevel="0" collapsed="false">
      <c r="J4256" s="0" t="s">
        <v>97</v>
      </c>
    </row>
    <row r="4257" customFormat="false" ht="15" hidden="false" customHeight="false" outlineLevel="0" collapsed="false">
      <c r="J4257" s="0" t="s">
        <v>97</v>
      </c>
    </row>
    <row r="4258" customFormat="false" ht="15" hidden="false" customHeight="false" outlineLevel="0" collapsed="false">
      <c r="J4258" s="0" t="s">
        <v>97</v>
      </c>
    </row>
    <row r="4259" customFormat="false" ht="15" hidden="false" customHeight="false" outlineLevel="0" collapsed="false">
      <c r="J4259" s="0" t="s">
        <v>97</v>
      </c>
    </row>
    <row r="4260" customFormat="false" ht="15" hidden="false" customHeight="false" outlineLevel="0" collapsed="false">
      <c r="J4260" s="0" t="s">
        <v>97</v>
      </c>
    </row>
    <row r="4261" customFormat="false" ht="15" hidden="false" customHeight="false" outlineLevel="0" collapsed="false">
      <c r="J4261" s="0" t="s">
        <v>97</v>
      </c>
    </row>
    <row r="4262" customFormat="false" ht="15" hidden="false" customHeight="false" outlineLevel="0" collapsed="false">
      <c r="J4262" s="0" t="s">
        <v>97</v>
      </c>
    </row>
    <row r="4263" customFormat="false" ht="15" hidden="false" customHeight="false" outlineLevel="0" collapsed="false">
      <c r="J4263" s="0" t="s">
        <v>97</v>
      </c>
    </row>
    <row r="4264" customFormat="false" ht="15" hidden="false" customHeight="false" outlineLevel="0" collapsed="false">
      <c r="J4264" s="0" t="s">
        <v>97</v>
      </c>
    </row>
    <row r="4265" customFormat="false" ht="15" hidden="false" customHeight="false" outlineLevel="0" collapsed="false">
      <c r="J4265" s="0" t="s">
        <v>97</v>
      </c>
    </row>
    <row r="4266" customFormat="false" ht="15" hidden="false" customHeight="false" outlineLevel="0" collapsed="false">
      <c r="J4266" s="0" t="s">
        <v>97</v>
      </c>
    </row>
    <row r="4267" customFormat="false" ht="15" hidden="false" customHeight="false" outlineLevel="0" collapsed="false">
      <c r="J4267" s="0" t="s">
        <v>97</v>
      </c>
    </row>
    <row r="4268" customFormat="false" ht="15" hidden="false" customHeight="false" outlineLevel="0" collapsed="false">
      <c r="J4268" s="0" t="s">
        <v>97</v>
      </c>
    </row>
    <row r="4269" customFormat="false" ht="15" hidden="false" customHeight="false" outlineLevel="0" collapsed="false">
      <c r="J4269" s="0" t="s">
        <v>97</v>
      </c>
    </row>
    <row r="4270" customFormat="false" ht="15" hidden="false" customHeight="false" outlineLevel="0" collapsed="false">
      <c r="J4270" s="0" t="s">
        <v>97</v>
      </c>
    </row>
    <row r="4271" customFormat="false" ht="15" hidden="false" customHeight="false" outlineLevel="0" collapsed="false">
      <c r="J4271" s="0" t="s">
        <v>97</v>
      </c>
    </row>
    <row r="4272" customFormat="false" ht="15" hidden="false" customHeight="false" outlineLevel="0" collapsed="false">
      <c r="J4272" s="0" t="s">
        <v>97</v>
      </c>
    </row>
    <row r="4273" customFormat="false" ht="15" hidden="false" customHeight="false" outlineLevel="0" collapsed="false">
      <c r="J4273" s="0" t="s">
        <v>97</v>
      </c>
    </row>
    <row r="4274" customFormat="false" ht="15" hidden="false" customHeight="false" outlineLevel="0" collapsed="false">
      <c r="J4274" s="0" t="s">
        <v>97</v>
      </c>
    </row>
    <row r="4275" customFormat="false" ht="15" hidden="false" customHeight="false" outlineLevel="0" collapsed="false">
      <c r="J4275" s="0" t="s">
        <v>97</v>
      </c>
    </row>
    <row r="4276" customFormat="false" ht="15" hidden="false" customHeight="false" outlineLevel="0" collapsed="false">
      <c r="J4276" s="0" t="s">
        <v>97</v>
      </c>
    </row>
    <row r="4277" customFormat="false" ht="15" hidden="false" customHeight="false" outlineLevel="0" collapsed="false">
      <c r="J4277" s="0" t="s">
        <v>97</v>
      </c>
    </row>
    <row r="4278" customFormat="false" ht="15" hidden="false" customHeight="false" outlineLevel="0" collapsed="false">
      <c r="J4278" s="0" t="s">
        <v>97</v>
      </c>
    </row>
    <row r="4279" customFormat="false" ht="15" hidden="false" customHeight="false" outlineLevel="0" collapsed="false">
      <c r="J4279" s="0" t="s">
        <v>97</v>
      </c>
    </row>
    <row r="4280" customFormat="false" ht="15" hidden="false" customHeight="false" outlineLevel="0" collapsed="false">
      <c r="J4280" s="0" t="s">
        <v>97</v>
      </c>
    </row>
    <row r="4281" customFormat="false" ht="15" hidden="false" customHeight="false" outlineLevel="0" collapsed="false">
      <c r="J4281" s="0" t="s">
        <v>97</v>
      </c>
    </row>
    <row r="4282" customFormat="false" ht="15" hidden="false" customHeight="false" outlineLevel="0" collapsed="false">
      <c r="J4282" s="0" t="s">
        <v>97</v>
      </c>
    </row>
    <row r="4283" customFormat="false" ht="15" hidden="false" customHeight="false" outlineLevel="0" collapsed="false">
      <c r="J4283" s="0" t="s">
        <v>97</v>
      </c>
    </row>
    <row r="4284" customFormat="false" ht="15" hidden="false" customHeight="false" outlineLevel="0" collapsed="false">
      <c r="J4284" s="0" t="s">
        <v>97</v>
      </c>
    </row>
    <row r="4285" customFormat="false" ht="15" hidden="false" customHeight="false" outlineLevel="0" collapsed="false">
      <c r="J4285" s="0" t="s">
        <v>97</v>
      </c>
    </row>
    <row r="4286" customFormat="false" ht="15" hidden="false" customHeight="false" outlineLevel="0" collapsed="false">
      <c r="J4286" s="0" t="s">
        <v>97</v>
      </c>
    </row>
    <row r="4287" customFormat="false" ht="15" hidden="false" customHeight="false" outlineLevel="0" collapsed="false">
      <c r="J4287" s="0" t="s">
        <v>97</v>
      </c>
    </row>
    <row r="4288" customFormat="false" ht="15" hidden="false" customHeight="false" outlineLevel="0" collapsed="false">
      <c r="J4288" s="0" t="s">
        <v>97</v>
      </c>
    </row>
    <row r="4289" customFormat="false" ht="15" hidden="false" customHeight="false" outlineLevel="0" collapsed="false">
      <c r="J4289" s="0" t="s">
        <v>97</v>
      </c>
    </row>
    <row r="4290" customFormat="false" ht="15" hidden="false" customHeight="false" outlineLevel="0" collapsed="false">
      <c r="J4290" s="0" t="s">
        <v>97</v>
      </c>
    </row>
    <row r="4291" customFormat="false" ht="15" hidden="false" customHeight="false" outlineLevel="0" collapsed="false">
      <c r="J4291" s="0" t="s">
        <v>97</v>
      </c>
    </row>
    <row r="4292" customFormat="false" ht="15" hidden="false" customHeight="false" outlineLevel="0" collapsed="false">
      <c r="J4292" s="0" t="s">
        <v>97</v>
      </c>
    </row>
    <row r="4293" customFormat="false" ht="15" hidden="false" customHeight="false" outlineLevel="0" collapsed="false">
      <c r="J4293" s="0" t="s">
        <v>97</v>
      </c>
    </row>
    <row r="4294" customFormat="false" ht="15" hidden="false" customHeight="false" outlineLevel="0" collapsed="false">
      <c r="J4294" s="0" t="s">
        <v>97</v>
      </c>
    </row>
    <row r="4295" customFormat="false" ht="15" hidden="false" customHeight="false" outlineLevel="0" collapsed="false">
      <c r="J4295" s="0" t="s">
        <v>97</v>
      </c>
    </row>
    <row r="4296" customFormat="false" ht="15" hidden="false" customHeight="false" outlineLevel="0" collapsed="false">
      <c r="J4296" s="0" t="s">
        <v>97</v>
      </c>
    </row>
    <row r="4297" customFormat="false" ht="15" hidden="false" customHeight="false" outlineLevel="0" collapsed="false">
      <c r="J4297" s="0" t="s">
        <v>97</v>
      </c>
    </row>
    <row r="4298" customFormat="false" ht="15" hidden="false" customHeight="false" outlineLevel="0" collapsed="false">
      <c r="J4298" s="0" t="s">
        <v>97</v>
      </c>
    </row>
    <row r="4299" customFormat="false" ht="15" hidden="false" customHeight="false" outlineLevel="0" collapsed="false">
      <c r="J4299" s="0" t="s">
        <v>97</v>
      </c>
    </row>
    <row r="4300" customFormat="false" ht="15" hidden="false" customHeight="false" outlineLevel="0" collapsed="false">
      <c r="J4300" s="0" t="s">
        <v>97</v>
      </c>
    </row>
    <row r="4301" customFormat="false" ht="15" hidden="false" customHeight="false" outlineLevel="0" collapsed="false">
      <c r="J4301" s="0" t="s">
        <v>97</v>
      </c>
    </row>
    <row r="4302" customFormat="false" ht="15" hidden="false" customHeight="false" outlineLevel="0" collapsed="false">
      <c r="J4302" s="0" t="s">
        <v>97</v>
      </c>
    </row>
    <row r="4303" customFormat="false" ht="15" hidden="false" customHeight="false" outlineLevel="0" collapsed="false">
      <c r="J4303" s="0" t="s">
        <v>97</v>
      </c>
    </row>
    <row r="4304" customFormat="false" ht="15" hidden="false" customHeight="false" outlineLevel="0" collapsed="false">
      <c r="J4304" s="0" t="s">
        <v>97</v>
      </c>
    </row>
    <row r="4305" customFormat="false" ht="15" hidden="false" customHeight="false" outlineLevel="0" collapsed="false">
      <c r="J4305" s="0" t="s">
        <v>97</v>
      </c>
    </row>
    <row r="4306" customFormat="false" ht="15" hidden="false" customHeight="false" outlineLevel="0" collapsed="false">
      <c r="J4306" s="0" t="s">
        <v>97</v>
      </c>
    </row>
    <row r="4307" customFormat="false" ht="15" hidden="false" customHeight="false" outlineLevel="0" collapsed="false">
      <c r="J4307" s="0" t="s">
        <v>97</v>
      </c>
    </row>
    <row r="4308" customFormat="false" ht="15" hidden="false" customHeight="false" outlineLevel="0" collapsed="false">
      <c r="J4308" s="0" t="s">
        <v>97</v>
      </c>
    </row>
    <row r="4309" customFormat="false" ht="15" hidden="false" customHeight="false" outlineLevel="0" collapsed="false">
      <c r="J4309" s="0" t="s">
        <v>97</v>
      </c>
    </row>
    <row r="4310" customFormat="false" ht="15" hidden="false" customHeight="false" outlineLevel="0" collapsed="false">
      <c r="J4310" s="0" t="s">
        <v>97</v>
      </c>
    </row>
    <row r="4311" customFormat="false" ht="15" hidden="false" customHeight="false" outlineLevel="0" collapsed="false">
      <c r="J4311" s="0" t="s">
        <v>97</v>
      </c>
    </row>
    <row r="4312" customFormat="false" ht="15" hidden="false" customHeight="false" outlineLevel="0" collapsed="false">
      <c r="J4312" s="0" t="s">
        <v>97</v>
      </c>
    </row>
    <row r="4313" customFormat="false" ht="15" hidden="false" customHeight="false" outlineLevel="0" collapsed="false">
      <c r="J4313" s="0" t="s">
        <v>97</v>
      </c>
    </row>
    <row r="4314" customFormat="false" ht="15" hidden="false" customHeight="false" outlineLevel="0" collapsed="false">
      <c r="J4314" s="0" t="s">
        <v>97</v>
      </c>
    </row>
    <row r="4315" customFormat="false" ht="15" hidden="false" customHeight="false" outlineLevel="0" collapsed="false">
      <c r="J4315" s="0" t="s">
        <v>97</v>
      </c>
    </row>
    <row r="4316" customFormat="false" ht="15" hidden="false" customHeight="false" outlineLevel="0" collapsed="false">
      <c r="J4316" s="0" t="s">
        <v>97</v>
      </c>
    </row>
    <row r="4317" customFormat="false" ht="15" hidden="false" customHeight="false" outlineLevel="0" collapsed="false">
      <c r="J4317" s="0" t="s">
        <v>97</v>
      </c>
    </row>
    <row r="4318" customFormat="false" ht="15" hidden="false" customHeight="false" outlineLevel="0" collapsed="false">
      <c r="J4318" s="0" t="s">
        <v>97</v>
      </c>
    </row>
    <row r="4319" customFormat="false" ht="15" hidden="false" customHeight="false" outlineLevel="0" collapsed="false">
      <c r="J4319" s="0" t="s">
        <v>97</v>
      </c>
    </row>
    <row r="4320" customFormat="false" ht="15" hidden="false" customHeight="false" outlineLevel="0" collapsed="false">
      <c r="J4320" s="0" t="s">
        <v>97</v>
      </c>
    </row>
    <row r="4321" customFormat="false" ht="15" hidden="false" customHeight="false" outlineLevel="0" collapsed="false">
      <c r="J4321" s="0" t="s">
        <v>97</v>
      </c>
    </row>
    <row r="4322" customFormat="false" ht="15" hidden="false" customHeight="false" outlineLevel="0" collapsed="false">
      <c r="J4322" s="0" t="s">
        <v>97</v>
      </c>
    </row>
    <row r="4323" customFormat="false" ht="15" hidden="false" customHeight="false" outlineLevel="0" collapsed="false">
      <c r="J4323" s="0" t="s">
        <v>97</v>
      </c>
    </row>
    <row r="4324" customFormat="false" ht="15" hidden="false" customHeight="false" outlineLevel="0" collapsed="false">
      <c r="J4324" s="0" t="s">
        <v>97</v>
      </c>
    </row>
    <row r="4325" customFormat="false" ht="15" hidden="false" customHeight="false" outlineLevel="0" collapsed="false">
      <c r="J4325" s="0" t="s">
        <v>97</v>
      </c>
    </row>
    <row r="4326" customFormat="false" ht="15" hidden="false" customHeight="false" outlineLevel="0" collapsed="false">
      <c r="J4326" s="0" t="s">
        <v>97</v>
      </c>
    </row>
    <row r="4327" customFormat="false" ht="15" hidden="false" customHeight="false" outlineLevel="0" collapsed="false">
      <c r="J4327" s="0" t="s">
        <v>97</v>
      </c>
    </row>
    <row r="4328" customFormat="false" ht="15" hidden="false" customHeight="false" outlineLevel="0" collapsed="false">
      <c r="J4328" s="0" t="s">
        <v>97</v>
      </c>
    </row>
    <row r="4329" customFormat="false" ht="15" hidden="false" customHeight="false" outlineLevel="0" collapsed="false">
      <c r="J4329" s="0" t="s">
        <v>97</v>
      </c>
    </row>
    <row r="4330" customFormat="false" ht="15" hidden="false" customHeight="false" outlineLevel="0" collapsed="false">
      <c r="J4330" s="0" t="s">
        <v>97</v>
      </c>
    </row>
    <row r="4331" customFormat="false" ht="15" hidden="false" customHeight="false" outlineLevel="0" collapsed="false">
      <c r="J4331" s="0" t="s">
        <v>97</v>
      </c>
    </row>
    <row r="4332" customFormat="false" ht="15" hidden="false" customHeight="false" outlineLevel="0" collapsed="false">
      <c r="J4332" s="0" t="s">
        <v>97</v>
      </c>
    </row>
    <row r="4333" customFormat="false" ht="15" hidden="false" customHeight="false" outlineLevel="0" collapsed="false">
      <c r="J4333" s="0" t="s">
        <v>97</v>
      </c>
    </row>
    <row r="4334" customFormat="false" ht="15" hidden="false" customHeight="false" outlineLevel="0" collapsed="false">
      <c r="J4334" s="0" t="s">
        <v>97</v>
      </c>
    </row>
    <row r="4335" customFormat="false" ht="15" hidden="false" customHeight="false" outlineLevel="0" collapsed="false">
      <c r="J4335" s="0" t="s">
        <v>97</v>
      </c>
    </row>
    <row r="4336" customFormat="false" ht="15" hidden="false" customHeight="false" outlineLevel="0" collapsed="false">
      <c r="J4336" s="0" t="s">
        <v>97</v>
      </c>
    </row>
    <row r="4337" customFormat="false" ht="15" hidden="false" customHeight="false" outlineLevel="0" collapsed="false">
      <c r="J4337" s="0" t="s">
        <v>97</v>
      </c>
    </row>
    <row r="4338" customFormat="false" ht="15" hidden="false" customHeight="false" outlineLevel="0" collapsed="false">
      <c r="J4338" s="0" t="s">
        <v>97</v>
      </c>
    </row>
    <row r="4339" customFormat="false" ht="15" hidden="false" customHeight="false" outlineLevel="0" collapsed="false">
      <c r="J4339" s="0" t="s">
        <v>97</v>
      </c>
    </row>
    <row r="4340" customFormat="false" ht="15" hidden="false" customHeight="false" outlineLevel="0" collapsed="false">
      <c r="J4340" s="0" t="s">
        <v>97</v>
      </c>
    </row>
    <row r="4341" customFormat="false" ht="15" hidden="false" customHeight="false" outlineLevel="0" collapsed="false">
      <c r="J4341" s="0" t="s">
        <v>97</v>
      </c>
    </row>
    <row r="4342" customFormat="false" ht="15" hidden="false" customHeight="false" outlineLevel="0" collapsed="false">
      <c r="J4342" s="0" t="s">
        <v>97</v>
      </c>
    </row>
    <row r="4343" customFormat="false" ht="15" hidden="false" customHeight="false" outlineLevel="0" collapsed="false">
      <c r="J4343" s="0" t="s">
        <v>97</v>
      </c>
    </row>
    <row r="4344" customFormat="false" ht="15" hidden="false" customHeight="false" outlineLevel="0" collapsed="false">
      <c r="J4344" s="0" t="s">
        <v>97</v>
      </c>
    </row>
    <row r="4345" customFormat="false" ht="15" hidden="false" customHeight="false" outlineLevel="0" collapsed="false">
      <c r="J4345" s="0" t="s">
        <v>97</v>
      </c>
    </row>
    <row r="4346" customFormat="false" ht="15" hidden="false" customHeight="false" outlineLevel="0" collapsed="false">
      <c r="J4346" s="0" t="s">
        <v>97</v>
      </c>
    </row>
    <row r="4347" customFormat="false" ht="15" hidden="false" customHeight="false" outlineLevel="0" collapsed="false">
      <c r="J4347" s="0" t="s">
        <v>97</v>
      </c>
    </row>
    <row r="4348" customFormat="false" ht="15" hidden="false" customHeight="false" outlineLevel="0" collapsed="false">
      <c r="J4348" s="0" t="s">
        <v>97</v>
      </c>
    </row>
    <row r="4349" customFormat="false" ht="15" hidden="false" customHeight="false" outlineLevel="0" collapsed="false">
      <c r="J4349" s="0" t="s">
        <v>97</v>
      </c>
    </row>
    <row r="4350" customFormat="false" ht="15" hidden="false" customHeight="false" outlineLevel="0" collapsed="false">
      <c r="J4350" s="0" t="s">
        <v>97</v>
      </c>
    </row>
    <row r="4351" customFormat="false" ht="15" hidden="false" customHeight="false" outlineLevel="0" collapsed="false">
      <c r="J4351" s="0" t="s">
        <v>97</v>
      </c>
    </row>
    <row r="4352" customFormat="false" ht="15" hidden="false" customHeight="false" outlineLevel="0" collapsed="false">
      <c r="J4352" s="0" t="s">
        <v>97</v>
      </c>
    </row>
    <row r="4353" customFormat="false" ht="15" hidden="false" customHeight="false" outlineLevel="0" collapsed="false">
      <c r="J4353" s="0" t="s">
        <v>97</v>
      </c>
    </row>
    <row r="4354" customFormat="false" ht="15" hidden="false" customHeight="false" outlineLevel="0" collapsed="false">
      <c r="J4354" s="0" t="s">
        <v>97</v>
      </c>
    </row>
    <row r="4355" customFormat="false" ht="15" hidden="false" customHeight="false" outlineLevel="0" collapsed="false">
      <c r="J4355" s="0" t="s">
        <v>97</v>
      </c>
    </row>
    <row r="4356" customFormat="false" ht="15" hidden="false" customHeight="false" outlineLevel="0" collapsed="false">
      <c r="J4356" s="0" t="s">
        <v>97</v>
      </c>
    </row>
    <row r="4357" customFormat="false" ht="15" hidden="false" customHeight="false" outlineLevel="0" collapsed="false">
      <c r="J4357" s="0" t="s">
        <v>97</v>
      </c>
    </row>
    <row r="4358" customFormat="false" ht="15" hidden="false" customHeight="false" outlineLevel="0" collapsed="false">
      <c r="J4358" s="0" t="s">
        <v>97</v>
      </c>
    </row>
    <row r="4359" customFormat="false" ht="15" hidden="false" customHeight="false" outlineLevel="0" collapsed="false">
      <c r="J4359" s="0" t="s">
        <v>97</v>
      </c>
    </row>
    <row r="4360" customFormat="false" ht="15" hidden="false" customHeight="false" outlineLevel="0" collapsed="false">
      <c r="J4360" s="0" t="s">
        <v>97</v>
      </c>
    </row>
    <row r="4361" customFormat="false" ht="15" hidden="false" customHeight="false" outlineLevel="0" collapsed="false">
      <c r="J4361" s="0" t="s">
        <v>97</v>
      </c>
    </row>
    <row r="4362" customFormat="false" ht="15" hidden="false" customHeight="false" outlineLevel="0" collapsed="false">
      <c r="J4362" s="0" t="s">
        <v>97</v>
      </c>
    </row>
    <row r="4363" customFormat="false" ht="15" hidden="false" customHeight="false" outlineLevel="0" collapsed="false">
      <c r="J4363" s="0" t="s">
        <v>97</v>
      </c>
    </row>
    <row r="4364" customFormat="false" ht="15" hidden="false" customHeight="false" outlineLevel="0" collapsed="false">
      <c r="J4364" s="0" t="s">
        <v>97</v>
      </c>
    </row>
    <row r="4365" customFormat="false" ht="15" hidden="false" customHeight="false" outlineLevel="0" collapsed="false">
      <c r="J4365" s="0" t="s">
        <v>97</v>
      </c>
    </row>
    <row r="4366" customFormat="false" ht="15" hidden="false" customHeight="false" outlineLevel="0" collapsed="false">
      <c r="J4366" s="0" t="s">
        <v>97</v>
      </c>
    </row>
    <row r="4367" customFormat="false" ht="15" hidden="false" customHeight="false" outlineLevel="0" collapsed="false">
      <c r="J4367" s="0" t="s">
        <v>97</v>
      </c>
    </row>
    <row r="4368" customFormat="false" ht="15" hidden="false" customHeight="false" outlineLevel="0" collapsed="false">
      <c r="J4368" s="0" t="s">
        <v>97</v>
      </c>
    </row>
    <row r="4369" customFormat="false" ht="15" hidden="false" customHeight="false" outlineLevel="0" collapsed="false">
      <c r="J4369" s="0" t="s">
        <v>97</v>
      </c>
    </row>
    <row r="4370" customFormat="false" ht="15" hidden="false" customHeight="false" outlineLevel="0" collapsed="false">
      <c r="J4370" s="0" t="s">
        <v>97</v>
      </c>
    </row>
    <row r="4371" customFormat="false" ht="15" hidden="false" customHeight="false" outlineLevel="0" collapsed="false">
      <c r="J4371" s="0" t="s">
        <v>97</v>
      </c>
    </row>
    <row r="4372" customFormat="false" ht="15" hidden="false" customHeight="false" outlineLevel="0" collapsed="false">
      <c r="J4372" s="0" t="s">
        <v>97</v>
      </c>
    </row>
    <row r="4373" customFormat="false" ht="15" hidden="false" customHeight="false" outlineLevel="0" collapsed="false">
      <c r="J4373" s="0" t="s">
        <v>97</v>
      </c>
    </row>
    <row r="4374" customFormat="false" ht="15" hidden="false" customHeight="false" outlineLevel="0" collapsed="false">
      <c r="J4374" s="0" t="s">
        <v>97</v>
      </c>
    </row>
    <row r="4375" customFormat="false" ht="15" hidden="false" customHeight="false" outlineLevel="0" collapsed="false">
      <c r="J4375" s="0" t="s">
        <v>97</v>
      </c>
    </row>
    <row r="4376" customFormat="false" ht="15" hidden="false" customHeight="false" outlineLevel="0" collapsed="false">
      <c r="J4376" s="0" t="s">
        <v>97</v>
      </c>
    </row>
    <row r="4377" customFormat="false" ht="15" hidden="false" customHeight="false" outlineLevel="0" collapsed="false">
      <c r="J4377" s="0" t="s">
        <v>97</v>
      </c>
    </row>
    <row r="4378" customFormat="false" ht="15" hidden="false" customHeight="false" outlineLevel="0" collapsed="false">
      <c r="J4378" s="0" t="s">
        <v>97</v>
      </c>
    </row>
    <row r="4379" customFormat="false" ht="15" hidden="false" customHeight="false" outlineLevel="0" collapsed="false">
      <c r="J4379" s="0" t="s">
        <v>97</v>
      </c>
    </row>
    <row r="4380" customFormat="false" ht="15" hidden="false" customHeight="false" outlineLevel="0" collapsed="false">
      <c r="J4380" s="0" t="s">
        <v>97</v>
      </c>
    </row>
    <row r="4381" customFormat="false" ht="15" hidden="false" customHeight="false" outlineLevel="0" collapsed="false">
      <c r="J4381" s="0" t="s">
        <v>97</v>
      </c>
    </row>
    <row r="4382" customFormat="false" ht="15" hidden="false" customHeight="false" outlineLevel="0" collapsed="false">
      <c r="J4382" s="0" t="s">
        <v>97</v>
      </c>
    </row>
    <row r="4383" customFormat="false" ht="15" hidden="false" customHeight="false" outlineLevel="0" collapsed="false">
      <c r="J4383" s="0" t="s">
        <v>97</v>
      </c>
    </row>
    <row r="4384" customFormat="false" ht="15" hidden="false" customHeight="false" outlineLevel="0" collapsed="false">
      <c r="J4384" s="0" t="s">
        <v>97</v>
      </c>
    </row>
    <row r="4385" customFormat="false" ht="15" hidden="false" customHeight="false" outlineLevel="0" collapsed="false">
      <c r="J4385" s="0" t="s">
        <v>97</v>
      </c>
    </row>
    <row r="4386" customFormat="false" ht="15" hidden="false" customHeight="false" outlineLevel="0" collapsed="false">
      <c r="J4386" s="0" t="s">
        <v>97</v>
      </c>
    </row>
    <row r="4387" customFormat="false" ht="15" hidden="false" customHeight="false" outlineLevel="0" collapsed="false">
      <c r="J4387" s="0" t="s">
        <v>97</v>
      </c>
    </row>
    <row r="4388" customFormat="false" ht="15" hidden="false" customHeight="false" outlineLevel="0" collapsed="false">
      <c r="J4388" s="0" t="s">
        <v>97</v>
      </c>
    </row>
    <row r="4389" customFormat="false" ht="15" hidden="false" customHeight="false" outlineLevel="0" collapsed="false">
      <c r="J4389" s="0" t="s">
        <v>97</v>
      </c>
    </row>
    <row r="4390" customFormat="false" ht="15" hidden="false" customHeight="false" outlineLevel="0" collapsed="false">
      <c r="J4390" s="0" t="s">
        <v>97</v>
      </c>
    </row>
    <row r="4391" customFormat="false" ht="15" hidden="false" customHeight="false" outlineLevel="0" collapsed="false">
      <c r="J4391" s="0" t="s">
        <v>97</v>
      </c>
    </row>
    <row r="4392" customFormat="false" ht="15" hidden="false" customHeight="false" outlineLevel="0" collapsed="false">
      <c r="J4392" s="0" t="s">
        <v>97</v>
      </c>
    </row>
    <row r="4393" customFormat="false" ht="15" hidden="false" customHeight="false" outlineLevel="0" collapsed="false">
      <c r="J4393" s="0" t="s">
        <v>97</v>
      </c>
    </row>
    <row r="4394" customFormat="false" ht="15" hidden="false" customHeight="false" outlineLevel="0" collapsed="false">
      <c r="J4394" s="0" t="s">
        <v>97</v>
      </c>
    </row>
    <row r="4395" customFormat="false" ht="15" hidden="false" customHeight="false" outlineLevel="0" collapsed="false">
      <c r="J4395" s="0" t="s">
        <v>97</v>
      </c>
    </row>
    <row r="4396" customFormat="false" ht="15" hidden="false" customHeight="false" outlineLevel="0" collapsed="false">
      <c r="J4396" s="0" t="s">
        <v>97</v>
      </c>
    </row>
    <row r="4397" customFormat="false" ht="15" hidden="false" customHeight="false" outlineLevel="0" collapsed="false">
      <c r="J4397" s="0" t="s">
        <v>97</v>
      </c>
    </row>
    <row r="4398" customFormat="false" ht="15" hidden="false" customHeight="false" outlineLevel="0" collapsed="false">
      <c r="J4398" s="0" t="s">
        <v>97</v>
      </c>
    </row>
    <row r="4399" customFormat="false" ht="15" hidden="false" customHeight="false" outlineLevel="0" collapsed="false">
      <c r="J4399" s="0" t="s">
        <v>97</v>
      </c>
    </row>
    <row r="4400" customFormat="false" ht="15" hidden="false" customHeight="false" outlineLevel="0" collapsed="false">
      <c r="J4400" s="0" t="s">
        <v>97</v>
      </c>
    </row>
    <row r="4401" customFormat="false" ht="15" hidden="false" customHeight="false" outlineLevel="0" collapsed="false">
      <c r="J4401" s="0" t="s">
        <v>97</v>
      </c>
    </row>
    <row r="4402" customFormat="false" ht="15" hidden="false" customHeight="false" outlineLevel="0" collapsed="false">
      <c r="J4402" s="0" t="s">
        <v>97</v>
      </c>
    </row>
    <row r="4403" customFormat="false" ht="15" hidden="false" customHeight="false" outlineLevel="0" collapsed="false">
      <c r="J4403" s="0" t="s">
        <v>97</v>
      </c>
    </row>
    <row r="4404" customFormat="false" ht="15" hidden="false" customHeight="false" outlineLevel="0" collapsed="false">
      <c r="J4404" s="0" t="s">
        <v>97</v>
      </c>
    </row>
    <row r="4405" customFormat="false" ht="15" hidden="false" customHeight="false" outlineLevel="0" collapsed="false">
      <c r="J4405" s="0" t="s">
        <v>97</v>
      </c>
    </row>
    <row r="4406" customFormat="false" ht="15" hidden="false" customHeight="false" outlineLevel="0" collapsed="false">
      <c r="J4406" s="0" t="s">
        <v>97</v>
      </c>
    </row>
    <row r="4407" customFormat="false" ht="15" hidden="false" customHeight="false" outlineLevel="0" collapsed="false">
      <c r="J4407" s="0" t="s">
        <v>97</v>
      </c>
    </row>
    <row r="4408" customFormat="false" ht="15" hidden="false" customHeight="false" outlineLevel="0" collapsed="false">
      <c r="J4408" s="0" t="s">
        <v>97</v>
      </c>
    </row>
    <row r="4409" customFormat="false" ht="15" hidden="false" customHeight="false" outlineLevel="0" collapsed="false">
      <c r="J4409" s="0" t="s">
        <v>97</v>
      </c>
    </row>
    <row r="4410" customFormat="false" ht="15" hidden="false" customHeight="false" outlineLevel="0" collapsed="false">
      <c r="J4410" s="0" t="s">
        <v>97</v>
      </c>
    </row>
    <row r="4411" customFormat="false" ht="15" hidden="false" customHeight="false" outlineLevel="0" collapsed="false">
      <c r="J4411" s="0" t="s">
        <v>97</v>
      </c>
    </row>
    <row r="4412" customFormat="false" ht="15" hidden="false" customHeight="false" outlineLevel="0" collapsed="false">
      <c r="J4412" s="0" t="s">
        <v>97</v>
      </c>
    </row>
    <row r="4413" customFormat="false" ht="15" hidden="false" customHeight="false" outlineLevel="0" collapsed="false">
      <c r="J4413" s="0" t="s">
        <v>97</v>
      </c>
    </row>
    <row r="4414" customFormat="false" ht="15" hidden="false" customHeight="false" outlineLevel="0" collapsed="false">
      <c r="J4414" s="0" t="s">
        <v>97</v>
      </c>
    </row>
    <row r="4415" customFormat="false" ht="15" hidden="false" customHeight="false" outlineLevel="0" collapsed="false">
      <c r="J4415" s="0" t="s">
        <v>97</v>
      </c>
    </row>
    <row r="4416" customFormat="false" ht="15" hidden="false" customHeight="false" outlineLevel="0" collapsed="false">
      <c r="J4416" s="0" t="s">
        <v>97</v>
      </c>
    </row>
    <row r="4417" customFormat="false" ht="15" hidden="false" customHeight="false" outlineLevel="0" collapsed="false">
      <c r="J4417" s="0" t="s">
        <v>97</v>
      </c>
    </row>
    <row r="4418" customFormat="false" ht="15" hidden="false" customHeight="false" outlineLevel="0" collapsed="false">
      <c r="J4418" s="0" t="s">
        <v>97</v>
      </c>
    </row>
    <row r="4419" customFormat="false" ht="15" hidden="false" customHeight="false" outlineLevel="0" collapsed="false">
      <c r="J4419" s="0" t="s">
        <v>97</v>
      </c>
    </row>
    <row r="4420" customFormat="false" ht="15" hidden="false" customHeight="false" outlineLevel="0" collapsed="false">
      <c r="J4420" s="0" t="s">
        <v>97</v>
      </c>
    </row>
    <row r="4421" customFormat="false" ht="15" hidden="false" customHeight="false" outlineLevel="0" collapsed="false">
      <c r="J4421" s="0" t="s">
        <v>97</v>
      </c>
    </row>
    <row r="4422" customFormat="false" ht="15" hidden="false" customHeight="false" outlineLevel="0" collapsed="false">
      <c r="J4422" s="0" t="s">
        <v>97</v>
      </c>
    </row>
    <row r="4423" customFormat="false" ht="15" hidden="false" customHeight="false" outlineLevel="0" collapsed="false">
      <c r="J4423" s="0" t="s">
        <v>97</v>
      </c>
    </row>
    <row r="4424" customFormat="false" ht="15" hidden="false" customHeight="false" outlineLevel="0" collapsed="false">
      <c r="J4424" s="0" t="s">
        <v>97</v>
      </c>
    </row>
    <row r="4425" customFormat="false" ht="15" hidden="false" customHeight="false" outlineLevel="0" collapsed="false">
      <c r="J4425" s="0" t="s">
        <v>97</v>
      </c>
    </row>
    <row r="4426" customFormat="false" ht="15" hidden="false" customHeight="false" outlineLevel="0" collapsed="false">
      <c r="J4426" s="0" t="s">
        <v>97</v>
      </c>
    </row>
    <row r="4427" customFormat="false" ht="15" hidden="false" customHeight="false" outlineLevel="0" collapsed="false">
      <c r="J4427" s="0" t="s">
        <v>97</v>
      </c>
    </row>
    <row r="4428" customFormat="false" ht="15" hidden="false" customHeight="false" outlineLevel="0" collapsed="false">
      <c r="J4428" s="0" t="s">
        <v>97</v>
      </c>
    </row>
    <row r="4429" customFormat="false" ht="15" hidden="false" customHeight="false" outlineLevel="0" collapsed="false">
      <c r="J4429" s="0" t="s">
        <v>97</v>
      </c>
    </row>
    <row r="4430" customFormat="false" ht="15" hidden="false" customHeight="false" outlineLevel="0" collapsed="false">
      <c r="J4430" s="0" t="s">
        <v>97</v>
      </c>
    </row>
    <row r="4431" customFormat="false" ht="15" hidden="false" customHeight="false" outlineLevel="0" collapsed="false">
      <c r="J4431" s="0" t="s">
        <v>97</v>
      </c>
    </row>
    <row r="4432" customFormat="false" ht="15" hidden="false" customHeight="false" outlineLevel="0" collapsed="false">
      <c r="J4432" s="0" t="s">
        <v>97</v>
      </c>
    </row>
    <row r="4433" customFormat="false" ht="15" hidden="false" customHeight="false" outlineLevel="0" collapsed="false">
      <c r="J4433" s="0" t="s">
        <v>97</v>
      </c>
    </row>
    <row r="4434" customFormat="false" ht="15" hidden="false" customHeight="false" outlineLevel="0" collapsed="false">
      <c r="J4434" s="0" t="s">
        <v>97</v>
      </c>
    </row>
    <row r="4435" customFormat="false" ht="15" hidden="false" customHeight="false" outlineLevel="0" collapsed="false">
      <c r="J4435" s="0" t="s">
        <v>97</v>
      </c>
    </row>
    <row r="4436" customFormat="false" ht="15" hidden="false" customHeight="false" outlineLevel="0" collapsed="false">
      <c r="J4436" s="0" t="s">
        <v>97</v>
      </c>
    </row>
    <row r="4437" customFormat="false" ht="15" hidden="false" customHeight="false" outlineLevel="0" collapsed="false">
      <c r="J4437" s="0" t="s">
        <v>97</v>
      </c>
    </row>
    <row r="4438" customFormat="false" ht="15" hidden="false" customHeight="false" outlineLevel="0" collapsed="false">
      <c r="J4438" s="0" t="s">
        <v>97</v>
      </c>
    </row>
    <row r="4439" customFormat="false" ht="15" hidden="false" customHeight="false" outlineLevel="0" collapsed="false">
      <c r="J4439" s="0" t="s">
        <v>97</v>
      </c>
    </row>
    <row r="4440" customFormat="false" ht="15" hidden="false" customHeight="false" outlineLevel="0" collapsed="false">
      <c r="J4440" s="0" t="s">
        <v>97</v>
      </c>
    </row>
    <row r="4441" customFormat="false" ht="15" hidden="false" customHeight="false" outlineLevel="0" collapsed="false">
      <c r="J4441" s="0" t="s">
        <v>97</v>
      </c>
    </row>
    <row r="4442" customFormat="false" ht="15" hidden="false" customHeight="false" outlineLevel="0" collapsed="false">
      <c r="J4442" s="0" t="s">
        <v>97</v>
      </c>
    </row>
    <row r="4443" customFormat="false" ht="15" hidden="false" customHeight="false" outlineLevel="0" collapsed="false">
      <c r="J4443" s="0" t="s">
        <v>97</v>
      </c>
    </row>
    <row r="4444" customFormat="false" ht="15" hidden="false" customHeight="false" outlineLevel="0" collapsed="false">
      <c r="J4444" s="0" t="s">
        <v>97</v>
      </c>
    </row>
    <row r="4445" customFormat="false" ht="15" hidden="false" customHeight="false" outlineLevel="0" collapsed="false">
      <c r="J4445" s="0" t="s">
        <v>97</v>
      </c>
    </row>
    <row r="4446" customFormat="false" ht="15" hidden="false" customHeight="false" outlineLevel="0" collapsed="false">
      <c r="J4446" s="0" t="s">
        <v>97</v>
      </c>
    </row>
    <row r="4447" customFormat="false" ht="15" hidden="false" customHeight="false" outlineLevel="0" collapsed="false">
      <c r="J4447" s="0" t="s">
        <v>97</v>
      </c>
    </row>
    <row r="4448" customFormat="false" ht="15" hidden="false" customHeight="false" outlineLevel="0" collapsed="false">
      <c r="J4448" s="0" t="s">
        <v>97</v>
      </c>
    </row>
    <row r="4449" customFormat="false" ht="15" hidden="false" customHeight="false" outlineLevel="0" collapsed="false">
      <c r="J4449" s="0" t="s">
        <v>97</v>
      </c>
    </row>
    <row r="4450" customFormat="false" ht="15" hidden="false" customHeight="false" outlineLevel="0" collapsed="false">
      <c r="J4450" s="0" t="s">
        <v>97</v>
      </c>
    </row>
    <row r="4451" customFormat="false" ht="15" hidden="false" customHeight="false" outlineLevel="0" collapsed="false">
      <c r="J4451" s="0" t="s">
        <v>97</v>
      </c>
    </row>
    <row r="4452" customFormat="false" ht="15" hidden="false" customHeight="false" outlineLevel="0" collapsed="false">
      <c r="J4452" s="0" t="s">
        <v>97</v>
      </c>
    </row>
    <row r="4453" customFormat="false" ht="15" hidden="false" customHeight="false" outlineLevel="0" collapsed="false">
      <c r="J4453" s="0" t="s">
        <v>97</v>
      </c>
    </row>
    <row r="4454" customFormat="false" ht="15" hidden="false" customHeight="false" outlineLevel="0" collapsed="false">
      <c r="J4454" s="0" t="s">
        <v>97</v>
      </c>
    </row>
    <row r="4455" customFormat="false" ht="15" hidden="false" customHeight="false" outlineLevel="0" collapsed="false">
      <c r="J4455" s="0" t="s">
        <v>97</v>
      </c>
    </row>
    <row r="4456" customFormat="false" ht="15" hidden="false" customHeight="false" outlineLevel="0" collapsed="false">
      <c r="J4456" s="0" t="s">
        <v>97</v>
      </c>
    </row>
    <row r="4457" customFormat="false" ht="15" hidden="false" customHeight="false" outlineLevel="0" collapsed="false">
      <c r="J4457" s="0" t="s">
        <v>97</v>
      </c>
    </row>
    <row r="4458" customFormat="false" ht="15" hidden="false" customHeight="false" outlineLevel="0" collapsed="false">
      <c r="J4458" s="0" t="s">
        <v>97</v>
      </c>
    </row>
    <row r="4459" customFormat="false" ht="15" hidden="false" customHeight="false" outlineLevel="0" collapsed="false">
      <c r="J4459" s="0" t="s">
        <v>97</v>
      </c>
    </row>
    <row r="4460" customFormat="false" ht="15" hidden="false" customHeight="false" outlineLevel="0" collapsed="false">
      <c r="J4460" s="0" t="s">
        <v>97</v>
      </c>
    </row>
    <row r="4461" customFormat="false" ht="15" hidden="false" customHeight="false" outlineLevel="0" collapsed="false">
      <c r="J4461" s="0" t="s">
        <v>97</v>
      </c>
    </row>
    <row r="4462" customFormat="false" ht="15" hidden="false" customHeight="false" outlineLevel="0" collapsed="false">
      <c r="J4462" s="0" t="s">
        <v>97</v>
      </c>
    </row>
    <row r="4463" customFormat="false" ht="15" hidden="false" customHeight="false" outlineLevel="0" collapsed="false">
      <c r="J4463" s="0" t="s">
        <v>97</v>
      </c>
    </row>
    <row r="4464" customFormat="false" ht="15" hidden="false" customHeight="false" outlineLevel="0" collapsed="false">
      <c r="J4464" s="0" t="s">
        <v>97</v>
      </c>
    </row>
    <row r="4465" customFormat="false" ht="15" hidden="false" customHeight="false" outlineLevel="0" collapsed="false">
      <c r="J4465" s="0" t="s">
        <v>97</v>
      </c>
    </row>
    <row r="4466" customFormat="false" ht="15" hidden="false" customHeight="false" outlineLevel="0" collapsed="false">
      <c r="J4466" s="0" t="s">
        <v>97</v>
      </c>
    </row>
    <row r="4467" customFormat="false" ht="15" hidden="false" customHeight="false" outlineLevel="0" collapsed="false">
      <c r="J4467" s="0" t="s">
        <v>97</v>
      </c>
    </row>
    <row r="4468" customFormat="false" ht="15" hidden="false" customHeight="false" outlineLevel="0" collapsed="false">
      <c r="J4468" s="0" t="s">
        <v>97</v>
      </c>
    </row>
    <row r="4469" customFormat="false" ht="15" hidden="false" customHeight="false" outlineLevel="0" collapsed="false">
      <c r="J4469" s="0" t="s">
        <v>97</v>
      </c>
    </row>
    <row r="4470" customFormat="false" ht="15" hidden="false" customHeight="false" outlineLevel="0" collapsed="false">
      <c r="J4470" s="0" t="s">
        <v>97</v>
      </c>
    </row>
    <row r="4471" customFormat="false" ht="15" hidden="false" customHeight="false" outlineLevel="0" collapsed="false">
      <c r="J4471" s="0" t="s">
        <v>97</v>
      </c>
    </row>
    <row r="4472" customFormat="false" ht="15" hidden="false" customHeight="false" outlineLevel="0" collapsed="false">
      <c r="J4472" s="0" t="s">
        <v>97</v>
      </c>
    </row>
    <row r="4473" customFormat="false" ht="15" hidden="false" customHeight="false" outlineLevel="0" collapsed="false">
      <c r="J4473" s="0" t="s">
        <v>97</v>
      </c>
    </row>
    <row r="4474" customFormat="false" ht="15" hidden="false" customHeight="false" outlineLevel="0" collapsed="false">
      <c r="J4474" s="0" t="s">
        <v>97</v>
      </c>
    </row>
    <row r="4475" customFormat="false" ht="15" hidden="false" customHeight="false" outlineLevel="0" collapsed="false">
      <c r="J4475" s="0" t="s">
        <v>97</v>
      </c>
    </row>
    <row r="4476" customFormat="false" ht="15" hidden="false" customHeight="false" outlineLevel="0" collapsed="false">
      <c r="J4476" s="0" t="s">
        <v>97</v>
      </c>
    </row>
    <row r="4477" customFormat="false" ht="15" hidden="false" customHeight="false" outlineLevel="0" collapsed="false">
      <c r="J4477" s="0" t="s">
        <v>97</v>
      </c>
    </row>
    <row r="4478" customFormat="false" ht="15" hidden="false" customHeight="false" outlineLevel="0" collapsed="false">
      <c r="J4478" s="0" t="s">
        <v>97</v>
      </c>
    </row>
    <row r="4479" customFormat="false" ht="15" hidden="false" customHeight="false" outlineLevel="0" collapsed="false">
      <c r="J4479" s="0" t="s">
        <v>97</v>
      </c>
    </row>
    <row r="4480" customFormat="false" ht="15" hidden="false" customHeight="false" outlineLevel="0" collapsed="false">
      <c r="J4480" s="0" t="s">
        <v>97</v>
      </c>
    </row>
    <row r="4481" customFormat="false" ht="15" hidden="false" customHeight="false" outlineLevel="0" collapsed="false">
      <c r="J4481" s="0" t="s">
        <v>97</v>
      </c>
    </row>
    <row r="4482" customFormat="false" ht="15" hidden="false" customHeight="false" outlineLevel="0" collapsed="false">
      <c r="J4482" s="0" t="s">
        <v>97</v>
      </c>
    </row>
    <row r="4483" customFormat="false" ht="15" hidden="false" customHeight="false" outlineLevel="0" collapsed="false">
      <c r="J4483" s="0" t="s">
        <v>97</v>
      </c>
    </row>
    <row r="4484" customFormat="false" ht="15" hidden="false" customHeight="false" outlineLevel="0" collapsed="false">
      <c r="J4484" s="0" t="s">
        <v>97</v>
      </c>
    </row>
    <row r="4485" customFormat="false" ht="15" hidden="false" customHeight="false" outlineLevel="0" collapsed="false">
      <c r="J4485" s="0" t="s">
        <v>97</v>
      </c>
    </row>
    <row r="4486" customFormat="false" ht="15" hidden="false" customHeight="false" outlineLevel="0" collapsed="false">
      <c r="J4486" s="0" t="s">
        <v>97</v>
      </c>
    </row>
    <row r="4487" customFormat="false" ht="15" hidden="false" customHeight="false" outlineLevel="0" collapsed="false">
      <c r="J4487" s="0" t="s">
        <v>97</v>
      </c>
    </row>
    <row r="4488" customFormat="false" ht="15" hidden="false" customHeight="false" outlineLevel="0" collapsed="false">
      <c r="J4488" s="0" t="s">
        <v>97</v>
      </c>
    </row>
    <row r="4489" customFormat="false" ht="15" hidden="false" customHeight="false" outlineLevel="0" collapsed="false">
      <c r="J4489" s="0" t="s">
        <v>97</v>
      </c>
    </row>
    <row r="4490" customFormat="false" ht="15" hidden="false" customHeight="false" outlineLevel="0" collapsed="false">
      <c r="J4490" s="0" t="s">
        <v>97</v>
      </c>
    </row>
    <row r="4491" customFormat="false" ht="15" hidden="false" customHeight="false" outlineLevel="0" collapsed="false">
      <c r="J4491" s="0" t="s">
        <v>97</v>
      </c>
    </row>
    <row r="4492" customFormat="false" ht="15" hidden="false" customHeight="false" outlineLevel="0" collapsed="false">
      <c r="J4492" s="0" t="s">
        <v>97</v>
      </c>
    </row>
    <row r="4493" customFormat="false" ht="15" hidden="false" customHeight="false" outlineLevel="0" collapsed="false">
      <c r="J4493" s="0" t="s">
        <v>97</v>
      </c>
    </row>
    <row r="4494" customFormat="false" ht="15" hidden="false" customHeight="false" outlineLevel="0" collapsed="false">
      <c r="J4494" s="0" t="s">
        <v>97</v>
      </c>
    </row>
    <row r="4495" customFormat="false" ht="15" hidden="false" customHeight="false" outlineLevel="0" collapsed="false">
      <c r="J4495" s="0" t="s">
        <v>97</v>
      </c>
    </row>
    <row r="4496" customFormat="false" ht="15" hidden="false" customHeight="false" outlineLevel="0" collapsed="false">
      <c r="J4496" s="0" t="s">
        <v>97</v>
      </c>
    </row>
    <row r="4497" customFormat="false" ht="15" hidden="false" customHeight="false" outlineLevel="0" collapsed="false">
      <c r="J4497" s="0" t="s">
        <v>97</v>
      </c>
    </row>
    <row r="4498" customFormat="false" ht="15" hidden="false" customHeight="false" outlineLevel="0" collapsed="false">
      <c r="J4498" s="0" t="s">
        <v>97</v>
      </c>
    </row>
    <row r="4499" customFormat="false" ht="15" hidden="false" customHeight="false" outlineLevel="0" collapsed="false">
      <c r="J4499" s="0" t="s">
        <v>97</v>
      </c>
    </row>
    <row r="4500" customFormat="false" ht="15" hidden="false" customHeight="false" outlineLevel="0" collapsed="false">
      <c r="J4500" s="0" t="s">
        <v>97</v>
      </c>
    </row>
    <row r="4501" customFormat="false" ht="15" hidden="false" customHeight="false" outlineLevel="0" collapsed="false">
      <c r="J4501" s="0" t="s">
        <v>97</v>
      </c>
    </row>
    <row r="4502" customFormat="false" ht="15" hidden="false" customHeight="false" outlineLevel="0" collapsed="false">
      <c r="J4502" s="0" t="s">
        <v>97</v>
      </c>
    </row>
    <row r="4503" customFormat="false" ht="15" hidden="false" customHeight="false" outlineLevel="0" collapsed="false">
      <c r="J4503" s="0" t="s">
        <v>97</v>
      </c>
    </row>
    <row r="4504" customFormat="false" ht="15" hidden="false" customHeight="false" outlineLevel="0" collapsed="false">
      <c r="J4504" s="0" t="s">
        <v>97</v>
      </c>
    </row>
    <row r="4505" customFormat="false" ht="15" hidden="false" customHeight="false" outlineLevel="0" collapsed="false">
      <c r="J4505" s="0" t="s">
        <v>97</v>
      </c>
    </row>
    <row r="4506" customFormat="false" ht="15" hidden="false" customHeight="false" outlineLevel="0" collapsed="false">
      <c r="J4506" s="0" t="s">
        <v>97</v>
      </c>
    </row>
    <row r="4507" customFormat="false" ht="15" hidden="false" customHeight="false" outlineLevel="0" collapsed="false">
      <c r="J4507" s="0" t="s">
        <v>97</v>
      </c>
    </row>
    <row r="4508" customFormat="false" ht="15" hidden="false" customHeight="false" outlineLevel="0" collapsed="false">
      <c r="J4508" s="0" t="s">
        <v>97</v>
      </c>
    </row>
    <row r="4509" customFormat="false" ht="15" hidden="false" customHeight="false" outlineLevel="0" collapsed="false">
      <c r="J4509" s="0" t="s">
        <v>97</v>
      </c>
    </row>
    <row r="4510" customFormat="false" ht="15" hidden="false" customHeight="false" outlineLevel="0" collapsed="false">
      <c r="J4510" s="0" t="s">
        <v>97</v>
      </c>
    </row>
    <row r="4511" customFormat="false" ht="15" hidden="false" customHeight="false" outlineLevel="0" collapsed="false">
      <c r="J4511" s="0" t="s">
        <v>97</v>
      </c>
    </row>
    <row r="4512" customFormat="false" ht="15" hidden="false" customHeight="false" outlineLevel="0" collapsed="false">
      <c r="J4512" s="0" t="s">
        <v>97</v>
      </c>
    </row>
    <row r="4513" customFormat="false" ht="15" hidden="false" customHeight="false" outlineLevel="0" collapsed="false">
      <c r="J4513" s="0" t="s">
        <v>97</v>
      </c>
    </row>
    <row r="4514" customFormat="false" ht="15" hidden="false" customHeight="false" outlineLevel="0" collapsed="false">
      <c r="J4514" s="0" t="s">
        <v>97</v>
      </c>
    </row>
    <row r="4515" customFormat="false" ht="15" hidden="false" customHeight="false" outlineLevel="0" collapsed="false">
      <c r="J4515" s="0" t="s">
        <v>97</v>
      </c>
    </row>
    <row r="4516" customFormat="false" ht="15" hidden="false" customHeight="false" outlineLevel="0" collapsed="false">
      <c r="J4516" s="0" t="s">
        <v>97</v>
      </c>
    </row>
    <row r="4517" customFormat="false" ht="15" hidden="false" customHeight="false" outlineLevel="0" collapsed="false">
      <c r="J4517" s="0" t="s">
        <v>97</v>
      </c>
    </row>
    <row r="4518" customFormat="false" ht="15" hidden="false" customHeight="false" outlineLevel="0" collapsed="false">
      <c r="J4518" s="0" t="s">
        <v>97</v>
      </c>
    </row>
    <row r="4519" customFormat="false" ht="15" hidden="false" customHeight="false" outlineLevel="0" collapsed="false">
      <c r="J4519" s="0" t="s">
        <v>97</v>
      </c>
    </row>
    <row r="4520" customFormat="false" ht="15" hidden="false" customHeight="false" outlineLevel="0" collapsed="false">
      <c r="J4520" s="0" t="s">
        <v>97</v>
      </c>
    </row>
    <row r="4521" customFormat="false" ht="15" hidden="false" customHeight="false" outlineLevel="0" collapsed="false">
      <c r="J4521" s="0" t="s">
        <v>97</v>
      </c>
    </row>
    <row r="4522" customFormat="false" ht="15" hidden="false" customHeight="false" outlineLevel="0" collapsed="false">
      <c r="J4522" s="0" t="s">
        <v>97</v>
      </c>
    </row>
    <row r="4523" customFormat="false" ht="15" hidden="false" customHeight="false" outlineLevel="0" collapsed="false">
      <c r="J4523" s="0" t="s">
        <v>97</v>
      </c>
    </row>
    <row r="4524" customFormat="false" ht="15" hidden="false" customHeight="false" outlineLevel="0" collapsed="false">
      <c r="J4524" s="0" t="s">
        <v>97</v>
      </c>
    </row>
    <row r="4525" customFormat="false" ht="15" hidden="false" customHeight="false" outlineLevel="0" collapsed="false">
      <c r="J4525" s="0" t="s">
        <v>97</v>
      </c>
    </row>
    <row r="4526" customFormat="false" ht="15" hidden="false" customHeight="false" outlineLevel="0" collapsed="false">
      <c r="J4526" s="0" t="s">
        <v>97</v>
      </c>
    </row>
    <row r="4527" customFormat="false" ht="15" hidden="false" customHeight="false" outlineLevel="0" collapsed="false">
      <c r="J4527" s="0" t="s">
        <v>97</v>
      </c>
    </row>
    <row r="4528" customFormat="false" ht="15" hidden="false" customHeight="false" outlineLevel="0" collapsed="false">
      <c r="J4528" s="0" t="s">
        <v>97</v>
      </c>
    </row>
    <row r="4529" customFormat="false" ht="15" hidden="false" customHeight="false" outlineLevel="0" collapsed="false">
      <c r="J4529" s="0" t="s">
        <v>97</v>
      </c>
    </row>
    <row r="4530" customFormat="false" ht="15" hidden="false" customHeight="false" outlineLevel="0" collapsed="false">
      <c r="J4530" s="0" t="s">
        <v>97</v>
      </c>
    </row>
    <row r="4531" customFormat="false" ht="15" hidden="false" customHeight="false" outlineLevel="0" collapsed="false">
      <c r="J4531" s="0" t="s">
        <v>97</v>
      </c>
    </row>
    <row r="4532" customFormat="false" ht="15" hidden="false" customHeight="false" outlineLevel="0" collapsed="false">
      <c r="J4532" s="0" t="s">
        <v>97</v>
      </c>
    </row>
    <row r="4533" customFormat="false" ht="15" hidden="false" customHeight="false" outlineLevel="0" collapsed="false">
      <c r="J4533" s="0" t="s">
        <v>97</v>
      </c>
    </row>
    <row r="4534" customFormat="false" ht="15" hidden="false" customHeight="false" outlineLevel="0" collapsed="false">
      <c r="J4534" s="0" t="s">
        <v>97</v>
      </c>
    </row>
    <row r="4535" customFormat="false" ht="15" hidden="false" customHeight="false" outlineLevel="0" collapsed="false">
      <c r="J4535" s="0" t="s">
        <v>97</v>
      </c>
    </row>
    <row r="4536" customFormat="false" ht="15" hidden="false" customHeight="false" outlineLevel="0" collapsed="false">
      <c r="J4536" s="0" t="s">
        <v>97</v>
      </c>
    </row>
    <row r="4537" customFormat="false" ht="15" hidden="false" customHeight="false" outlineLevel="0" collapsed="false">
      <c r="J4537" s="0" t="s">
        <v>97</v>
      </c>
    </row>
    <row r="4538" customFormat="false" ht="15" hidden="false" customHeight="false" outlineLevel="0" collapsed="false">
      <c r="J4538" s="0" t="s">
        <v>97</v>
      </c>
    </row>
    <row r="4539" customFormat="false" ht="15" hidden="false" customHeight="false" outlineLevel="0" collapsed="false">
      <c r="J4539" s="0" t="s">
        <v>97</v>
      </c>
    </row>
    <row r="4540" customFormat="false" ht="15" hidden="false" customHeight="false" outlineLevel="0" collapsed="false">
      <c r="J4540" s="0" t="s">
        <v>97</v>
      </c>
    </row>
    <row r="4541" customFormat="false" ht="15" hidden="false" customHeight="false" outlineLevel="0" collapsed="false">
      <c r="J4541" s="0" t="s">
        <v>97</v>
      </c>
    </row>
    <row r="4542" customFormat="false" ht="15" hidden="false" customHeight="false" outlineLevel="0" collapsed="false">
      <c r="J4542" s="0" t="s">
        <v>97</v>
      </c>
    </row>
    <row r="4543" customFormat="false" ht="15" hidden="false" customHeight="false" outlineLevel="0" collapsed="false">
      <c r="J4543" s="0" t="s">
        <v>97</v>
      </c>
    </row>
    <row r="4544" customFormat="false" ht="15" hidden="false" customHeight="false" outlineLevel="0" collapsed="false">
      <c r="J4544" s="0" t="s">
        <v>97</v>
      </c>
    </row>
    <row r="4545" customFormat="false" ht="15" hidden="false" customHeight="false" outlineLevel="0" collapsed="false">
      <c r="J4545" s="0" t="s">
        <v>97</v>
      </c>
    </row>
    <row r="4546" customFormat="false" ht="15" hidden="false" customHeight="false" outlineLevel="0" collapsed="false">
      <c r="J4546" s="0" t="s">
        <v>97</v>
      </c>
    </row>
    <row r="4547" customFormat="false" ht="15" hidden="false" customHeight="false" outlineLevel="0" collapsed="false">
      <c r="J4547" s="0" t="s">
        <v>97</v>
      </c>
    </row>
    <row r="4548" customFormat="false" ht="15" hidden="false" customHeight="false" outlineLevel="0" collapsed="false">
      <c r="J4548" s="0" t="s">
        <v>97</v>
      </c>
    </row>
    <row r="4549" customFormat="false" ht="15" hidden="false" customHeight="false" outlineLevel="0" collapsed="false">
      <c r="J4549" s="0" t="s">
        <v>97</v>
      </c>
    </row>
    <row r="4550" customFormat="false" ht="15" hidden="false" customHeight="false" outlineLevel="0" collapsed="false">
      <c r="J4550" s="0" t="s">
        <v>97</v>
      </c>
    </row>
    <row r="4551" customFormat="false" ht="15" hidden="false" customHeight="false" outlineLevel="0" collapsed="false">
      <c r="J4551" s="0" t="s">
        <v>97</v>
      </c>
    </row>
    <row r="4552" customFormat="false" ht="15" hidden="false" customHeight="false" outlineLevel="0" collapsed="false">
      <c r="J4552" s="0" t="s">
        <v>97</v>
      </c>
    </row>
    <row r="4553" customFormat="false" ht="15" hidden="false" customHeight="false" outlineLevel="0" collapsed="false">
      <c r="J4553" s="0" t="s">
        <v>97</v>
      </c>
    </row>
    <row r="4554" customFormat="false" ht="15" hidden="false" customHeight="false" outlineLevel="0" collapsed="false">
      <c r="J4554" s="0" t="s">
        <v>97</v>
      </c>
    </row>
    <row r="4555" customFormat="false" ht="15" hidden="false" customHeight="false" outlineLevel="0" collapsed="false">
      <c r="J4555" s="0" t="s">
        <v>97</v>
      </c>
    </row>
    <row r="4556" customFormat="false" ht="15" hidden="false" customHeight="false" outlineLevel="0" collapsed="false">
      <c r="J4556" s="0" t="s">
        <v>97</v>
      </c>
    </row>
    <row r="4557" customFormat="false" ht="15" hidden="false" customHeight="false" outlineLevel="0" collapsed="false">
      <c r="J4557" s="0" t="s">
        <v>97</v>
      </c>
    </row>
    <row r="4558" customFormat="false" ht="15" hidden="false" customHeight="false" outlineLevel="0" collapsed="false">
      <c r="J4558" s="0" t="s">
        <v>97</v>
      </c>
    </row>
    <row r="4559" customFormat="false" ht="15" hidden="false" customHeight="false" outlineLevel="0" collapsed="false">
      <c r="J4559" s="0" t="s">
        <v>97</v>
      </c>
    </row>
    <row r="4560" customFormat="false" ht="15" hidden="false" customHeight="false" outlineLevel="0" collapsed="false">
      <c r="J4560" s="0" t="s">
        <v>97</v>
      </c>
    </row>
    <row r="4561" customFormat="false" ht="15" hidden="false" customHeight="false" outlineLevel="0" collapsed="false">
      <c r="J4561" s="0" t="s">
        <v>97</v>
      </c>
    </row>
    <row r="4562" customFormat="false" ht="15" hidden="false" customHeight="false" outlineLevel="0" collapsed="false">
      <c r="J4562" s="0" t="s">
        <v>97</v>
      </c>
    </row>
    <row r="4563" customFormat="false" ht="15" hidden="false" customHeight="false" outlineLevel="0" collapsed="false">
      <c r="J4563" s="0" t="s">
        <v>97</v>
      </c>
    </row>
    <row r="4564" customFormat="false" ht="15" hidden="false" customHeight="false" outlineLevel="0" collapsed="false">
      <c r="J4564" s="0" t="s">
        <v>97</v>
      </c>
    </row>
    <row r="4565" customFormat="false" ht="15" hidden="false" customHeight="false" outlineLevel="0" collapsed="false">
      <c r="J4565" s="0" t="s">
        <v>97</v>
      </c>
    </row>
    <row r="4566" customFormat="false" ht="15" hidden="false" customHeight="false" outlineLevel="0" collapsed="false">
      <c r="J4566" s="0" t="s">
        <v>97</v>
      </c>
    </row>
    <row r="4567" customFormat="false" ht="15" hidden="false" customHeight="false" outlineLevel="0" collapsed="false">
      <c r="J4567" s="0" t="s">
        <v>97</v>
      </c>
    </row>
    <row r="4568" customFormat="false" ht="15" hidden="false" customHeight="false" outlineLevel="0" collapsed="false">
      <c r="J4568" s="0" t="s">
        <v>97</v>
      </c>
    </row>
    <row r="4569" customFormat="false" ht="15" hidden="false" customHeight="false" outlineLevel="0" collapsed="false">
      <c r="J4569" s="0" t="s">
        <v>97</v>
      </c>
    </row>
    <row r="4570" customFormat="false" ht="15" hidden="false" customHeight="false" outlineLevel="0" collapsed="false">
      <c r="J4570" s="0" t="s">
        <v>97</v>
      </c>
    </row>
    <row r="4571" customFormat="false" ht="15" hidden="false" customHeight="false" outlineLevel="0" collapsed="false">
      <c r="J4571" s="0" t="s">
        <v>97</v>
      </c>
    </row>
    <row r="4572" customFormat="false" ht="15" hidden="false" customHeight="false" outlineLevel="0" collapsed="false">
      <c r="J4572" s="0" t="s">
        <v>97</v>
      </c>
    </row>
    <row r="4573" customFormat="false" ht="15" hidden="false" customHeight="false" outlineLevel="0" collapsed="false">
      <c r="J4573" s="0" t="s">
        <v>97</v>
      </c>
    </row>
    <row r="4574" customFormat="false" ht="15" hidden="false" customHeight="false" outlineLevel="0" collapsed="false">
      <c r="J4574" s="0" t="s">
        <v>97</v>
      </c>
    </row>
    <row r="4575" customFormat="false" ht="15" hidden="false" customHeight="false" outlineLevel="0" collapsed="false">
      <c r="J4575" s="0" t="s">
        <v>97</v>
      </c>
    </row>
    <row r="4576" customFormat="false" ht="15" hidden="false" customHeight="false" outlineLevel="0" collapsed="false">
      <c r="J4576" s="0" t="s">
        <v>97</v>
      </c>
    </row>
    <row r="4577" customFormat="false" ht="15" hidden="false" customHeight="false" outlineLevel="0" collapsed="false">
      <c r="J4577" s="0" t="s">
        <v>97</v>
      </c>
    </row>
    <row r="4578" customFormat="false" ht="15" hidden="false" customHeight="false" outlineLevel="0" collapsed="false">
      <c r="J4578" s="0" t="s">
        <v>97</v>
      </c>
    </row>
    <row r="4579" customFormat="false" ht="15" hidden="false" customHeight="false" outlineLevel="0" collapsed="false">
      <c r="J4579" s="0" t="s">
        <v>97</v>
      </c>
    </row>
    <row r="4580" customFormat="false" ht="15" hidden="false" customHeight="false" outlineLevel="0" collapsed="false">
      <c r="J4580" s="0" t="s">
        <v>97</v>
      </c>
    </row>
    <row r="4581" customFormat="false" ht="15" hidden="false" customHeight="false" outlineLevel="0" collapsed="false">
      <c r="J4581" s="0" t="s">
        <v>97</v>
      </c>
    </row>
    <row r="4582" customFormat="false" ht="15" hidden="false" customHeight="false" outlineLevel="0" collapsed="false">
      <c r="J4582" s="0" t="s">
        <v>97</v>
      </c>
    </row>
    <row r="4583" customFormat="false" ht="15" hidden="false" customHeight="false" outlineLevel="0" collapsed="false">
      <c r="J4583" s="0" t="s">
        <v>97</v>
      </c>
    </row>
    <row r="4584" customFormat="false" ht="15" hidden="false" customHeight="false" outlineLevel="0" collapsed="false">
      <c r="J4584" s="0" t="s">
        <v>97</v>
      </c>
    </row>
    <row r="4585" customFormat="false" ht="15" hidden="false" customHeight="false" outlineLevel="0" collapsed="false">
      <c r="J4585" s="0" t="s">
        <v>97</v>
      </c>
    </row>
    <row r="4586" customFormat="false" ht="15" hidden="false" customHeight="false" outlineLevel="0" collapsed="false">
      <c r="J4586" s="0" t="s">
        <v>97</v>
      </c>
    </row>
    <row r="4587" customFormat="false" ht="15" hidden="false" customHeight="false" outlineLevel="0" collapsed="false">
      <c r="J4587" s="0" t="s">
        <v>97</v>
      </c>
    </row>
    <row r="4588" customFormat="false" ht="15" hidden="false" customHeight="false" outlineLevel="0" collapsed="false">
      <c r="J4588" s="0" t="s">
        <v>97</v>
      </c>
    </row>
    <row r="4589" customFormat="false" ht="15" hidden="false" customHeight="false" outlineLevel="0" collapsed="false">
      <c r="J4589" s="0" t="s">
        <v>97</v>
      </c>
    </row>
    <row r="4590" customFormat="false" ht="15" hidden="false" customHeight="false" outlineLevel="0" collapsed="false">
      <c r="J4590" s="0" t="s">
        <v>97</v>
      </c>
    </row>
    <row r="4591" customFormat="false" ht="15" hidden="false" customHeight="false" outlineLevel="0" collapsed="false">
      <c r="J4591" s="0" t="s">
        <v>97</v>
      </c>
    </row>
    <row r="4592" customFormat="false" ht="15" hidden="false" customHeight="false" outlineLevel="0" collapsed="false">
      <c r="J4592" s="0" t="s">
        <v>97</v>
      </c>
    </row>
    <row r="4593" customFormat="false" ht="15" hidden="false" customHeight="false" outlineLevel="0" collapsed="false">
      <c r="J4593" s="0" t="s">
        <v>97</v>
      </c>
    </row>
    <row r="4594" customFormat="false" ht="15" hidden="false" customHeight="false" outlineLevel="0" collapsed="false">
      <c r="J4594" s="0" t="s">
        <v>97</v>
      </c>
    </row>
    <row r="4595" customFormat="false" ht="15" hidden="false" customHeight="false" outlineLevel="0" collapsed="false">
      <c r="J4595" s="0" t="s">
        <v>97</v>
      </c>
    </row>
    <row r="4596" customFormat="false" ht="15" hidden="false" customHeight="false" outlineLevel="0" collapsed="false">
      <c r="J4596" s="0" t="s">
        <v>97</v>
      </c>
    </row>
    <row r="4597" customFormat="false" ht="15" hidden="false" customHeight="false" outlineLevel="0" collapsed="false">
      <c r="J4597" s="0" t="s">
        <v>97</v>
      </c>
    </row>
    <row r="4598" customFormat="false" ht="15" hidden="false" customHeight="false" outlineLevel="0" collapsed="false">
      <c r="J4598" s="0" t="s">
        <v>97</v>
      </c>
    </row>
    <row r="4599" customFormat="false" ht="15" hidden="false" customHeight="false" outlineLevel="0" collapsed="false">
      <c r="J4599" s="0" t="s">
        <v>97</v>
      </c>
    </row>
    <row r="4600" customFormat="false" ht="15" hidden="false" customHeight="false" outlineLevel="0" collapsed="false">
      <c r="J4600" s="0" t="s">
        <v>97</v>
      </c>
    </row>
    <row r="4601" customFormat="false" ht="15" hidden="false" customHeight="false" outlineLevel="0" collapsed="false">
      <c r="J4601" s="0" t="s">
        <v>97</v>
      </c>
    </row>
    <row r="4602" customFormat="false" ht="15" hidden="false" customHeight="false" outlineLevel="0" collapsed="false">
      <c r="J4602" s="0" t="s">
        <v>97</v>
      </c>
    </row>
    <row r="4603" customFormat="false" ht="15" hidden="false" customHeight="false" outlineLevel="0" collapsed="false">
      <c r="J4603" s="0" t="s">
        <v>97</v>
      </c>
    </row>
    <row r="4604" customFormat="false" ht="15" hidden="false" customHeight="false" outlineLevel="0" collapsed="false">
      <c r="J4604" s="0" t="s">
        <v>97</v>
      </c>
    </row>
    <row r="4605" customFormat="false" ht="15" hidden="false" customHeight="false" outlineLevel="0" collapsed="false">
      <c r="J4605" s="0" t="s">
        <v>97</v>
      </c>
    </row>
    <row r="4606" customFormat="false" ht="15" hidden="false" customHeight="false" outlineLevel="0" collapsed="false">
      <c r="J4606" s="0" t="s">
        <v>97</v>
      </c>
    </row>
    <row r="4607" customFormat="false" ht="15" hidden="false" customHeight="false" outlineLevel="0" collapsed="false">
      <c r="J4607" s="0" t="s">
        <v>97</v>
      </c>
    </row>
    <row r="4608" customFormat="false" ht="15" hidden="false" customHeight="false" outlineLevel="0" collapsed="false">
      <c r="J4608" s="0" t="s">
        <v>97</v>
      </c>
    </row>
    <row r="4609" customFormat="false" ht="15" hidden="false" customHeight="false" outlineLevel="0" collapsed="false">
      <c r="J4609" s="0" t="s">
        <v>97</v>
      </c>
    </row>
    <row r="4610" customFormat="false" ht="15" hidden="false" customHeight="false" outlineLevel="0" collapsed="false">
      <c r="J4610" s="0" t="s">
        <v>97</v>
      </c>
    </row>
    <row r="4611" customFormat="false" ht="15" hidden="false" customHeight="false" outlineLevel="0" collapsed="false">
      <c r="J4611" s="0" t="s">
        <v>97</v>
      </c>
    </row>
    <row r="4612" customFormat="false" ht="15" hidden="false" customHeight="false" outlineLevel="0" collapsed="false">
      <c r="J4612" s="0" t="s">
        <v>97</v>
      </c>
    </row>
    <row r="4613" customFormat="false" ht="15" hidden="false" customHeight="false" outlineLevel="0" collapsed="false">
      <c r="J4613" s="0" t="s">
        <v>97</v>
      </c>
    </row>
    <row r="4614" customFormat="false" ht="15" hidden="false" customHeight="false" outlineLevel="0" collapsed="false">
      <c r="J4614" s="0" t="s">
        <v>97</v>
      </c>
    </row>
    <row r="4615" customFormat="false" ht="15" hidden="false" customHeight="false" outlineLevel="0" collapsed="false">
      <c r="J4615" s="0" t="s">
        <v>97</v>
      </c>
    </row>
    <row r="4616" customFormat="false" ht="15" hidden="false" customHeight="false" outlineLevel="0" collapsed="false">
      <c r="J4616" s="0" t="s">
        <v>97</v>
      </c>
    </row>
    <row r="4617" customFormat="false" ht="15" hidden="false" customHeight="false" outlineLevel="0" collapsed="false">
      <c r="J4617" s="0" t="s">
        <v>97</v>
      </c>
    </row>
    <row r="4618" customFormat="false" ht="15" hidden="false" customHeight="false" outlineLevel="0" collapsed="false">
      <c r="J4618" s="0" t="s">
        <v>97</v>
      </c>
    </row>
    <row r="4619" customFormat="false" ht="15" hidden="false" customHeight="false" outlineLevel="0" collapsed="false">
      <c r="J4619" s="0" t="s">
        <v>97</v>
      </c>
    </row>
    <row r="4620" customFormat="false" ht="15" hidden="false" customHeight="false" outlineLevel="0" collapsed="false">
      <c r="J4620" s="0" t="s">
        <v>97</v>
      </c>
    </row>
    <row r="4621" customFormat="false" ht="15" hidden="false" customHeight="false" outlineLevel="0" collapsed="false">
      <c r="J4621" s="0" t="s">
        <v>97</v>
      </c>
    </row>
    <row r="4622" customFormat="false" ht="15" hidden="false" customHeight="false" outlineLevel="0" collapsed="false">
      <c r="J4622" s="0" t="s">
        <v>97</v>
      </c>
    </row>
    <row r="4623" customFormat="false" ht="15" hidden="false" customHeight="false" outlineLevel="0" collapsed="false">
      <c r="J4623" s="0" t="s">
        <v>97</v>
      </c>
    </row>
    <row r="4624" customFormat="false" ht="15" hidden="false" customHeight="false" outlineLevel="0" collapsed="false">
      <c r="J4624" s="0" t="s">
        <v>97</v>
      </c>
    </row>
    <row r="4625" customFormat="false" ht="15" hidden="false" customHeight="false" outlineLevel="0" collapsed="false">
      <c r="J4625" s="0" t="s">
        <v>97</v>
      </c>
    </row>
    <row r="4626" customFormat="false" ht="15" hidden="false" customHeight="false" outlineLevel="0" collapsed="false">
      <c r="J4626" s="0" t="s">
        <v>97</v>
      </c>
    </row>
    <row r="4627" customFormat="false" ht="15" hidden="false" customHeight="false" outlineLevel="0" collapsed="false">
      <c r="J4627" s="0" t="s">
        <v>97</v>
      </c>
    </row>
    <row r="4628" customFormat="false" ht="15" hidden="false" customHeight="false" outlineLevel="0" collapsed="false">
      <c r="J4628" s="0" t="s">
        <v>97</v>
      </c>
    </row>
    <row r="4629" customFormat="false" ht="15" hidden="false" customHeight="false" outlineLevel="0" collapsed="false">
      <c r="J4629" s="0" t="s">
        <v>97</v>
      </c>
    </row>
    <row r="4630" customFormat="false" ht="15" hidden="false" customHeight="false" outlineLevel="0" collapsed="false">
      <c r="J4630" s="0" t="s">
        <v>97</v>
      </c>
    </row>
    <row r="4631" customFormat="false" ht="15" hidden="false" customHeight="false" outlineLevel="0" collapsed="false">
      <c r="J4631" s="0" t="s">
        <v>97</v>
      </c>
    </row>
    <row r="4632" customFormat="false" ht="15" hidden="false" customHeight="false" outlineLevel="0" collapsed="false">
      <c r="J4632" s="0" t="s">
        <v>97</v>
      </c>
    </row>
    <row r="4633" customFormat="false" ht="15" hidden="false" customHeight="false" outlineLevel="0" collapsed="false">
      <c r="J4633" s="0" t="s">
        <v>97</v>
      </c>
    </row>
    <row r="4634" customFormat="false" ht="15" hidden="false" customHeight="false" outlineLevel="0" collapsed="false">
      <c r="J4634" s="0" t="s">
        <v>97</v>
      </c>
    </row>
    <row r="4635" customFormat="false" ht="15" hidden="false" customHeight="false" outlineLevel="0" collapsed="false">
      <c r="J4635" s="0" t="s">
        <v>97</v>
      </c>
    </row>
    <row r="4636" customFormat="false" ht="15" hidden="false" customHeight="false" outlineLevel="0" collapsed="false">
      <c r="J4636" s="0" t="s">
        <v>97</v>
      </c>
    </row>
    <row r="4637" customFormat="false" ht="15" hidden="false" customHeight="false" outlineLevel="0" collapsed="false">
      <c r="J4637" s="0" t="s">
        <v>97</v>
      </c>
    </row>
    <row r="4638" customFormat="false" ht="15" hidden="false" customHeight="false" outlineLevel="0" collapsed="false">
      <c r="J4638" s="0" t="s">
        <v>97</v>
      </c>
    </row>
    <row r="4639" customFormat="false" ht="15" hidden="false" customHeight="false" outlineLevel="0" collapsed="false">
      <c r="J4639" s="0" t="s">
        <v>97</v>
      </c>
    </row>
    <row r="4640" customFormat="false" ht="15" hidden="false" customHeight="false" outlineLevel="0" collapsed="false">
      <c r="J4640" s="0" t="s">
        <v>97</v>
      </c>
    </row>
    <row r="4641" customFormat="false" ht="15" hidden="false" customHeight="false" outlineLevel="0" collapsed="false">
      <c r="J4641" s="0" t="s">
        <v>97</v>
      </c>
    </row>
    <row r="4642" customFormat="false" ht="15" hidden="false" customHeight="false" outlineLevel="0" collapsed="false">
      <c r="J4642" s="0" t="s">
        <v>97</v>
      </c>
    </row>
    <row r="4643" customFormat="false" ht="15" hidden="false" customHeight="false" outlineLevel="0" collapsed="false">
      <c r="J4643" s="0" t="s">
        <v>97</v>
      </c>
    </row>
    <row r="4644" customFormat="false" ht="15" hidden="false" customHeight="false" outlineLevel="0" collapsed="false">
      <c r="J4644" s="0" t="s">
        <v>97</v>
      </c>
    </row>
    <row r="4645" customFormat="false" ht="15" hidden="false" customHeight="false" outlineLevel="0" collapsed="false">
      <c r="J4645" s="0" t="s">
        <v>97</v>
      </c>
    </row>
    <row r="4646" customFormat="false" ht="15" hidden="false" customHeight="false" outlineLevel="0" collapsed="false">
      <c r="J4646" s="0" t="s">
        <v>97</v>
      </c>
    </row>
    <row r="4647" customFormat="false" ht="15" hidden="false" customHeight="false" outlineLevel="0" collapsed="false">
      <c r="J4647" s="0" t="s">
        <v>97</v>
      </c>
    </row>
    <row r="4648" customFormat="false" ht="15" hidden="false" customHeight="false" outlineLevel="0" collapsed="false">
      <c r="J4648" s="0" t="s">
        <v>97</v>
      </c>
    </row>
    <row r="4649" customFormat="false" ht="15" hidden="false" customHeight="false" outlineLevel="0" collapsed="false">
      <c r="J4649" s="0" t="s">
        <v>97</v>
      </c>
    </row>
    <row r="4650" customFormat="false" ht="15" hidden="false" customHeight="false" outlineLevel="0" collapsed="false">
      <c r="J4650" s="0" t="s">
        <v>97</v>
      </c>
    </row>
    <row r="4651" customFormat="false" ht="15" hidden="false" customHeight="false" outlineLevel="0" collapsed="false">
      <c r="J4651" s="0" t="s">
        <v>97</v>
      </c>
    </row>
    <row r="4652" customFormat="false" ht="15" hidden="false" customHeight="false" outlineLevel="0" collapsed="false">
      <c r="J4652" s="0" t="s">
        <v>97</v>
      </c>
    </row>
    <row r="4653" customFormat="false" ht="15" hidden="false" customHeight="false" outlineLevel="0" collapsed="false">
      <c r="J4653" s="0" t="s">
        <v>97</v>
      </c>
    </row>
    <row r="4654" customFormat="false" ht="15" hidden="false" customHeight="false" outlineLevel="0" collapsed="false">
      <c r="J4654" s="0" t="s">
        <v>97</v>
      </c>
    </row>
    <row r="4655" customFormat="false" ht="15" hidden="false" customHeight="false" outlineLevel="0" collapsed="false">
      <c r="J4655" s="0" t="s">
        <v>97</v>
      </c>
    </row>
    <row r="4656" customFormat="false" ht="15" hidden="false" customHeight="false" outlineLevel="0" collapsed="false">
      <c r="J4656" s="0" t="s">
        <v>97</v>
      </c>
    </row>
    <row r="4657" customFormat="false" ht="15" hidden="false" customHeight="false" outlineLevel="0" collapsed="false">
      <c r="J4657" s="0" t="s">
        <v>97</v>
      </c>
    </row>
    <row r="4658" customFormat="false" ht="15" hidden="false" customHeight="false" outlineLevel="0" collapsed="false">
      <c r="J4658" s="0" t="s">
        <v>97</v>
      </c>
    </row>
    <row r="4659" customFormat="false" ht="15" hidden="false" customHeight="false" outlineLevel="0" collapsed="false">
      <c r="J4659" s="0" t="s">
        <v>97</v>
      </c>
    </row>
    <row r="4660" customFormat="false" ht="15" hidden="false" customHeight="false" outlineLevel="0" collapsed="false">
      <c r="J4660" s="0" t="s">
        <v>97</v>
      </c>
    </row>
    <row r="4661" customFormat="false" ht="15" hidden="false" customHeight="false" outlineLevel="0" collapsed="false">
      <c r="J4661" s="0" t="s">
        <v>97</v>
      </c>
    </row>
    <row r="4662" customFormat="false" ht="15" hidden="false" customHeight="false" outlineLevel="0" collapsed="false">
      <c r="J4662" s="0" t="s">
        <v>97</v>
      </c>
    </row>
    <row r="4663" customFormat="false" ht="15" hidden="false" customHeight="false" outlineLevel="0" collapsed="false">
      <c r="J4663" s="0" t="s">
        <v>97</v>
      </c>
    </row>
    <row r="4664" customFormat="false" ht="15" hidden="false" customHeight="false" outlineLevel="0" collapsed="false">
      <c r="J4664" s="0" t="s">
        <v>97</v>
      </c>
    </row>
    <row r="4665" customFormat="false" ht="15" hidden="false" customHeight="false" outlineLevel="0" collapsed="false">
      <c r="J4665" s="0" t="s">
        <v>97</v>
      </c>
    </row>
    <row r="4666" customFormat="false" ht="15" hidden="false" customHeight="false" outlineLevel="0" collapsed="false">
      <c r="J4666" s="0" t="s">
        <v>97</v>
      </c>
    </row>
    <row r="4667" customFormat="false" ht="15" hidden="false" customHeight="false" outlineLevel="0" collapsed="false">
      <c r="J4667" s="0" t="s">
        <v>97</v>
      </c>
    </row>
    <row r="4668" customFormat="false" ht="15" hidden="false" customHeight="false" outlineLevel="0" collapsed="false">
      <c r="J4668" s="0" t="s">
        <v>97</v>
      </c>
    </row>
    <row r="4669" customFormat="false" ht="15" hidden="false" customHeight="false" outlineLevel="0" collapsed="false">
      <c r="J4669" s="0" t="s">
        <v>97</v>
      </c>
    </row>
    <row r="4670" customFormat="false" ht="15" hidden="false" customHeight="false" outlineLevel="0" collapsed="false">
      <c r="J4670" s="0" t="s">
        <v>97</v>
      </c>
    </row>
    <row r="4671" customFormat="false" ht="15" hidden="false" customHeight="false" outlineLevel="0" collapsed="false">
      <c r="J4671" s="0" t="s">
        <v>97</v>
      </c>
    </row>
    <row r="4672" customFormat="false" ht="15" hidden="false" customHeight="false" outlineLevel="0" collapsed="false">
      <c r="J4672" s="0" t="s">
        <v>97</v>
      </c>
    </row>
    <row r="4673" customFormat="false" ht="15" hidden="false" customHeight="false" outlineLevel="0" collapsed="false">
      <c r="J4673" s="0" t="s">
        <v>97</v>
      </c>
    </row>
    <row r="4674" customFormat="false" ht="15" hidden="false" customHeight="false" outlineLevel="0" collapsed="false">
      <c r="J4674" s="0" t="s">
        <v>97</v>
      </c>
    </row>
    <row r="4675" customFormat="false" ht="15" hidden="false" customHeight="false" outlineLevel="0" collapsed="false">
      <c r="J4675" s="0" t="s">
        <v>97</v>
      </c>
    </row>
    <row r="4676" customFormat="false" ht="15" hidden="false" customHeight="false" outlineLevel="0" collapsed="false">
      <c r="J4676" s="0" t="s">
        <v>97</v>
      </c>
    </row>
    <row r="4677" customFormat="false" ht="15" hidden="false" customHeight="false" outlineLevel="0" collapsed="false">
      <c r="J4677" s="0" t="s">
        <v>97</v>
      </c>
    </row>
    <row r="4678" customFormat="false" ht="15" hidden="false" customHeight="false" outlineLevel="0" collapsed="false">
      <c r="J4678" s="0" t="s">
        <v>97</v>
      </c>
    </row>
    <row r="4679" customFormat="false" ht="15" hidden="false" customHeight="false" outlineLevel="0" collapsed="false">
      <c r="J4679" s="0" t="s">
        <v>97</v>
      </c>
    </row>
    <row r="4680" customFormat="false" ht="15" hidden="false" customHeight="false" outlineLevel="0" collapsed="false">
      <c r="J4680" s="0" t="s">
        <v>97</v>
      </c>
    </row>
    <row r="4681" customFormat="false" ht="15" hidden="false" customHeight="false" outlineLevel="0" collapsed="false">
      <c r="J4681" s="0" t="s">
        <v>97</v>
      </c>
    </row>
    <row r="4682" customFormat="false" ht="15" hidden="false" customHeight="false" outlineLevel="0" collapsed="false">
      <c r="J4682" s="0" t="s">
        <v>97</v>
      </c>
    </row>
    <row r="4683" customFormat="false" ht="15" hidden="false" customHeight="false" outlineLevel="0" collapsed="false">
      <c r="J4683" s="0" t="s">
        <v>97</v>
      </c>
    </row>
    <row r="4684" customFormat="false" ht="15" hidden="false" customHeight="false" outlineLevel="0" collapsed="false">
      <c r="J4684" s="0" t="s">
        <v>97</v>
      </c>
    </row>
    <row r="4685" customFormat="false" ht="15" hidden="false" customHeight="false" outlineLevel="0" collapsed="false">
      <c r="J4685" s="0" t="s">
        <v>97</v>
      </c>
    </row>
    <row r="4686" customFormat="false" ht="15" hidden="false" customHeight="false" outlineLevel="0" collapsed="false">
      <c r="J4686" s="0" t="s">
        <v>97</v>
      </c>
    </row>
    <row r="4687" customFormat="false" ht="15" hidden="false" customHeight="false" outlineLevel="0" collapsed="false">
      <c r="J4687" s="0" t="s">
        <v>97</v>
      </c>
    </row>
    <row r="4688" customFormat="false" ht="15" hidden="false" customHeight="false" outlineLevel="0" collapsed="false">
      <c r="J4688" s="0" t="s">
        <v>97</v>
      </c>
    </row>
    <row r="4689" customFormat="false" ht="15" hidden="false" customHeight="false" outlineLevel="0" collapsed="false">
      <c r="J4689" s="0" t="s">
        <v>97</v>
      </c>
    </row>
    <row r="4690" customFormat="false" ht="15" hidden="false" customHeight="false" outlineLevel="0" collapsed="false">
      <c r="J4690" s="0" t="s">
        <v>97</v>
      </c>
    </row>
    <row r="4691" customFormat="false" ht="15" hidden="false" customHeight="false" outlineLevel="0" collapsed="false">
      <c r="J4691" s="0" t="s">
        <v>97</v>
      </c>
    </row>
    <row r="4692" customFormat="false" ht="15" hidden="false" customHeight="false" outlineLevel="0" collapsed="false">
      <c r="J4692" s="0" t="s">
        <v>97</v>
      </c>
    </row>
    <row r="4693" customFormat="false" ht="15" hidden="false" customHeight="false" outlineLevel="0" collapsed="false">
      <c r="J4693" s="0" t="s">
        <v>97</v>
      </c>
    </row>
    <row r="4694" customFormat="false" ht="15" hidden="false" customHeight="false" outlineLevel="0" collapsed="false">
      <c r="J4694" s="0" t="s">
        <v>97</v>
      </c>
    </row>
    <row r="4695" customFormat="false" ht="15" hidden="false" customHeight="false" outlineLevel="0" collapsed="false">
      <c r="J4695" s="0" t="s">
        <v>97</v>
      </c>
    </row>
    <row r="4696" customFormat="false" ht="15" hidden="false" customHeight="false" outlineLevel="0" collapsed="false">
      <c r="J4696" s="0" t="s">
        <v>97</v>
      </c>
    </row>
    <row r="4697" customFormat="false" ht="15" hidden="false" customHeight="false" outlineLevel="0" collapsed="false">
      <c r="J4697" s="0" t="s">
        <v>97</v>
      </c>
    </row>
    <row r="4698" customFormat="false" ht="15" hidden="false" customHeight="false" outlineLevel="0" collapsed="false">
      <c r="J4698" s="0" t="s">
        <v>97</v>
      </c>
    </row>
    <row r="4699" customFormat="false" ht="15" hidden="false" customHeight="false" outlineLevel="0" collapsed="false">
      <c r="J4699" s="0" t="s">
        <v>97</v>
      </c>
    </row>
    <row r="4700" customFormat="false" ht="15" hidden="false" customHeight="false" outlineLevel="0" collapsed="false">
      <c r="J4700" s="0" t="s">
        <v>97</v>
      </c>
    </row>
    <row r="4701" customFormat="false" ht="15" hidden="false" customHeight="false" outlineLevel="0" collapsed="false">
      <c r="J4701" s="0" t="s">
        <v>97</v>
      </c>
    </row>
    <row r="4702" customFormat="false" ht="15" hidden="false" customHeight="false" outlineLevel="0" collapsed="false">
      <c r="J4702" s="0" t="s">
        <v>97</v>
      </c>
    </row>
    <row r="4703" customFormat="false" ht="15" hidden="false" customHeight="false" outlineLevel="0" collapsed="false">
      <c r="J4703" s="0" t="s">
        <v>97</v>
      </c>
    </row>
    <row r="4704" customFormat="false" ht="15" hidden="false" customHeight="false" outlineLevel="0" collapsed="false">
      <c r="J4704" s="0" t="s">
        <v>97</v>
      </c>
    </row>
    <row r="4705" customFormat="false" ht="15" hidden="false" customHeight="false" outlineLevel="0" collapsed="false">
      <c r="J4705" s="0" t="s">
        <v>97</v>
      </c>
    </row>
    <row r="4706" customFormat="false" ht="15" hidden="false" customHeight="false" outlineLevel="0" collapsed="false">
      <c r="J4706" s="0" t="s">
        <v>97</v>
      </c>
    </row>
    <row r="4707" customFormat="false" ht="15" hidden="false" customHeight="false" outlineLevel="0" collapsed="false">
      <c r="J4707" s="0" t="s">
        <v>97</v>
      </c>
    </row>
    <row r="4708" customFormat="false" ht="15" hidden="false" customHeight="false" outlineLevel="0" collapsed="false">
      <c r="J4708" s="0" t="s">
        <v>97</v>
      </c>
    </row>
    <row r="4709" customFormat="false" ht="15" hidden="false" customHeight="false" outlineLevel="0" collapsed="false">
      <c r="J4709" s="0" t="s">
        <v>97</v>
      </c>
    </row>
    <row r="4710" customFormat="false" ht="15" hidden="false" customHeight="false" outlineLevel="0" collapsed="false">
      <c r="J4710" s="0" t="s">
        <v>97</v>
      </c>
    </row>
    <row r="4711" customFormat="false" ht="15" hidden="false" customHeight="false" outlineLevel="0" collapsed="false">
      <c r="J4711" s="0" t="s">
        <v>97</v>
      </c>
    </row>
    <row r="4712" customFormat="false" ht="15" hidden="false" customHeight="false" outlineLevel="0" collapsed="false">
      <c r="J4712" s="0" t="s">
        <v>97</v>
      </c>
    </row>
    <row r="4713" customFormat="false" ht="15" hidden="false" customHeight="false" outlineLevel="0" collapsed="false">
      <c r="J4713" s="0" t="s">
        <v>97</v>
      </c>
    </row>
    <row r="4714" customFormat="false" ht="15" hidden="false" customHeight="false" outlineLevel="0" collapsed="false">
      <c r="J4714" s="0" t="s">
        <v>97</v>
      </c>
    </row>
    <row r="4715" customFormat="false" ht="15" hidden="false" customHeight="false" outlineLevel="0" collapsed="false">
      <c r="J4715" s="0" t="s">
        <v>97</v>
      </c>
    </row>
    <row r="4716" customFormat="false" ht="15" hidden="false" customHeight="false" outlineLevel="0" collapsed="false">
      <c r="J4716" s="0" t="s">
        <v>97</v>
      </c>
    </row>
    <row r="4717" customFormat="false" ht="15" hidden="false" customHeight="false" outlineLevel="0" collapsed="false">
      <c r="J4717" s="0" t="s">
        <v>97</v>
      </c>
    </row>
    <row r="4718" customFormat="false" ht="15" hidden="false" customHeight="false" outlineLevel="0" collapsed="false">
      <c r="J4718" s="0" t="s">
        <v>97</v>
      </c>
    </row>
    <row r="4719" customFormat="false" ht="15" hidden="false" customHeight="false" outlineLevel="0" collapsed="false">
      <c r="J4719" s="0" t="s">
        <v>97</v>
      </c>
    </row>
    <row r="4720" customFormat="false" ht="15" hidden="false" customHeight="false" outlineLevel="0" collapsed="false">
      <c r="J4720" s="0" t="s">
        <v>97</v>
      </c>
    </row>
    <row r="4721" customFormat="false" ht="15" hidden="false" customHeight="false" outlineLevel="0" collapsed="false">
      <c r="J4721" s="0" t="s">
        <v>97</v>
      </c>
    </row>
    <row r="4722" customFormat="false" ht="15" hidden="false" customHeight="false" outlineLevel="0" collapsed="false">
      <c r="J4722" s="0" t="s">
        <v>97</v>
      </c>
    </row>
    <row r="4723" customFormat="false" ht="15" hidden="false" customHeight="false" outlineLevel="0" collapsed="false">
      <c r="J4723" s="0" t="s">
        <v>97</v>
      </c>
    </row>
    <row r="4724" customFormat="false" ht="15" hidden="false" customHeight="false" outlineLevel="0" collapsed="false">
      <c r="J4724" s="0" t="s">
        <v>97</v>
      </c>
    </row>
    <row r="4725" customFormat="false" ht="15" hidden="false" customHeight="false" outlineLevel="0" collapsed="false">
      <c r="J4725" s="0" t="s">
        <v>97</v>
      </c>
    </row>
    <row r="4726" customFormat="false" ht="15" hidden="false" customHeight="false" outlineLevel="0" collapsed="false">
      <c r="J4726" s="0" t="s">
        <v>97</v>
      </c>
    </row>
    <row r="4727" customFormat="false" ht="15" hidden="false" customHeight="false" outlineLevel="0" collapsed="false">
      <c r="J4727" s="0" t="s">
        <v>97</v>
      </c>
    </row>
    <row r="4728" customFormat="false" ht="15" hidden="false" customHeight="false" outlineLevel="0" collapsed="false">
      <c r="J4728" s="0" t="s">
        <v>97</v>
      </c>
    </row>
    <row r="4729" customFormat="false" ht="15" hidden="false" customHeight="false" outlineLevel="0" collapsed="false">
      <c r="J4729" s="0" t="s">
        <v>97</v>
      </c>
    </row>
    <row r="4730" customFormat="false" ht="15" hidden="false" customHeight="false" outlineLevel="0" collapsed="false">
      <c r="J4730" s="0" t="s">
        <v>97</v>
      </c>
    </row>
    <row r="4731" customFormat="false" ht="15" hidden="false" customHeight="false" outlineLevel="0" collapsed="false">
      <c r="J4731" s="0" t="s">
        <v>97</v>
      </c>
    </row>
    <row r="4732" customFormat="false" ht="15" hidden="false" customHeight="false" outlineLevel="0" collapsed="false">
      <c r="J4732" s="0" t="s">
        <v>97</v>
      </c>
    </row>
    <row r="4733" customFormat="false" ht="15" hidden="false" customHeight="false" outlineLevel="0" collapsed="false">
      <c r="J4733" s="0" t="s">
        <v>97</v>
      </c>
    </row>
    <row r="4734" customFormat="false" ht="15" hidden="false" customHeight="false" outlineLevel="0" collapsed="false">
      <c r="J4734" s="0" t="s">
        <v>97</v>
      </c>
    </row>
    <row r="4735" customFormat="false" ht="15" hidden="false" customHeight="false" outlineLevel="0" collapsed="false">
      <c r="J4735" s="0" t="s">
        <v>97</v>
      </c>
    </row>
    <row r="4736" customFormat="false" ht="15" hidden="false" customHeight="false" outlineLevel="0" collapsed="false">
      <c r="J4736" s="0" t="s">
        <v>97</v>
      </c>
    </row>
    <row r="4737" customFormat="false" ht="15" hidden="false" customHeight="false" outlineLevel="0" collapsed="false">
      <c r="J4737" s="0" t="s">
        <v>97</v>
      </c>
    </row>
    <row r="4738" customFormat="false" ht="15" hidden="false" customHeight="false" outlineLevel="0" collapsed="false">
      <c r="J4738" s="0" t="s">
        <v>97</v>
      </c>
    </row>
    <row r="4739" customFormat="false" ht="15" hidden="false" customHeight="false" outlineLevel="0" collapsed="false">
      <c r="J4739" s="0" t="s">
        <v>97</v>
      </c>
    </row>
    <row r="4740" customFormat="false" ht="15" hidden="false" customHeight="false" outlineLevel="0" collapsed="false">
      <c r="J4740" s="0" t="s">
        <v>97</v>
      </c>
    </row>
    <row r="4741" customFormat="false" ht="15" hidden="false" customHeight="false" outlineLevel="0" collapsed="false">
      <c r="J4741" s="0" t="s">
        <v>97</v>
      </c>
    </row>
    <row r="4742" customFormat="false" ht="15" hidden="false" customHeight="false" outlineLevel="0" collapsed="false">
      <c r="J4742" s="0" t="s">
        <v>97</v>
      </c>
    </row>
    <row r="4743" customFormat="false" ht="15" hidden="false" customHeight="false" outlineLevel="0" collapsed="false">
      <c r="J4743" s="0" t="s">
        <v>97</v>
      </c>
    </row>
    <row r="4744" customFormat="false" ht="15" hidden="false" customHeight="false" outlineLevel="0" collapsed="false">
      <c r="J4744" s="0" t="s">
        <v>97</v>
      </c>
    </row>
    <row r="4745" customFormat="false" ht="15" hidden="false" customHeight="false" outlineLevel="0" collapsed="false">
      <c r="J4745" s="0" t="s">
        <v>97</v>
      </c>
    </row>
    <row r="4746" customFormat="false" ht="15" hidden="false" customHeight="false" outlineLevel="0" collapsed="false">
      <c r="J4746" s="0" t="s">
        <v>97</v>
      </c>
    </row>
    <row r="4747" customFormat="false" ht="15" hidden="false" customHeight="false" outlineLevel="0" collapsed="false">
      <c r="J4747" s="0" t="s">
        <v>97</v>
      </c>
    </row>
    <row r="4748" customFormat="false" ht="15" hidden="false" customHeight="false" outlineLevel="0" collapsed="false">
      <c r="J4748" s="0" t="s">
        <v>97</v>
      </c>
    </row>
    <row r="4749" customFormat="false" ht="15" hidden="false" customHeight="false" outlineLevel="0" collapsed="false">
      <c r="J4749" s="0" t="s">
        <v>97</v>
      </c>
    </row>
    <row r="4750" customFormat="false" ht="15" hidden="false" customHeight="false" outlineLevel="0" collapsed="false">
      <c r="J4750" s="0" t="s">
        <v>97</v>
      </c>
    </row>
    <row r="4751" customFormat="false" ht="15" hidden="false" customHeight="false" outlineLevel="0" collapsed="false">
      <c r="J4751" s="0" t="s">
        <v>97</v>
      </c>
    </row>
    <row r="4752" customFormat="false" ht="15" hidden="false" customHeight="false" outlineLevel="0" collapsed="false">
      <c r="J4752" s="0" t="s">
        <v>97</v>
      </c>
    </row>
    <row r="4753" customFormat="false" ht="15" hidden="false" customHeight="false" outlineLevel="0" collapsed="false">
      <c r="J4753" s="0" t="s">
        <v>97</v>
      </c>
    </row>
    <row r="4754" customFormat="false" ht="15" hidden="false" customHeight="false" outlineLevel="0" collapsed="false">
      <c r="J4754" s="0" t="s">
        <v>97</v>
      </c>
    </row>
    <row r="4755" customFormat="false" ht="15" hidden="false" customHeight="false" outlineLevel="0" collapsed="false">
      <c r="J4755" s="0" t="s">
        <v>97</v>
      </c>
    </row>
    <row r="4756" customFormat="false" ht="15" hidden="false" customHeight="false" outlineLevel="0" collapsed="false">
      <c r="J4756" s="0" t="s">
        <v>97</v>
      </c>
    </row>
    <row r="4757" customFormat="false" ht="15" hidden="false" customHeight="false" outlineLevel="0" collapsed="false">
      <c r="J4757" s="0" t="s">
        <v>97</v>
      </c>
    </row>
    <row r="4758" customFormat="false" ht="15" hidden="false" customHeight="false" outlineLevel="0" collapsed="false">
      <c r="J4758" s="0" t="s">
        <v>97</v>
      </c>
    </row>
    <row r="4759" customFormat="false" ht="15" hidden="false" customHeight="false" outlineLevel="0" collapsed="false">
      <c r="J4759" s="0" t="s">
        <v>97</v>
      </c>
    </row>
    <row r="4760" customFormat="false" ht="15" hidden="false" customHeight="false" outlineLevel="0" collapsed="false">
      <c r="J4760" s="0" t="s">
        <v>97</v>
      </c>
    </row>
    <row r="4761" customFormat="false" ht="15" hidden="false" customHeight="false" outlineLevel="0" collapsed="false">
      <c r="J4761" s="0" t="s">
        <v>97</v>
      </c>
    </row>
    <row r="4762" customFormat="false" ht="15" hidden="false" customHeight="false" outlineLevel="0" collapsed="false">
      <c r="J4762" s="0" t="s">
        <v>97</v>
      </c>
    </row>
    <row r="4763" customFormat="false" ht="15" hidden="false" customHeight="false" outlineLevel="0" collapsed="false">
      <c r="J4763" s="0" t="s">
        <v>97</v>
      </c>
    </row>
    <row r="4764" customFormat="false" ht="15" hidden="false" customHeight="false" outlineLevel="0" collapsed="false">
      <c r="J4764" s="0" t="s">
        <v>97</v>
      </c>
    </row>
    <row r="4765" customFormat="false" ht="15" hidden="false" customHeight="false" outlineLevel="0" collapsed="false">
      <c r="J4765" s="0" t="s">
        <v>97</v>
      </c>
    </row>
    <row r="4766" customFormat="false" ht="15" hidden="false" customHeight="false" outlineLevel="0" collapsed="false">
      <c r="J4766" s="0" t="s">
        <v>97</v>
      </c>
    </row>
    <row r="4767" customFormat="false" ht="15" hidden="false" customHeight="false" outlineLevel="0" collapsed="false">
      <c r="J4767" s="0" t="s">
        <v>97</v>
      </c>
    </row>
    <row r="4768" customFormat="false" ht="15" hidden="false" customHeight="false" outlineLevel="0" collapsed="false">
      <c r="J4768" s="0" t="s">
        <v>97</v>
      </c>
    </row>
    <row r="4769" customFormat="false" ht="15" hidden="false" customHeight="false" outlineLevel="0" collapsed="false">
      <c r="J4769" s="0" t="s">
        <v>97</v>
      </c>
    </row>
    <row r="4770" customFormat="false" ht="15" hidden="false" customHeight="false" outlineLevel="0" collapsed="false">
      <c r="J4770" s="0" t="s">
        <v>97</v>
      </c>
    </row>
    <row r="4771" customFormat="false" ht="15" hidden="false" customHeight="false" outlineLevel="0" collapsed="false">
      <c r="J4771" s="0" t="s">
        <v>97</v>
      </c>
    </row>
    <row r="4772" customFormat="false" ht="15" hidden="false" customHeight="false" outlineLevel="0" collapsed="false">
      <c r="J4772" s="0" t="s">
        <v>97</v>
      </c>
    </row>
    <row r="4773" customFormat="false" ht="15" hidden="false" customHeight="false" outlineLevel="0" collapsed="false">
      <c r="J4773" s="0" t="s">
        <v>97</v>
      </c>
    </row>
    <row r="4774" customFormat="false" ht="15" hidden="false" customHeight="false" outlineLevel="0" collapsed="false">
      <c r="J4774" s="0" t="s">
        <v>97</v>
      </c>
    </row>
    <row r="4775" customFormat="false" ht="15" hidden="false" customHeight="false" outlineLevel="0" collapsed="false">
      <c r="J4775" s="0" t="s">
        <v>97</v>
      </c>
    </row>
    <row r="4776" customFormat="false" ht="15" hidden="false" customHeight="false" outlineLevel="0" collapsed="false">
      <c r="J4776" s="0" t="s">
        <v>97</v>
      </c>
    </row>
    <row r="4777" customFormat="false" ht="15" hidden="false" customHeight="false" outlineLevel="0" collapsed="false">
      <c r="J4777" s="0" t="s">
        <v>97</v>
      </c>
    </row>
    <row r="4778" customFormat="false" ht="15" hidden="false" customHeight="false" outlineLevel="0" collapsed="false">
      <c r="J4778" s="0" t="s">
        <v>97</v>
      </c>
    </row>
    <row r="4779" customFormat="false" ht="15" hidden="false" customHeight="false" outlineLevel="0" collapsed="false">
      <c r="J4779" s="0" t="s">
        <v>97</v>
      </c>
    </row>
    <row r="4780" customFormat="false" ht="15" hidden="false" customHeight="false" outlineLevel="0" collapsed="false">
      <c r="J4780" s="0" t="s">
        <v>97</v>
      </c>
    </row>
    <row r="4781" customFormat="false" ht="15" hidden="false" customHeight="false" outlineLevel="0" collapsed="false">
      <c r="J4781" s="0" t="s">
        <v>97</v>
      </c>
    </row>
    <row r="4782" customFormat="false" ht="15" hidden="false" customHeight="false" outlineLevel="0" collapsed="false">
      <c r="J4782" s="0" t="s">
        <v>97</v>
      </c>
    </row>
    <row r="4783" customFormat="false" ht="15" hidden="false" customHeight="false" outlineLevel="0" collapsed="false">
      <c r="J4783" s="0" t="s">
        <v>97</v>
      </c>
    </row>
    <row r="4784" customFormat="false" ht="15" hidden="false" customHeight="false" outlineLevel="0" collapsed="false">
      <c r="J4784" s="0" t="s">
        <v>97</v>
      </c>
    </row>
    <row r="4785" customFormat="false" ht="15" hidden="false" customHeight="false" outlineLevel="0" collapsed="false">
      <c r="J4785" s="0" t="s">
        <v>97</v>
      </c>
    </row>
    <row r="4786" customFormat="false" ht="15" hidden="false" customHeight="false" outlineLevel="0" collapsed="false">
      <c r="J4786" s="0" t="s">
        <v>97</v>
      </c>
    </row>
    <row r="4787" customFormat="false" ht="15" hidden="false" customHeight="false" outlineLevel="0" collapsed="false">
      <c r="J4787" s="0" t="s">
        <v>97</v>
      </c>
    </row>
    <row r="4788" customFormat="false" ht="15" hidden="false" customHeight="false" outlineLevel="0" collapsed="false">
      <c r="J4788" s="0" t="s">
        <v>97</v>
      </c>
    </row>
    <row r="4789" customFormat="false" ht="15" hidden="false" customHeight="false" outlineLevel="0" collapsed="false">
      <c r="J4789" s="0" t="s">
        <v>97</v>
      </c>
    </row>
    <row r="4790" customFormat="false" ht="15" hidden="false" customHeight="false" outlineLevel="0" collapsed="false">
      <c r="J4790" s="0" t="s">
        <v>97</v>
      </c>
    </row>
    <row r="4791" customFormat="false" ht="15" hidden="false" customHeight="false" outlineLevel="0" collapsed="false">
      <c r="J4791" s="0" t="s">
        <v>97</v>
      </c>
    </row>
    <row r="4792" customFormat="false" ht="15" hidden="false" customHeight="false" outlineLevel="0" collapsed="false">
      <c r="J4792" s="0" t="s">
        <v>97</v>
      </c>
    </row>
    <row r="4793" customFormat="false" ht="15" hidden="false" customHeight="false" outlineLevel="0" collapsed="false">
      <c r="J4793" s="0" t="s">
        <v>97</v>
      </c>
    </row>
    <row r="4794" customFormat="false" ht="15" hidden="false" customHeight="false" outlineLevel="0" collapsed="false">
      <c r="J4794" s="0" t="s">
        <v>97</v>
      </c>
    </row>
    <row r="4795" customFormat="false" ht="15" hidden="false" customHeight="false" outlineLevel="0" collapsed="false">
      <c r="J4795" s="0" t="s">
        <v>97</v>
      </c>
    </row>
    <row r="4796" customFormat="false" ht="15" hidden="false" customHeight="false" outlineLevel="0" collapsed="false">
      <c r="J4796" s="0" t="s">
        <v>97</v>
      </c>
    </row>
    <row r="4797" customFormat="false" ht="15" hidden="false" customHeight="false" outlineLevel="0" collapsed="false">
      <c r="J4797" s="0" t="s">
        <v>97</v>
      </c>
    </row>
    <row r="4798" customFormat="false" ht="15" hidden="false" customHeight="false" outlineLevel="0" collapsed="false">
      <c r="J4798" s="0" t="s">
        <v>97</v>
      </c>
    </row>
    <row r="4799" customFormat="false" ht="15" hidden="false" customHeight="false" outlineLevel="0" collapsed="false">
      <c r="J4799" s="0" t="s">
        <v>97</v>
      </c>
    </row>
    <row r="4800" customFormat="false" ht="15" hidden="false" customHeight="false" outlineLevel="0" collapsed="false">
      <c r="J4800" s="0" t="s">
        <v>97</v>
      </c>
    </row>
    <row r="4801" customFormat="false" ht="15" hidden="false" customHeight="false" outlineLevel="0" collapsed="false">
      <c r="J4801" s="0" t="s">
        <v>97</v>
      </c>
    </row>
    <row r="4802" customFormat="false" ht="15" hidden="false" customHeight="false" outlineLevel="0" collapsed="false">
      <c r="J4802" s="0" t="s">
        <v>97</v>
      </c>
    </row>
    <row r="4803" customFormat="false" ht="15" hidden="false" customHeight="false" outlineLevel="0" collapsed="false">
      <c r="J4803" s="0" t="s">
        <v>97</v>
      </c>
    </row>
    <row r="4804" customFormat="false" ht="15" hidden="false" customHeight="false" outlineLevel="0" collapsed="false">
      <c r="J4804" s="0" t="s">
        <v>97</v>
      </c>
    </row>
    <row r="4805" customFormat="false" ht="15" hidden="false" customHeight="false" outlineLevel="0" collapsed="false">
      <c r="J4805" s="0" t="s">
        <v>97</v>
      </c>
    </row>
    <row r="4806" customFormat="false" ht="15" hidden="false" customHeight="false" outlineLevel="0" collapsed="false">
      <c r="J4806" s="0" t="s">
        <v>97</v>
      </c>
    </row>
    <row r="4807" customFormat="false" ht="15" hidden="false" customHeight="false" outlineLevel="0" collapsed="false">
      <c r="J4807" s="0" t="s">
        <v>97</v>
      </c>
    </row>
    <row r="4808" customFormat="false" ht="15" hidden="false" customHeight="false" outlineLevel="0" collapsed="false">
      <c r="J4808" s="0" t="s">
        <v>97</v>
      </c>
    </row>
    <row r="4809" customFormat="false" ht="15" hidden="false" customHeight="false" outlineLevel="0" collapsed="false">
      <c r="J4809" s="0" t="s">
        <v>97</v>
      </c>
    </row>
    <row r="4810" customFormat="false" ht="15" hidden="false" customHeight="false" outlineLevel="0" collapsed="false">
      <c r="J4810" s="0" t="s">
        <v>97</v>
      </c>
    </row>
    <row r="4811" customFormat="false" ht="15" hidden="false" customHeight="false" outlineLevel="0" collapsed="false">
      <c r="J4811" s="0" t="s">
        <v>97</v>
      </c>
    </row>
    <row r="4812" customFormat="false" ht="15" hidden="false" customHeight="false" outlineLevel="0" collapsed="false">
      <c r="J4812" s="0" t="s">
        <v>97</v>
      </c>
    </row>
    <row r="4813" customFormat="false" ht="15" hidden="false" customHeight="false" outlineLevel="0" collapsed="false">
      <c r="J4813" s="0" t="s">
        <v>97</v>
      </c>
    </row>
    <row r="4814" customFormat="false" ht="15" hidden="false" customHeight="false" outlineLevel="0" collapsed="false">
      <c r="J4814" s="0" t="s">
        <v>97</v>
      </c>
    </row>
    <row r="4815" customFormat="false" ht="15" hidden="false" customHeight="false" outlineLevel="0" collapsed="false">
      <c r="J4815" s="0" t="s">
        <v>97</v>
      </c>
    </row>
    <row r="4816" customFormat="false" ht="15" hidden="false" customHeight="false" outlineLevel="0" collapsed="false">
      <c r="J4816" s="0" t="s">
        <v>97</v>
      </c>
    </row>
    <row r="4817" customFormat="false" ht="15" hidden="false" customHeight="false" outlineLevel="0" collapsed="false">
      <c r="J4817" s="0" t="s">
        <v>97</v>
      </c>
    </row>
    <row r="4818" customFormat="false" ht="15" hidden="false" customHeight="false" outlineLevel="0" collapsed="false">
      <c r="J4818" s="0" t="s">
        <v>97</v>
      </c>
    </row>
    <row r="4819" customFormat="false" ht="15" hidden="false" customHeight="false" outlineLevel="0" collapsed="false">
      <c r="J4819" s="0" t="s">
        <v>97</v>
      </c>
    </row>
    <row r="4820" customFormat="false" ht="15" hidden="false" customHeight="false" outlineLevel="0" collapsed="false">
      <c r="J4820" s="0" t="s">
        <v>97</v>
      </c>
    </row>
    <row r="4821" customFormat="false" ht="15" hidden="false" customHeight="false" outlineLevel="0" collapsed="false">
      <c r="J4821" s="0" t="s">
        <v>97</v>
      </c>
    </row>
    <row r="4822" customFormat="false" ht="15" hidden="false" customHeight="false" outlineLevel="0" collapsed="false">
      <c r="J4822" s="0" t="s">
        <v>97</v>
      </c>
    </row>
    <row r="4823" customFormat="false" ht="15" hidden="false" customHeight="false" outlineLevel="0" collapsed="false">
      <c r="J4823" s="0" t="s">
        <v>97</v>
      </c>
    </row>
    <row r="4824" customFormat="false" ht="15" hidden="false" customHeight="false" outlineLevel="0" collapsed="false">
      <c r="J4824" s="0" t="s">
        <v>97</v>
      </c>
    </row>
    <row r="4825" customFormat="false" ht="15" hidden="false" customHeight="false" outlineLevel="0" collapsed="false">
      <c r="J4825" s="0" t="s">
        <v>97</v>
      </c>
    </row>
    <row r="4826" customFormat="false" ht="15" hidden="false" customHeight="false" outlineLevel="0" collapsed="false">
      <c r="J4826" s="0" t="s">
        <v>97</v>
      </c>
    </row>
    <row r="4827" customFormat="false" ht="15" hidden="false" customHeight="false" outlineLevel="0" collapsed="false">
      <c r="J4827" s="0" t="s">
        <v>97</v>
      </c>
    </row>
    <row r="4828" customFormat="false" ht="15" hidden="false" customHeight="false" outlineLevel="0" collapsed="false">
      <c r="J4828" s="0" t="s">
        <v>97</v>
      </c>
    </row>
    <row r="4829" customFormat="false" ht="15" hidden="false" customHeight="false" outlineLevel="0" collapsed="false">
      <c r="J4829" s="0" t="s">
        <v>97</v>
      </c>
    </row>
    <row r="4830" customFormat="false" ht="15" hidden="false" customHeight="false" outlineLevel="0" collapsed="false">
      <c r="J4830" s="0" t="s">
        <v>97</v>
      </c>
    </row>
    <row r="4831" customFormat="false" ht="15" hidden="false" customHeight="false" outlineLevel="0" collapsed="false">
      <c r="J4831" s="0" t="s">
        <v>97</v>
      </c>
    </row>
    <row r="4832" customFormat="false" ht="15" hidden="false" customHeight="false" outlineLevel="0" collapsed="false">
      <c r="J4832" s="0" t="s">
        <v>97</v>
      </c>
    </row>
    <row r="4833" customFormat="false" ht="15" hidden="false" customHeight="false" outlineLevel="0" collapsed="false">
      <c r="J4833" s="0" t="s">
        <v>97</v>
      </c>
    </row>
    <row r="4834" customFormat="false" ht="15" hidden="false" customHeight="false" outlineLevel="0" collapsed="false">
      <c r="J4834" s="0" t="s">
        <v>97</v>
      </c>
    </row>
    <row r="4835" customFormat="false" ht="15" hidden="false" customHeight="false" outlineLevel="0" collapsed="false">
      <c r="J4835" s="0" t="s">
        <v>97</v>
      </c>
    </row>
    <row r="4836" customFormat="false" ht="15" hidden="false" customHeight="false" outlineLevel="0" collapsed="false">
      <c r="J4836" s="0" t="s">
        <v>97</v>
      </c>
    </row>
    <row r="4837" customFormat="false" ht="15" hidden="false" customHeight="false" outlineLevel="0" collapsed="false">
      <c r="J4837" s="0" t="s">
        <v>97</v>
      </c>
    </row>
    <row r="4838" customFormat="false" ht="15" hidden="false" customHeight="false" outlineLevel="0" collapsed="false">
      <c r="J4838" s="0" t="s">
        <v>97</v>
      </c>
    </row>
    <row r="4839" customFormat="false" ht="15" hidden="false" customHeight="false" outlineLevel="0" collapsed="false">
      <c r="J4839" s="0" t="s">
        <v>97</v>
      </c>
    </row>
    <row r="4840" customFormat="false" ht="15" hidden="false" customHeight="false" outlineLevel="0" collapsed="false">
      <c r="J4840" s="0" t="s">
        <v>97</v>
      </c>
    </row>
    <row r="4841" customFormat="false" ht="15" hidden="false" customHeight="false" outlineLevel="0" collapsed="false">
      <c r="J4841" s="0" t="s">
        <v>97</v>
      </c>
    </row>
    <row r="4842" customFormat="false" ht="15" hidden="false" customHeight="false" outlineLevel="0" collapsed="false">
      <c r="J4842" s="0" t="s">
        <v>97</v>
      </c>
    </row>
    <row r="4843" customFormat="false" ht="15" hidden="false" customHeight="false" outlineLevel="0" collapsed="false">
      <c r="J4843" s="0" t="s">
        <v>97</v>
      </c>
    </row>
    <row r="4844" customFormat="false" ht="15" hidden="false" customHeight="false" outlineLevel="0" collapsed="false">
      <c r="J4844" s="0" t="s">
        <v>97</v>
      </c>
    </row>
    <row r="4845" customFormat="false" ht="15" hidden="false" customHeight="false" outlineLevel="0" collapsed="false">
      <c r="J4845" s="0" t="s">
        <v>97</v>
      </c>
    </row>
    <row r="4846" customFormat="false" ht="15" hidden="false" customHeight="false" outlineLevel="0" collapsed="false">
      <c r="J4846" s="0" t="s">
        <v>97</v>
      </c>
    </row>
    <row r="4847" customFormat="false" ht="15" hidden="false" customHeight="false" outlineLevel="0" collapsed="false">
      <c r="J4847" s="0" t="s">
        <v>97</v>
      </c>
    </row>
    <row r="4848" customFormat="false" ht="15" hidden="false" customHeight="false" outlineLevel="0" collapsed="false">
      <c r="J4848" s="0" t="s">
        <v>97</v>
      </c>
    </row>
    <row r="4849" customFormat="false" ht="15" hidden="false" customHeight="false" outlineLevel="0" collapsed="false">
      <c r="J4849" s="0" t="s">
        <v>97</v>
      </c>
    </row>
    <row r="4850" customFormat="false" ht="15" hidden="false" customHeight="false" outlineLevel="0" collapsed="false">
      <c r="J4850" s="0" t="s">
        <v>97</v>
      </c>
    </row>
    <row r="4851" customFormat="false" ht="15" hidden="false" customHeight="false" outlineLevel="0" collapsed="false">
      <c r="J4851" s="0" t="s">
        <v>97</v>
      </c>
    </row>
    <row r="4852" customFormat="false" ht="15" hidden="false" customHeight="false" outlineLevel="0" collapsed="false">
      <c r="J4852" s="0" t="s">
        <v>97</v>
      </c>
    </row>
    <row r="4853" customFormat="false" ht="15" hidden="false" customHeight="false" outlineLevel="0" collapsed="false">
      <c r="J4853" s="0" t="s">
        <v>97</v>
      </c>
    </row>
    <row r="4854" customFormat="false" ht="15" hidden="false" customHeight="false" outlineLevel="0" collapsed="false">
      <c r="J4854" s="0" t="s">
        <v>97</v>
      </c>
    </row>
    <row r="4855" customFormat="false" ht="15" hidden="false" customHeight="false" outlineLevel="0" collapsed="false">
      <c r="J4855" s="0" t="s">
        <v>97</v>
      </c>
    </row>
    <row r="4856" customFormat="false" ht="15" hidden="false" customHeight="false" outlineLevel="0" collapsed="false">
      <c r="J4856" s="0" t="s">
        <v>97</v>
      </c>
    </row>
    <row r="4857" customFormat="false" ht="15" hidden="false" customHeight="false" outlineLevel="0" collapsed="false">
      <c r="J4857" s="0" t="s">
        <v>97</v>
      </c>
    </row>
    <row r="4858" customFormat="false" ht="15" hidden="false" customHeight="false" outlineLevel="0" collapsed="false">
      <c r="J4858" s="0" t="s">
        <v>97</v>
      </c>
    </row>
    <row r="4859" customFormat="false" ht="15" hidden="false" customHeight="false" outlineLevel="0" collapsed="false">
      <c r="J4859" s="0" t="s">
        <v>97</v>
      </c>
    </row>
    <row r="4860" customFormat="false" ht="15" hidden="false" customHeight="false" outlineLevel="0" collapsed="false">
      <c r="J4860" s="0" t="s">
        <v>97</v>
      </c>
    </row>
    <row r="4861" customFormat="false" ht="15" hidden="false" customHeight="false" outlineLevel="0" collapsed="false">
      <c r="J4861" s="0" t="s">
        <v>97</v>
      </c>
    </row>
    <row r="4862" customFormat="false" ht="15" hidden="false" customHeight="false" outlineLevel="0" collapsed="false">
      <c r="J4862" s="0" t="s">
        <v>97</v>
      </c>
    </row>
    <row r="4863" customFormat="false" ht="15" hidden="false" customHeight="false" outlineLevel="0" collapsed="false">
      <c r="J4863" s="0" t="s">
        <v>97</v>
      </c>
    </row>
    <row r="4864" customFormat="false" ht="15" hidden="false" customHeight="false" outlineLevel="0" collapsed="false">
      <c r="J4864" s="0" t="s">
        <v>97</v>
      </c>
    </row>
    <row r="4865" customFormat="false" ht="15" hidden="false" customHeight="false" outlineLevel="0" collapsed="false">
      <c r="J4865" s="0" t="s">
        <v>97</v>
      </c>
    </row>
    <row r="4866" customFormat="false" ht="15" hidden="false" customHeight="false" outlineLevel="0" collapsed="false">
      <c r="J4866" s="0" t="s">
        <v>97</v>
      </c>
    </row>
    <row r="4867" customFormat="false" ht="15" hidden="false" customHeight="false" outlineLevel="0" collapsed="false">
      <c r="J4867" s="0" t="s">
        <v>97</v>
      </c>
    </row>
    <row r="4868" customFormat="false" ht="15" hidden="false" customHeight="false" outlineLevel="0" collapsed="false">
      <c r="J4868" s="0" t="s">
        <v>97</v>
      </c>
    </row>
    <row r="4869" customFormat="false" ht="15" hidden="false" customHeight="false" outlineLevel="0" collapsed="false">
      <c r="J4869" s="0" t="s">
        <v>97</v>
      </c>
    </row>
    <row r="4870" customFormat="false" ht="15" hidden="false" customHeight="false" outlineLevel="0" collapsed="false">
      <c r="J4870" s="0" t="s">
        <v>97</v>
      </c>
    </row>
    <row r="4871" customFormat="false" ht="15" hidden="false" customHeight="false" outlineLevel="0" collapsed="false">
      <c r="J4871" s="0" t="s">
        <v>97</v>
      </c>
    </row>
    <row r="4872" customFormat="false" ht="15" hidden="false" customHeight="false" outlineLevel="0" collapsed="false">
      <c r="J4872" s="0" t="s">
        <v>97</v>
      </c>
    </row>
    <row r="4873" customFormat="false" ht="15" hidden="false" customHeight="false" outlineLevel="0" collapsed="false">
      <c r="J4873" s="0" t="s">
        <v>97</v>
      </c>
    </row>
    <row r="4874" customFormat="false" ht="15" hidden="false" customHeight="false" outlineLevel="0" collapsed="false">
      <c r="J4874" s="0" t="s">
        <v>97</v>
      </c>
    </row>
    <row r="4875" customFormat="false" ht="15" hidden="false" customHeight="false" outlineLevel="0" collapsed="false">
      <c r="J4875" s="0" t="s">
        <v>97</v>
      </c>
    </row>
    <row r="4876" customFormat="false" ht="15" hidden="false" customHeight="false" outlineLevel="0" collapsed="false">
      <c r="J4876" s="0" t="s">
        <v>97</v>
      </c>
    </row>
    <row r="4877" customFormat="false" ht="15" hidden="false" customHeight="false" outlineLevel="0" collapsed="false">
      <c r="J4877" s="0" t="s">
        <v>97</v>
      </c>
    </row>
    <row r="4878" customFormat="false" ht="15" hidden="false" customHeight="false" outlineLevel="0" collapsed="false">
      <c r="J4878" s="0" t="s">
        <v>97</v>
      </c>
    </row>
    <row r="4879" customFormat="false" ht="15" hidden="false" customHeight="false" outlineLevel="0" collapsed="false">
      <c r="J4879" s="0" t="s">
        <v>97</v>
      </c>
    </row>
    <row r="4880" customFormat="false" ht="15" hidden="false" customHeight="false" outlineLevel="0" collapsed="false">
      <c r="J4880" s="0" t="s">
        <v>97</v>
      </c>
    </row>
    <row r="4881" customFormat="false" ht="15" hidden="false" customHeight="false" outlineLevel="0" collapsed="false">
      <c r="J4881" s="0" t="s">
        <v>97</v>
      </c>
    </row>
    <row r="4882" customFormat="false" ht="15" hidden="false" customHeight="false" outlineLevel="0" collapsed="false">
      <c r="J4882" s="0" t="s">
        <v>97</v>
      </c>
    </row>
    <row r="4883" customFormat="false" ht="15" hidden="false" customHeight="false" outlineLevel="0" collapsed="false">
      <c r="J4883" s="0" t="s">
        <v>97</v>
      </c>
    </row>
    <row r="4884" customFormat="false" ht="15" hidden="false" customHeight="false" outlineLevel="0" collapsed="false">
      <c r="J4884" s="0" t="s">
        <v>97</v>
      </c>
    </row>
    <row r="4885" customFormat="false" ht="15" hidden="false" customHeight="false" outlineLevel="0" collapsed="false">
      <c r="J4885" s="0" t="s">
        <v>97</v>
      </c>
    </row>
    <row r="4886" customFormat="false" ht="15" hidden="false" customHeight="false" outlineLevel="0" collapsed="false">
      <c r="J4886" s="0" t="s">
        <v>97</v>
      </c>
    </row>
    <row r="4887" customFormat="false" ht="15" hidden="false" customHeight="false" outlineLevel="0" collapsed="false">
      <c r="J4887" s="0" t="s">
        <v>97</v>
      </c>
    </row>
    <row r="4888" customFormat="false" ht="15" hidden="false" customHeight="false" outlineLevel="0" collapsed="false">
      <c r="J4888" s="0" t="s">
        <v>97</v>
      </c>
    </row>
    <row r="4889" customFormat="false" ht="15" hidden="false" customHeight="false" outlineLevel="0" collapsed="false">
      <c r="J4889" s="0" t="s">
        <v>97</v>
      </c>
    </row>
    <row r="4890" customFormat="false" ht="15" hidden="false" customHeight="false" outlineLevel="0" collapsed="false">
      <c r="J4890" s="0" t="s">
        <v>97</v>
      </c>
    </row>
    <row r="4891" customFormat="false" ht="15" hidden="false" customHeight="false" outlineLevel="0" collapsed="false">
      <c r="J4891" s="0" t="s">
        <v>97</v>
      </c>
    </row>
    <row r="4892" customFormat="false" ht="15" hidden="false" customHeight="false" outlineLevel="0" collapsed="false">
      <c r="J4892" s="0" t="s">
        <v>97</v>
      </c>
    </row>
    <row r="4893" customFormat="false" ht="15" hidden="false" customHeight="false" outlineLevel="0" collapsed="false">
      <c r="J4893" s="0" t="s">
        <v>97</v>
      </c>
    </row>
    <row r="4894" customFormat="false" ht="15" hidden="false" customHeight="false" outlineLevel="0" collapsed="false">
      <c r="J4894" s="0" t="s">
        <v>97</v>
      </c>
    </row>
    <row r="4895" customFormat="false" ht="15" hidden="false" customHeight="false" outlineLevel="0" collapsed="false">
      <c r="J4895" s="0" t="s">
        <v>97</v>
      </c>
    </row>
    <row r="4896" customFormat="false" ht="15" hidden="false" customHeight="false" outlineLevel="0" collapsed="false">
      <c r="J4896" s="0" t="s">
        <v>97</v>
      </c>
    </row>
    <row r="4897" customFormat="false" ht="15" hidden="false" customHeight="false" outlineLevel="0" collapsed="false">
      <c r="J4897" s="0" t="s">
        <v>97</v>
      </c>
    </row>
    <row r="4898" customFormat="false" ht="15" hidden="false" customHeight="false" outlineLevel="0" collapsed="false">
      <c r="J4898" s="0" t="s">
        <v>97</v>
      </c>
    </row>
    <row r="4899" customFormat="false" ht="15" hidden="false" customHeight="false" outlineLevel="0" collapsed="false">
      <c r="J4899" s="0" t="s">
        <v>97</v>
      </c>
    </row>
    <row r="4900" customFormat="false" ht="15" hidden="false" customHeight="false" outlineLevel="0" collapsed="false">
      <c r="J4900" s="0" t="s">
        <v>97</v>
      </c>
    </row>
    <row r="4901" customFormat="false" ht="15" hidden="false" customHeight="false" outlineLevel="0" collapsed="false">
      <c r="J4901" s="0" t="s">
        <v>97</v>
      </c>
    </row>
    <row r="4902" customFormat="false" ht="15" hidden="false" customHeight="false" outlineLevel="0" collapsed="false">
      <c r="J4902" s="0" t="s">
        <v>97</v>
      </c>
    </row>
    <row r="4903" customFormat="false" ht="15" hidden="false" customHeight="false" outlineLevel="0" collapsed="false">
      <c r="J4903" s="0" t="s">
        <v>97</v>
      </c>
    </row>
    <row r="4904" customFormat="false" ht="15" hidden="false" customHeight="false" outlineLevel="0" collapsed="false">
      <c r="J4904" s="0" t="s">
        <v>97</v>
      </c>
    </row>
    <row r="4905" customFormat="false" ht="15" hidden="false" customHeight="false" outlineLevel="0" collapsed="false">
      <c r="J4905" s="0" t="s">
        <v>97</v>
      </c>
    </row>
    <row r="4906" customFormat="false" ht="15" hidden="false" customHeight="false" outlineLevel="0" collapsed="false">
      <c r="J4906" s="0" t="s">
        <v>97</v>
      </c>
    </row>
    <row r="4907" customFormat="false" ht="15" hidden="false" customHeight="false" outlineLevel="0" collapsed="false">
      <c r="J4907" s="0" t="s">
        <v>97</v>
      </c>
    </row>
    <row r="4908" customFormat="false" ht="15" hidden="false" customHeight="false" outlineLevel="0" collapsed="false">
      <c r="J4908" s="0" t="s">
        <v>97</v>
      </c>
    </row>
    <row r="4909" customFormat="false" ht="15" hidden="false" customHeight="false" outlineLevel="0" collapsed="false">
      <c r="J4909" s="0" t="s">
        <v>97</v>
      </c>
    </row>
    <row r="4910" customFormat="false" ht="15" hidden="false" customHeight="false" outlineLevel="0" collapsed="false">
      <c r="J4910" s="0" t="s">
        <v>97</v>
      </c>
    </row>
    <row r="4911" customFormat="false" ht="15" hidden="false" customHeight="false" outlineLevel="0" collapsed="false">
      <c r="J4911" s="0" t="s">
        <v>97</v>
      </c>
    </row>
    <row r="4912" customFormat="false" ht="15" hidden="false" customHeight="false" outlineLevel="0" collapsed="false">
      <c r="J4912" s="0" t="s">
        <v>97</v>
      </c>
    </row>
    <row r="4913" customFormat="false" ht="15" hidden="false" customHeight="false" outlineLevel="0" collapsed="false">
      <c r="J4913" s="0" t="s">
        <v>97</v>
      </c>
    </row>
    <row r="4914" customFormat="false" ht="15" hidden="false" customHeight="false" outlineLevel="0" collapsed="false">
      <c r="J4914" s="0" t="s">
        <v>97</v>
      </c>
    </row>
    <row r="4915" customFormat="false" ht="15" hidden="false" customHeight="false" outlineLevel="0" collapsed="false">
      <c r="J4915" s="0" t="s">
        <v>97</v>
      </c>
    </row>
    <row r="4916" customFormat="false" ht="15" hidden="false" customHeight="false" outlineLevel="0" collapsed="false">
      <c r="J4916" s="0" t="s">
        <v>97</v>
      </c>
    </row>
    <row r="4917" customFormat="false" ht="15" hidden="false" customHeight="false" outlineLevel="0" collapsed="false">
      <c r="J4917" s="0" t="s">
        <v>97</v>
      </c>
    </row>
    <row r="4918" customFormat="false" ht="15" hidden="false" customHeight="false" outlineLevel="0" collapsed="false">
      <c r="J4918" s="0" t="s">
        <v>97</v>
      </c>
    </row>
    <row r="4919" customFormat="false" ht="15" hidden="false" customHeight="false" outlineLevel="0" collapsed="false">
      <c r="J4919" s="0" t="s">
        <v>97</v>
      </c>
    </row>
    <row r="4920" customFormat="false" ht="15" hidden="false" customHeight="false" outlineLevel="0" collapsed="false">
      <c r="J4920" s="0" t="s">
        <v>97</v>
      </c>
    </row>
    <row r="4921" customFormat="false" ht="15" hidden="false" customHeight="false" outlineLevel="0" collapsed="false">
      <c r="J4921" s="0" t="s">
        <v>97</v>
      </c>
    </row>
    <row r="4922" customFormat="false" ht="15" hidden="false" customHeight="false" outlineLevel="0" collapsed="false">
      <c r="J4922" s="0" t="s">
        <v>97</v>
      </c>
    </row>
    <row r="4923" customFormat="false" ht="15" hidden="false" customHeight="false" outlineLevel="0" collapsed="false">
      <c r="J4923" s="0" t="s">
        <v>97</v>
      </c>
    </row>
    <row r="4924" customFormat="false" ht="15" hidden="false" customHeight="false" outlineLevel="0" collapsed="false">
      <c r="J4924" s="0" t="s">
        <v>97</v>
      </c>
    </row>
    <row r="4925" customFormat="false" ht="15" hidden="false" customHeight="false" outlineLevel="0" collapsed="false">
      <c r="J4925" s="0" t="s">
        <v>97</v>
      </c>
    </row>
    <row r="4926" customFormat="false" ht="15" hidden="false" customHeight="false" outlineLevel="0" collapsed="false">
      <c r="J4926" s="0" t="s">
        <v>97</v>
      </c>
    </row>
    <row r="4927" customFormat="false" ht="15" hidden="false" customHeight="false" outlineLevel="0" collapsed="false">
      <c r="J4927" s="0" t="s">
        <v>97</v>
      </c>
    </row>
    <row r="4928" customFormat="false" ht="15" hidden="false" customHeight="false" outlineLevel="0" collapsed="false">
      <c r="J4928" s="0" t="s">
        <v>97</v>
      </c>
    </row>
    <row r="4929" customFormat="false" ht="15" hidden="false" customHeight="false" outlineLevel="0" collapsed="false">
      <c r="J4929" s="0" t="s">
        <v>97</v>
      </c>
    </row>
    <row r="4930" customFormat="false" ht="15" hidden="false" customHeight="false" outlineLevel="0" collapsed="false">
      <c r="J4930" s="0" t="s">
        <v>97</v>
      </c>
    </row>
    <row r="4931" customFormat="false" ht="15" hidden="false" customHeight="false" outlineLevel="0" collapsed="false">
      <c r="J4931" s="0" t="s">
        <v>97</v>
      </c>
    </row>
    <row r="4932" customFormat="false" ht="15" hidden="false" customHeight="false" outlineLevel="0" collapsed="false">
      <c r="J4932" s="0" t="s">
        <v>97</v>
      </c>
    </row>
    <row r="4933" customFormat="false" ht="15" hidden="false" customHeight="false" outlineLevel="0" collapsed="false">
      <c r="J4933" s="0" t="s">
        <v>97</v>
      </c>
    </row>
    <row r="4934" customFormat="false" ht="15" hidden="false" customHeight="false" outlineLevel="0" collapsed="false">
      <c r="J4934" s="0" t="s">
        <v>97</v>
      </c>
    </row>
    <row r="4935" customFormat="false" ht="15" hidden="false" customHeight="false" outlineLevel="0" collapsed="false">
      <c r="J4935" s="0" t="s">
        <v>97</v>
      </c>
    </row>
    <row r="4936" customFormat="false" ht="15" hidden="false" customHeight="false" outlineLevel="0" collapsed="false">
      <c r="J4936" s="0" t="s">
        <v>97</v>
      </c>
    </row>
    <row r="4937" customFormat="false" ht="15" hidden="false" customHeight="false" outlineLevel="0" collapsed="false">
      <c r="J4937" s="0" t="s">
        <v>97</v>
      </c>
    </row>
    <row r="4938" customFormat="false" ht="15" hidden="false" customHeight="false" outlineLevel="0" collapsed="false">
      <c r="J4938" s="0" t="s">
        <v>97</v>
      </c>
    </row>
    <row r="4939" customFormat="false" ht="15" hidden="false" customHeight="false" outlineLevel="0" collapsed="false">
      <c r="J4939" s="0" t="s">
        <v>97</v>
      </c>
    </row>
    <row r="4940" customFormat="false" ht="15" hidden="false" customHeight="false" outlineLevel="0" collapsed="false">
      <c r="J4940" s="0" t="s">
        <v>97</v>
      </c>
    </row>
    <row r="4941" customFormat="false" ht="15" hidden="false" customHeight="false" outlineLevel="0" collapsed="false">
      <c r="J4941" s="0" t="s">
        <v>97</v>
      </c>
    </row>
    <row r="4942" customFormat="false" ht="15" hidden="false" customHeight="false" outlineLevel="0" collapsed="false">
      <c r="J4942" s="0" t="s">
        <v>97</v>
      </c>
    </row>
    <row r="4943" customFormat="false" ht="15" hidden="false" customHeight="false" outlineLevel="0" collapsed="false">
      <c r="J4943" s="0" t="s">
        <v>97</v>
      </c>
    </row>
    <row r="4944" customFormat="false" ht="15" hidden="false" customHeight="false" outlineLevel="0" collapsed="false">
      <c r="J4944" s="0" t="s">
        <v>97</v>
      </c>
    </row>
    <row r="4945" customFormat="false" ht="15" hidden="false" customHeight="false" outlineLevel="0" collapsed="false">
      <c r="J4945" s="0" t="s">
        <v>97</v>
      </c>
    </row>
    <row r="4946" customFormat="false" ht="15" hidden="false" customHeight="false" outlineLevel="0" collapsed="false">
      <c r="J4946" s="0" t="s">
        <v>97</v>
      </c>
    </row>
    <row r="4947" customFormat="false" ht="15" hidden="false" customHeight="false" outlineLevel="0" collapsed="false">
      <c r="J4947" s="0" t="s">
        <v>97</v>
      </c>
    </row>
    <row r="4948" customFormat="false" ht="15" hidden="false" customHeight="false" outlineLevel="0" collapsed="false">
      <c r="J4948" s="0" t="s">
        <v>97</v>
      </c>
    </row>
    <row r="4949" customFormat="false" ht="15" hidden="false" customHeight="false" outlineLevel="0" collapsed="false">
      <c r="J4949" s="0" t="s">
        <v>97</v>
      </c>
    </row>
    <row r="4950" customFormat="false" ht="15" hidden="false" customHeight="false" outlineLevel="0" collapsed="false">
      <c r="J4950" s="0" t="s">
        <v>97</v>
      </c>
    </row>
    <row r="4951" customFormat="false" ht="15" hidden="false" customHeight="false" outlineLevel="0" collapsed="false">
      <c r="J4951" s="0" t="s">
        <v>97</v>
      </c>
    </row>
    <row r="4952" customFormat="false" ht="15" hidden="false" customHeight="false" outlineLevel="0" collapsed="false">
      <c r="J4952" s="0" t="s">
        <v>97</v>
      </c>
    </row>
    <row r="4953" customFormat="false" ht="15" hidden="false" customHeight="false" outlineLevel="0" collapsed="false">
      <c r="J4953" s="0" t="s">
        <v>97</v>
      </c>
    </row>
    <row r="4954" customFormat="false" ht="15" hidden="false" customHeight="false" outlineLevel="0" collapsed="false">
      <c r="J4954" s="0" t="s">
        <v>97</v>
      </c>
    </row>
    <row r="4955" customFormat="false" ht="15" hidden="false" customHeight="false" outlineLevel="0" collapsed="false">
      <c r="J4955" s="0" t="s">
        <v>97</v>
      </c>
    </row>
    <row r="4956" customFormat="false" ht="15" hidden="false" customHeight="false" outlineLevel="0" collapsed="false">
      <c r="J4956" s="0" t="s">
        <v>97</v>
      </c>
    </row>
    <row r="4957" customFormat="false" ht="15" hidden="false" customHeight="false" outlineLevel="0" collapsed="false">
      <c r="J4957" s="0" t="s">
        <v>97</v>
      </c>
    </row>
    <row r="4958" customFormat="false" ht="15" hidden="false" customHeight="false" outlineLevel="0" collapsed="false">
      <c r="J4958" s="0" t="s">
        <v>97</v>
      </c>
    </row>
    <row r="4959" customFormat="false" ht="15" hidden="false" customHeight="false" outlineLevel="0" collapsed="false">
      <c r="J4959" s="0" t="s">
        <v>97</v>
      </c>
    </row>
    <row r="4960" customFormat="false" ht="15" hidden="false" customHeight="false" outlineLevel="0" collapsed="false">
      <c r="J4960" s="0" t="s">
        <v>97</v>
      </c>
    </row>
    <row r="4961" customFormat="false" ht="15" hidden="false" customHeight="false" outlineLevel="0" collapsed="false">
      <c r="J4961" s="0" t="s">
        <v>97</v>
      </c>
    </row>
    <row r="4962" customFormat="false" ht="15" hidden="false" customHeight="false" outlineLevel="0" collapsed="false">
      <c r="J4962" s="0" t="s">
        <v>97</v>
      </c>
    </row>
    <row r="4963" customFormat="false" ht="15" hidden="false" customHeight="false" outlineLevel="0" collapsed="false">
      <c r="J4963" s="0" t="s">
        <v>97</v>
      </c>
    </row>
    <row r="4964" customFormat="false" ht="15" hidden="false" customHeight="false" outlineLevel="0" collapsed="false">
      <c r="J4964" s="0" t="s">
        <v>97</v>
      </c>
    </row>
    <row r="4965" customFormat="false" ht="15" hidden="false" customHeight="false" outlineLevel="0" collapsed="false">
      <c r="J4965" s="0" t="s">
        <v>97</v>
      </c>
    </row>
    <row r="4966" customFormat="false" ht="15" hidden="false" customHeight="false" outlineLevel="0" collapsed="false">
      <c r="J4966" s="0" t="s">
        <v>97</v>
      </c>
    </row>
    <row r="4967" customFormat="false" ht="15" hidden="false" customHeight="false" outlineLevel="0" collapsed="false">
      <c r="J4967" s="0" t="s">
        <v>97</v>
      </c>
    </row>
    <row r="4968" customFormat="false" ht="15" hidden="false" customHeight="false" outlineLevel="0" collapsed="false">
      <c r="J4968" s="0" t="s">
        <v>97</v>
      </c>
    </row>
    <row r="4969" customFormat="false" ht="15" hidden="false" customHeight="false" outlineLevel="0" collapsed="false">
      <c r="J4969" s="0" t="s">
        <v>97</v>
      </c>
    </row>
    <row r="4970" customFormat="false" ht="15" hidden="false" customHeight="false" outlineLevel="0" collapsed="false">
      <c r="J4970" s="0" t="s">
        <v>97</v>
      </c>
    </row>
    <row r="4971" customFormat="false" ht="15" hidden="false" customHeight="false" outlineLevel="0" collapsed="false">
      <c r="J4971" s="0" t="s">
        <v>97</v>
      </c>
    </row>
    <row r="4972" customFormat="false" ht="15" hidden="false" customHeight="false" outlineLevel="0" collapsed="false">
      <c r="J4972" s="0" t="s">
        <v>97</v>
      </c>
    </row>
    <row r="4973" customFormat="false" ht="15" hidden="false" customHeight="false" outlineLevel="0" collapsed="false">
      <c r="J4973" s="0" t="s">
        <v>97</v>
      </c>
    </row>
    <row r="4974" customFormat="false" ht="15" hidden="false" customHeight="false" outlineLevel="0" collapsed="false">
      <c r="J4974" s="0" t="s">
        <v>97</v>
      </c>
    </row>
    <row r="4975" customFormat="false" ht="15" hidden="false" customHeight="false" outlineLevel="0" collapsed="false">
      <c r="J4975" s="0" t="s">
        <v>97</v>
      </c>
    </row>
    <row r="4976" customFormat="false" ht="15" hidden="false" customHeight="false" outlineLevel="0" collapsed="false">
      <c r="J4976" s="0" t="s">
        <v>97</v>
      </c>
    </row>
    <row r="4977" customFormat="false" ht="15" hidden="false" customHeight="false" outlineLevel="0" collapsed="false">
      <c r="J4977" s="0" t="s">
        <v>97</v>
      </c>
    </row>
    <row r="4978" customFormat="false" ht="15" hidden="false" customHeight="false" outlineLevel="0" collapsed="false">
      <c r="J4978" s="0" t="s">
        <v>97</v>
      </c>
    </row>
    <row r="4979" customFormat="false" ht="15" hidden="false" customHeight="false" outlineLevel="0" collapsed="false">
      <c r="J4979" s="0" t="s">
        <v>97</v>
      </c>
    </row>
    <row r="4980" customFormat="false" ht="15" hidden="false" customHeight="false" outlineLevel="0" collapsed="false">
      <c r="J4980" s="0" t="s">
        <v>97</v>
      </c>
    </row>
    <row r="4981" customFormat="false" ht="15" hidden="false" customHeight="false" outlineLevel="0" collapsed="false">
      <c r="J4981" s="0" t="s">
        <v>97</v>
      </c>
    </row>
    <row r="4982" customFormat="false" ht="15" hidden="false" customHeight="false" outlineLevel="0" collapsed="false">
      <c r="J4982" s="0" t="s">
        <v>97</v>
      </c>
    </row>
    <row r="4983" customFormat="false" ht="15" hidden="false" customHeight="false" outlineLevel="0" collapsed="false">
      <c r="J4983" s="0" t="s">
        <v>97</v>
      </c>
    </row>
    <row r="4984" customFormat="false" ht="15" hidden="false" customHeight="false" outlineLevel="0" collapsed="false">
      <c r="J4984" s="0" t="s">
        <v>97</v>
      </c>
    </row>
    <row r="4985" customFormat="false" ht="15" hidden="false" customHeight="false" outlineLevel="0" collapsed="false">
      <c r="J4985" s="0" t="s">
        <v>97</v>
      </c>
    </row>
    <row r="4986" customFormat="false" ht="15" hidden="false" customHeight="false" outlineLevel="0" collapsed="false">
      <c r="J4986" s="0" t="s">
        <v>97</v>
      </c>
    </row>
    <row r="4987" customFormat="false" ht="15" hidden="false" customHeight="false" outlineLevel="0" collapsed="false">
      <c r="J4987" s="0" t="s">
        <v>97</v>
      </c>
    </row>
    <row r="4988" customFormat="false" ht="15" hidden="false" customHeight="false" outlineLevel="0" collapsed="false">
      <c r="J4988" s="0" t="s">
        <v>97</v>
      </c>
    </row>
    <row r="4989" customFormat="false" ht="15" hidden="false" customHeight="false" outlineLevel="0" collapsed="false">
      <c r="J4989" s="0" t="s">
        <v>97</v>
      </c>
    </row>
    <row r="4990" customFormat="false" ht="15" hidden="false" customHeight="false" outlineLevel="0" collapsed="false">
      <c r="J4990" s="0" t="s">
        <v>97</v>
      </c>
    </row>
    <row r="4991" customFormat="false" ht="15" hidden="false" customHeight="false" outlineLevel="0" collapsed="false">
      <c r="J4991" s="0" t="s">
        <v>97</v>
      </c>
    </row>
    <row r="4992" customFormat="false" ht="15" hidden="false" customHeight="false" outlineLevel="0" collapsed="false">
      <c r="J4992" s="0" t="s">
        <v>97</v>
      </c>
    </row>
    <row r="4993" customFormat="false" ht="15" hidden="false" customHeight="false" outlineLevel="0" collapsed="false">
      <c r="J4993" s="0" t="s">
        <v>97</v>
      </c>
    </row>
    <row r="4994" customFormat="false" ht="15" hidden="false" customHeight="false" outlineLevel="0" collapsed="false">
      <c r="J4994" s="0" t="s">
        <v>97</v>
      </c>
    </row>
    <row r="4995" customFormat="false" ht="15" hidden="false" customHeight="false" outlineLevel="0" collapsed="false">
      <c r="J4995" s="0" t="s">
        <v>97</v>
      </c>
    </row>
    <row r="4996" customFormat="false" ht="15" hidden="false" customHeight="false" outlineLevel="0" collapsed="false">
      <c r="J4996" s="0" t="s">
        <v>97</v>
      </c>
    </row>
    <row r="4997" customFormat="false" ht="15" hidden="false" customHeight="false" outlineLevel="0" collapsed="false">
      <c r="J4997" s="0" t="s">
        <v>97</v>
      </c>
    </row>
    <row r="4998" customFormat="false" ht="15" hidden="false" customHeight="false" outlineLevel="0" collapsed="false">
      <c r="J4998" s="0" t="s">
        <v>97</v>
      </c>
    </row>
    <row r="4999" customFormat="false" ht="15" hidden="false" customHeight="false" outlineLevel="0" collapsed="false">
      <c r="J4999" s="0" t="s">
        <v>97</v>
      </c>
    </row>
    <row r="5000" customFormat="false" ht="15" hidden="false" customHeight="false" outlineLevel="0" collapsed="false">
      <c r="J5000" s="0" t="s">
        <v>97</v>
      </c>
    </row>
    <row r="5001" customFormat="false" ht="15" hidden="false" customHeight="false" outlineLevel="0" collapsed="false">
      <c r="J5001" s="0" t="s">
        <v>97</v>
      </c>
    </row>
    <row r="5002" customFormat="false" ht="15" hidden="false" customHeight="false" outlineLevel="0" collapsed="false">
      <c r="J5002" s="0" t="s">
        <v>97</v>
      </c>
    </row>
    <row r="5003" customFormat="false" ht="15" hidden="false" customHeight="false" outlineLevel="0" collapsed="false">
      <c r="J5003" s="0" t="s">
        <v>97</v>
      </c>
    </row>
    <row r="5004" customFormat="false" ht="15" hidden="false" customHeight="false" outlineLevel="0" collapsed="false">
      <c r="J5004" s="0" t="s">
        <v>97</v>
      </c>
    </row>
    <row r="5005" customFormat="false" ht="15" hidden="false" customHeight="false" outlineLevel="0" collapsed="false">
      <c r="J5005" s="0" t="s">
        <v>97</v>
      </c>
    </row>
    <row r="5006" customFormat="false" ht="15" hidden="false" customHeight="false" outlineLevel="0" collapsed="false">
      <c r="J5006" s="0" t="s">
        <v>97</v>
      </c>
    </row>
    <row r="5007" customFormat="false" ht="15" hidden="false" customHeight="false" outlineLevel="0" collapsed="false">
      <c r="J5007" s="0" t="s">
        <v>97</v>
      </c>
    </row>
    <row r="5008" customFormat="false" ht="15" hidden="false" customHeight="false" outlineLevel="0" collapsed="false">
      <c r="J5008" s="0" t="s">
        <v>97</v>
      </c>
    </row>
    <row r="5009" customFormat="false" ht="15" hidden="false" customHeight="false" outlineLevel="0" collapsed="false">
      <c r="J5009" s="0" t="s">
        <v>97</v>
      </c>
    </row>
    <row r="5010" customFormat="false" ht="15" hidden="false" customHeight="false" outlineLevel="0" collapsed="false">
      <c r="J5010" s="0" t="s">
        <v>97</v>
      </c>
    </row>
    <row r="5011" customFormat="false" ht="15" hidden="false" customHeight="false" outlineLevel="0" collapsed="false">
      <c r="J5011" s="0" t="s">
        <v>97</v>
      </c>
    </row>
    <row r="5012" customFormat="false" ht="15" hidden="false" customHeight="false" outlineLevel="0" collapsed="false">
      <c r="J5012" s="0" t="s">
        <v>97</v>
      </c>
    </row>
    <row r="5013" customFormat="false" ht="15" hidden="false" customHeight="false" outlineLevel="0" collapsed="false">
      <c r="J5013" s="0" t="s">
        <v>97</v>
      </c>
    </row>
    <row r="5014" customFormat="false" ht="15" hidden="false" customHeight="false" outlineLevel="0" collapsed="false">
      <c r="J5014" s="0" t="s">
        <v>97</v>
      </c>
    </row>
    <row r="5015" customFormat="false" ht="15" hidden="false" customHeight="false" outlineLevel="0" collapsed="false">
      <c r="J5015" s="0" t="s">
        <v>97</v>
      </c>
    </row>
    <row r="5016" customFormat="false" ht="15" hidden="false" customHeight="false" outlineLevel="0" collapsed="false">
      <c r="J5016" s="0" t="s">
        <v>97</v>
      </c>
    </row>
    <row r="5017" customFormat="false" ht="15" hidden="false" customHeight="false" outlineLevel="0" collapsed="false">
      <c r="J5017" s="0" t="s">
        <v>97</v>
      </c>
    </row>
    <row r="5018" customFormat="false" ht="15" hidden="false" customHeight="false" outlineLevel="0" collapsed="false">
      <c r="J5018" s="0" t="s">
        <v>97</v>
      </c>
    </row>
    <row r="5019" customFormat="false" ht="15" hidden="false" customHeight="false" outlineLevel="0" collapsed="false">
      <c r="J5019" s="0" t="s">
        <v>97</v>
      </c>
    </row>
    <row r="5020" customFormat="false" ht="15" hidden="false" customHeight="false" outlineLevel="0" collapsed="false">
      <c r="J5020" s="0" t="s">
        <v>97</v>
      </c>
    </row>
    <row r="5021" customFormat="false" ht="15" hidden="false" customHeight="false" outlineLevel="0" collapsed="false">
      <c r="J5021" s="0" t="s">
        <v>97</v>
      </c>
    </row>
    <row r="5022" customFormat="false" ht="15" hidden="false" customHeight="false" outlineLevel="0" collapsed="false">
      <c r="J5022" s="0" t="s">
        <v>97</v>
      </c>
    </row>
    <row r="5023" customFormat="false" ht="15" hidden="false" customHeight="false" outlineLevel="0" collapsed="false">
      <c r="J5023" s="0" t="s">
        <v>97</v>
      </c>
    </row>
    <row r="5024" customFormat="false" ht="15" hidden="false" customHeight="false" outlineLevel="0" collapsed="false">
      <c r="J5024" s="0" t="s">
        <v>97</v>
      </c>
    </row>
    <row r="5025" customFormat="false" ht="15" hidden="false" customHeight="false" outlineLevel="0" collapsed="false">
      <c r="J5025" s="0" t="s">
        <v>97</v>
      </c>
    </row>
    <row r="5026" customFormat="false" ht="15" hidden="false" customHeight="false" outlineLevel="0" collapsed="false">
      <c r="J5026" s="0" t="s">
        <v>97</v>
      </c>
    </row>
    <row r="5027" customFormat="false" ht="15" hidden="false" customHeight="false" outlineLevel="0" collapsed="false">
      <c r="J5027" s="0" t="s">
        <v>97</v>
      </c>
    </row>
    <row r="5028" customFormat="false" ht="15" hidden="false" customHeight="false" outlineLevel="0" collapsed="false">
      <c r="J5028" s="0" t="s">
        <v>97</v>
      </c>
    </row>
    <row r="5029" customFormat="false" ht="15" hidden="false" customHeight="false" outlineLevel="0" collapsed="false">
      <c r="J5029" s="0" t="s">
        <v>97</v>
      </c>
    </row>
    <row r="5030" customFormat="false" ht="15" hidden="false" customHeight="false" outlineLevel="0" collapsed="false">
      <c r="J5030" s="0" t="s">
        <v>97</v>
      </c>
    </row>
    <row r="5031" customFormat="false" ht="15" hidden="false" customHeight="false" outlineLevel="0" collapsed="false">
      <c r="J5031" s="0" t="s">
        <v>97</v>
      </c>
    </row>
    <row r="5032" customFormat="false" ht="15" hidden="false" customHeight="false" outlineLevel="0" collapsed="false">
      <c r="J5032" s="0" t="s">
        <v>97</v>
      </c>
    </row>
    <row r="5033" customFormat="false" ht="15" hidden="false" customHeight="false" outlineLevel="0" collapsed="false">
      <c r="J5033" s="0" t="s">
        <v>97</v>
      </c>
    </row>
    <row r="5034" customFormat="false" ht="15" hidden="false" customHeight="false" outlineLevel="0" collapsed="false">
      <c r="J5034" s="0" t="s">
        <v>97</v>
      </c>
    </row>
    <row r="5035" customFormat="false" ht="15" hidden="false" customHeight="false" outlineLevel="0" collapsed="false">
      <c r="J5035" s="0" t="s">
        <v>97</v>
      </c>
    </row>
    <row r="5036" customFormat="false" ht="15" hidden="false" customHeight="false" outlineLevel="0" collapsed="false">
      <c r="J5036" s="0" t="s">
        <v>97</v>
      </c>
    </row>
    <row r="5037" customFormat="false" ht="15" hidden="false" customHeight="false" outlineLevel="0" collapsed="false">
      <c r="J5037" s="0" t="s">
        <v>97</v>
      </c>
    </row>
    <row r="5038" customFormat="false" ht="15" hidden="false" customHeight="false" outlineLevel="0" collapsed="false">
      <c r="J5038" s="0" t="s">
        <v>97</v>
      </c>
    </row>
    <row r="5039" customFormat="false" ht="15" hidden="false" customHeight="false" outlineLevel="0" collapsed="false">
      <c r="J5039" s="0" t="s">
        <v>97</v>
      </c>
    </row>
    <row r="5040" customFormat="false" ht="15" hidden="false" customHeight="false" outlineLevel="0" collapsed="false">
      <c r="J5040" s="0" t="s">
        <v>97</v>
      </c>
    </row>
    <row r="5041" customFormat="false" ht="15" hidden="false" customHeight="false" outlineLevel="0" collapsed="false">
      <c r="J5041" s="0" t="s">
        <v>97</v>
      </c>
    </row>
    <row r="5042" customFormat="false" ht="15" hidden="false" customHeight="false" outlineLevel="0" collapsed="false">
      <c r="J5042" s="0" t="s">
        <v>97</v>
      </c>
    </row>
    <row r="5043" customFormat="false" ht="15" hidden="false" customHeight="false" outlineLevel="0" collapsed="false">
      <c r="J5043" s="0" t="s">
        <v>97</v>
      </c>
    </row>
    <row r="5044" customFormat="false" ht="15" hidden="false" customHeight="false" outlineLevel="0" collapsed="false">
      <c r="J5044" s="0" t="s">
        <v>97</v>
      </c>
    </row>
    <row r="5045" customFormat="false" ht="15" hidden="false" customHeight="false" outlineLevel="0" collapsed="false">
      <c r="J5045" s="0" t="s">
        <v>97</v>
      </c>
    </row>
    <row r="5046" customFormat="false" ht="15" hidden="false" customHeight="false" outlineLevel="0" collapsed="false">
      <c r="J5046" s="0" t="s">
        <v>97</v>
      </c>
    </row>
    <row r="5047" customFormat="false" ht="15" hidden="false" customHeight="false" outlineLevel="0" collapsed="false">
      <c r="J5047" s="0" t="s">
        <v>97</v>
      </c>
    </row>
    <row r="5048" customFormat="false" ht="15" hidden="false" customHeight="false" outlineLevel="0" collapsed="false">
      <c r="J5048" s="0" t="s">
        <v>97</v>
      </c>
    </row>
    <row r="5049" customFormat="false" ht="15" hidden="false" customHeight="false" outlineLevel="0" collapsed="false">
      <c r="J5049" s="0" t="s">
        <v>97</v>
      </c>
    </row>
    <row r="5050" customFormat="false" ht="15" hidden="false" customHeight="false" outlineLevel="0" collapsed="false">
      <c r="J5050" s="0" t="s">
        <v>97</v>
      </c>
    </row>
    <row r="5051" customFormat="false" ht="15" hidden="false" customHeight="false" outlineLevel="0" collapsed="false">
      <c r="J5051" s="0" t="s">
        <v>97</v>
      </c>
    </row>
    <row r="5052" customFormat="false" ht="15" hidden="false" customHeight="false" outlineLevel="0" collapsed="false">
      <c r="J5052" s="0" t="s">
        <v>97</v>
      </c>
    </row>
    <row r="5053" customFormat="false" ht="15" hidden="false" customHeight="false" outlineLevel="0" collapsed="false">
      <c r="J5053" s="0" t="s">
        <v>97</v>
      </c>
    </row>
    <row r="5054" customFormat="false" ht="15" hidden="false" customHeight="false" outlineLevel="0" collapsed="false">
      <c r="J5054" s="0" t="s">
        <v>97</v>
      </c>
    </row>
    <row r="5055" customFormat="false" ht="15" hidden="false" customHeight="false" outlineLevel="0" collapsed="false">
      <c r="J5055" s="0" t="s">
        <v>97</v>
      </c>
    </row>
    <row r="5056" customFormat="false" ht="15" hidden="false" customHeight="false" outlineLevel="0" collapsed="false">
      <c r="J5056" s="0" t="s">
        <v>97</v>
      </c>
    </row>
    <row r="5057" customFormat="false" ht="15" hidden="false" customHeight="false" outlineLevel="0" collapsed="false">
      <c r="J5057" s="0" t="s">
        <v>97</v>
      </c>
    </row>
    <row r="5058" customFormat="false" ht="15" hidden="false" customHeight="false" outlineLevel="0" collapsed="false">
      <c r="J5058" s="0" t="s">
        <v>97</v>
      </c>
    </row>
    <row r="5059" customFormat="false" ht="15" hidden="false" customHeight="false" outlineLevel="0" collapsed="false">
      <c r="J5059" s="0" t="s">
        <v>97</v>
      </c>
    </row>
    <row r="5060" customFormat="false" ht="15" hidden="false" customHeight="false" outlineLevel="0" collapsed="false">
      <c r="J5060" s="0" t="s">
        <v>97</v>
      </c>
    </row>
    <row r="5061" customFormat="false" ht="15" hidden="false" customHeight="false" outlineLevel="0" collapsed="false">
      <c r="J5061" s="0" t="s">
        <v>97</v>
      </c>
    </row>
    <row r="5062" customFormat="false" ht="15" hidden="false" customHeight="false" outlineLevel="0" collapsed="false">
      <c r="J5062" s="0" t="s">
        <v>97</v>
      </c>
    </row>
    <row r="5063" customFormat="false" ht="15" hidden="false" customHeight="false" outlineLevel="0" collapsed="false">
      <c r="J5063" s="0" t="s">
        <v>97</v>
      </c>
    </row>
    <row r="5064" customFormat="false" ht="15" hidden="false" customHeight="false" outlineLevel="0" collapsed="false">
      <c r="J5064" s="0" t="s">
        <v>97</v>
      </c>
    </row>
    <row r="5065" customFormat="false" ht="15" hidden="false" customHeight="false" outlineLevel="0" collapsed="false">
      <c r="J5065" s="0" t="s">
        <v>97</v>
      </c>
    </row>
    <row r="5066" customFormat="false" ht="15" hidden="false" customHeight="false" outlineLevel="0" collapsed="false">
      <c r="J5066" s="0" t="s">
        <v>97</v>
      </c>
    </row>
    <row r="5067" customFormat="false" ht="15" hidden="false" customHeight="false" outlineLevel="0" collapsed="false">
      <c r="J5067" s="0" t="s">
        <v>97</v>
      </c>
    </row>
    <row r="5068" customFormat="false" ht="15" hidden="false" customHeight="false" outlineLevel="0" collapsed="false">
      <c r="J5068" s="0" t="s">
        <v>97</v>
      </c>
    </row>
    <row r="5069" customFormat="false" ht="15" hidden="false" customHeight="false" outlineLevel="0" collapsed="false">
      <c r="J5069" s="0" t="s">
        <v>97</v>
      </c>
    </row>
    <row r="5070" customFormat="false" ht="15" hidden="false" customHeight="false" outlineLevel="0" collapsed="false">
      <c r="J5070" s="0" t="s">
        <v>97</v>
      </c>
    </row>
    <row r="5071" customFormat="false" ht="15" hidden="false" customHeight="false" outlineLevel="0" collapsed="false">
      <c r="J5071" s="0" t="s">
        <v>97</v>
      </c>
    </row>
    <row r="5072" customFormat="false" ht="15" hidden="false" customHeight="false" outlineLevel="0" collapsed="false">
      <c r="J5072" s="0" t="s">
        <v>97</v>
      </c>
    </row>
    <row r="5073" customFormat="false" ht="15" hidden="false" customHeight="false" outlineLevel="0" collapsed="false">
      <c r="J5073" s="0" t="s">
        <v>97</v>
      </c>
    </row>
    <row r="5074" customFormat="false" ht="15" hidden="false" customHeight="false" outlineLevel="0" collapsed="false">
      <c r="J5074" s="0" t="s">
        <v>97</v>
      </c>
    </row>
    <row r="5075" customFormat="false" ht="15" hidden="false" customHeight="false" outlineLevel="0" collapsed="false">
      <c r="J5075" s="0" t="s">
        <v>97</v>
      </c>
    </row>
    <row r="5076" customFormat="false" ht="15" hidden="false" customHeight="false" outlineLevel="0" collapsed="false">
      <c r="J5076" s="0" t="s">
        <v>97</v>
      </c>
    </row>
    <row r="5077" customFormat="false" ht="15" hidden="false" customHeight="false" outlineLevel="0" collapsed="false">
      <c r="J5077" s="0" t="s">
        <v>97</v>
      </c>
    </row>
    <row r="5078" customFormat="false" ht="15" hidden="false" customHeight="false" outlineLevel="0" collapsed="false">
      <c r="J5078" s="0" t="s">
        <v>97</v>
      </c>
    </row>
    <row r="5079" customFormat="false" ht="15" hidden="false" customHeight="false" outlineLevel="0" collapsed="false">
      <c r="J5079" s="0" t="s">
        <v>97</v>
      </c>
    </row>
    <row r="5080" customFormat="false" ht="15" hidden="false" customHeight="false" outlineLevel="0" collapsed="false">
      <c r="J5080" s="0" t="s">
        <v>97</v>
      </c>
    </row>
    <row r="5081" customFormat="false" ht="15" hidden="false" customHeight="false" outlineLevel="0" collapsed="false">
      <c r="J5081" s="0" t="s">
        <v>97</v>
      </c>
    </row>
    <row r="5082" customFormat="false" ht="15" hidden="false" customHeight="false" outlineLevel="0" collapsed="false">
      <c r="J5082" s="0" t="s">
        <v>97</v>
      </c>
    </row>
    <row r="5083" customFormat="false" ht="15" hidden="false" customHeight="false" outlineLevel="0" collapsed="false">
      <c r="J5083" s="0" t="s">
        <v>97</v>
      </c>
    </row>
    <row r="5084" customFormat="false" ht="15" hidden="false" customHeight="false" outlineLevel="0" collapsed="false">
      <c r="J5084" s="0" t="s">
        <v>97</v>
      </c>
    </row>
    <row r="5085" customFormat="false" ht="15" hidden="false" customHeight="false" outlineLevel="0" collapsed="false">
      <c r="J5085" s="0" t="s">
        <v>97</v>
      </c>
    </row>
    <row r="5086" customFormat="false" ht="15" hidden="false" customHeight="false" outlineLevel="0" collapsed="false">
      <c r="J5086" s="0" t="s">
        <v>97</v>
      </c>
    </row>
    <row r="5087" customFormat="false" ht="15" hidden="false" customHeight="false" outlineLevel="0" collapsed="false">
      <c r="J5087" s="0" t="s">
        <v>97</v>
      </c>
    </row>
    <row r="5088" customFormat="false" ht="15" hidden="false" customHeight="false" outlineLevel="0" collapsed="false">
      <c r="J5088" s="0" t="s">
        <v>97</v>
      </c>
    </row>
    <row r="5089" customFormat="false" ht="15" hidden="false" customHeight="false" outlineLevel="0" collapsed="false">
      <c r="J5089" s="0" t="s">
        <v>97</v>
      </c>
    </row>
    <row r="5090" customFormat="false" ht="15" hidden="false" customHeight="false" outlineLevel="0" collapsed="false">
      <c r="J5090" s="0" t="s">
        <v>97</v>
      </c>
    </row>
    <row r="5091" customFormat="false" ht="15" hidden="false" customHeight="false" outlineLevel="0" collapsed="false">
      <c r="J5091" s="0" t="s">
        <v>97</v>
      </c>
    </row>
    <row r="5092" customFormat="false" ht="15" hidden="false" customHeight="false" outlineLevel="0" collapsed="false">
      <c r="J5092" s="0" t="s">
        <v>97</v>
      </c>
    </row>
    <row r="5093" customFormat="false" ht="15" hidden="false" customHeight="false" outlineLevel="0" collapsed="false">
      <c r="J5093" s="0" t="s">
        <v>97</v>
      </c>
    </row>
    <row r="5094" customFormat="false" ht="15" hidden="false" customHeight="false" outlineLevel="0" collapsed="false">
      <c r="J5094" s="0" t="s">
        <v>97</v>
      </c>
    </row>
    <row r="5095" customFormat="false" ht="15" hidden="false" customHeight="false" outlineLevel="0" collapsed="false">
      <c r="J5095" s="0" t="s">
        <v>97</v>
      </c>
    </row>
    <row r="5096" customFormat="false" ht="15" hidden="false" customHeight="false" outlineLevel="0" collapsed="false">
      <c r="J5096" s="0" t="s">
        <v>97</v>
      </c>
    </row>
    <row r="5097" customFormat="false" ht="15" hidden="false" customHeight="false" outlineLevel="0" collapsed="false">
      <c r="J5097" s="0" t="s">
        <v>97</v>
      </c>
    </row>
    <row r="5098" customFormat="false" ht="15" hidden="false" customHeight="false" outlineLevel="0" collapsed="false">
      <c r="J5098" s="0" t="s">
        <v>97</v>
      </c>
    </row>
    <row r="5099" customFormat="false" ht="15" hidden="false" customHeight="false" outlineLevel="0" collapsed="false">
      <c r="J5099" s="0" t="s">
        <v>97</v>
      </c>
    </row>
    <row r="5100" customFormat="false" ht="15" hidden="false" customHeight="false" outlineLevel="0" collapsed="false">
      <c r="J5100" s="0" t="s">
        <v>97</v>
      </c>
    </row>
    <row r="5101" customFormat="false" ht="15" hidden="false" customHeight="false" outlineLevel="0" collapsed="false">
      <c r="J5101" s="0" t="s">
        <v>97</v>
      </c>
    </row>
    <row r="5102" customFormat="false" ht="15" hidden="false" customHeight="false" outlineLevel="0" collapsed="false">
      <c r="J5102" s="0" t="s">
        <v>97</v>
      </c>
    </row>
    <row r="5103" customFormat="false" ht="15" hidden="false" customHeight="false" outlineLevel="0" collapsed="false">
      <c r="J5103" s="0" t="s">
        <v>97</v>
      </c>
    </row>
    <row r="5104" customFormat="false" ht="15" hidden="false" customHeight="false" outlineLevel="0" collapsed="false">
      <c r="J5104" s="0" t="s">
        <v>97</v>
      </c>
    </row>
    <row r="5105" customFormat="false" ht="15" hidden="false" customHeight="false" outlineLevel="0" collapsed="false">
      <c r="J5105" s="0" t="s">
        <v>97</v>
      </c>
    </row>
    <row r="5106" customFormat="false" ht="15" hidden="false" customHeight="false" outlineLevel="0" collapsed="false">
      <c r="J5106" s="0" t="s">
        <v>97</v>
      </c>
    </row>
    <row r="5107" customFormat="false" ht="15" hidden="false" customHeight="false" outlineLevel="0" collapsed="false">
      <c r="J5107" s="0" t="s">
        <v>97</v>
      </c>
    </row>
    <row r="5108" customFormat="false" ht="15" hidden="false" customHeight="false" outlineLevel="0" collapsed="false">
      <c r="J5108" s="0" t="s">
        <v>97</v>
      </c>
    </row>
    <row r="5109" customFormat="false" ht="15" hidden="false" customHeight="false" outlineLevel="0" collapsed="false">
      <c r="J5109" s="0" t="s">
        <v>97</v>
      </c>
    </row>
    <row r="5110" customFormat="false" ht="15" hidden="false" customHeight="false" outlineLevel="0" collapsed="false">
      <c r="J5110" s="0" t="s">
        <v>97</v>
      </c>
    </row>
    <row r="5111" customFormat="false" ht="15" hidden="false" customHeight="false" outlineLevel="0" collapsed="false">
      <c r="J5111" s="0" t="s">
        <v>97</v>
      </c>
    </row>
    <row r="5112" customFormat="false" ht="15" hidden="false" customHeight="false" outlineLevel="0" collapsed="false">
      <c r="J5112" s="0" t="s">
        <v>97</v>
      </c>
    </row>
    <row r="5113" customFormat="false" ht="15" hidden="false" customHeight="false" outlineLevel="0" collapsed="false">
      <c r="J5113" s="0" t="s">
        <v>97</v>
      </c>
    </row>
    <row r="5114" customFormat="false" ht="15" hidden="false" customHeight="false" outlineLevel="0" collapsed="false">
      <c r="J5114" s="0" t="s">
        <v>97</v>
      </c>
    </row>
    <row r="5115" customFormat="false" ht="15" hidden="false" customHeight="false" outlineLevel="0" collapsed="false">
      <c r="J5115" s="0" t="s">
        <v>97</v>
      </c>
    </row>
    <row r="5116" customFormat="false" ht="15" hidden="false" customHeight="false" outlineLevel="0" collapsed="false">
      <c r="J5116" s="0" t="s">
        <v>97</v>
      </c>
    </row>
    <row r="5117" customFormat="false" ht="15" hidden="false" customHeight="false" outlineLevel="0" collapsed="false">
      <c r="J5117" s="0" t="s">
        <v>97</v>
      </c>
    </row>
    <row r="5118" customFormat="false" ht="15" hidden="false" customHeight="false" outlineLevel="0" collapsed="false">
      <c r="J5118" s="0" t="s">
        <v>97</v>
      </c>
    </row>
    <row r="5119" customFormat="false" ht="15" hidden="false" customHeight="false" outlineLevel="0" collapsed="false">
      <c r="J5119" s="0" t="s">
        <v>97</v>
      </c>
    </row>
    <row r="5120" customFormat="false" ht="15" hidden="false" customHeight="false" outlineLevel="0" collapsed="false">
      <c r="J5120" s="0" t="s">
        <v>97</v>
      </c>
    </row>
    <row r="5121" customFormat="false" ht="15" hidden="false" customHeight="false" outlineLevel="0" collapsed="false">
      <c r="J5121" s="0" t="s">
        <v>97</v>
      </c>
    </row>
    <row r="5122" customFormat="false" ht="15" hidden="false" customHeight="false" outlineLevel="0" collapsed="false">
      <c r="J5122" s="0" t="s">
        <v>97</v>
      </c>
    </row>
    <row r="5123" customFormat="false" ht="15" hidden="false" customHeight="false" outlineLevel="0" collapsed="false">
      <c r="J5123" s="0" t="s">
        <v>97</v>
      </c>
    </row>
    <row r="5124" customFormat="false" ht="15" hidden="false" customHeight="false" outlineLevel="0" collapsed="false">
      <c r="J5124" s="0" t="s">
        <v>97</v>
      </c>
    </row>
    <row r="5125" customFormat="false" ht="15" hidden="false" customHeight="false" outlineLevel="0" collapsed="false">
      <c r="J5125" s="0" t="s">
        <v>97</v>
      </c>
    </row>
    <row r="5126" customFormat="false" ht="15" hidden="false" customHeight="false" outlineLevel="0" collapsed="false">
      <c r="J5126" s="0" t="s">
        <v>97</v>
      </c>
    </row>
    <row r="5127" customFormat="false" ht="15" hidden="false" customHeight="false" outlineLevel="0" collapsed="false">
      <c r="J5127" s="0" t="s">
        <v>97</v>
      </c>
    </row>
    <row r="5128" customFormat="false" ht="15" hidden="false" customHeight="false" outlineLevel="0" collapsed="false">
      <c r="J5128" s="0" t="s">
        <v>97</v>
      </c>
    </row>
    <row r="5129" customFormat="false" ht="15" hidden="false" customHeight="false" outlineLevel="0" collapsed="false">
      <c r="J5129" s="0" t="s">
        <v>97</v>
      </c>
    </row>
    <row r="5130" customFormat="false" ht="15" hidden="false" customHeight="false" outlineLevel="0" collapsed="false">
      <c r="J5130" s="0" t="s">
        <v>97</v>
      </c>
    </row>
    <row r="5131" customFormat="false" ht="15" hidden="false" customHeight="false" outlineLevel="0" collapsed="false">
      <c r="J5131" s="0" t="s">
        <v>97</v>
      </c>
    </row>
    <row r="5132" customFormat="false" ht="15" hidden="false" customHeight="false" outlineLevel="0" collapsed="false">
      <c r="J5132" s="0" t="s">
        <v>97</v>
      </c>
    </row>
    <row r="5133" customFormat="false" ht="15" hidden="false" customHeight="false" outlineLevel="0" collapsed="false">
      <c r="J5133" s="0" t="s">
        <v>97</v>
      </c>
    </row>
    <row r="5134" customFormat="false" ht="15" hidden="false" customHeight="false" outlineLevel="0" collapsed="false">
      <c r="J5134" s="0" t="s">
        <v>97</v>
      </c>
    </row>
    <row r="5135" customFormat="false" ht="15" hidden="false" customHeight="false" outlineLevel="0" collapsed="false">
      <c r="J5135" s="0" t="s">
        <v>97</v>
      </c>
    </row>
    <row r="5136" customFormat="false" ht="15" hidden="false" customHeight="false" outlineLevel="0" collapsed="false">
      <c r="J5136" s="0" t="s">
        <v>97</v>
      </c>
    </row>
    <row r="5137" customFormat="false" ht="15" hidden="false" customHeight="false" outlineLevel="0" collapsed="false">
      <c r="J5137" s="0" t="s">
        <v>97</v>
      </c>
    </row>
    <row r="5138" customFormat="false" ht="15" hidden="false" customHeight="false" outlineLevel="0" collapsed="false">
      <c r="J5138" s="0" t="s">
        <v>97</v>
      </c>
    </row>
    <row r="5139" customFormat="false" ht="15" hidden="false" customHeight="false" outlineLevel="0" collapsed="false">
      <c r="J5139" s="0" t="s">
        <v>97</v>
      </c>
    </row>
    <row r="5140" customFormat="false" ht="15" hidden="false" customHeight="false" outlineLevel="0" collapsed="false">
      <c r="J5140" s="0" t="s">
        <v>97</v>
      </c>
    </row>
    <row r="5141" customFormat="false" ht="15" hidden="false" customHeight="false" outlineLevel="0" collapsed="false">
      <c r="J5141" s="0" t="s">
        <v>97</v>
      </c>
    </row>
    <row r="5142" customFormat="false" ht="15" hidden="false" customHeight="false" outlineLevel="0" collapsed="false">
      <c r="J5142" s="0" t="s">
        <v>97</v>
      </c>
    </row>
    <row r="5143" customFormat="false" ht="15" hidden="false" customHeight="false" outlineLevel="0" collapsed="false">
      <c r="J5143" s="0" t="s">
        <v>97</v>
      </c>
    </row>
    <row r="5144" customFormat="false" ht="15" hidden="false" customHeight="false" outlineLevel="0" collapsed="false">
      <c r="J5144" s="0" t="s">
        <v>97</v>
      </c>
    </row>
    <row r="5145" customFormat="false" ht="15" hidden="false" customHeight="false" outlineLevel="0" collapsed="false">
      <c r="J5145" s="0" t="s">
        <v>97</v>
      </c>
    </row>
    <row r="5146" customFormat="false" ht="15" hidden="false" customHeight="false" outlineLevel="0" collapsed="false">
      <c r="J5146" s="0" t="s">
        <v>97</v>
      </c>
    </row>
    <row r="5147" customFormat="false" ht="15" hidden="false" customHeight="false" outlineLevel="0" collapsed="false">
      <c r="J5147" s="0" t="s">
        <v>97</v>
      </c>
    </row>
    <row r="5148" customFormat="false" ht="15" hidden="false" customHeight="false" outlineLevel="0" collapsed="false">
      <c r="J5148" s="0" t="s">
        <v>97</v>
      </c>
    </row>
    <row r="5149" customFormat="false" ht="15" hidden="false" customHeight="false" outlineLevel="0" collapsed="false">
      <c r="J5149" s="0" t="s">
        <v>97</v>
      </c>
    </row>
    <row r="5150" customFormat="false" ht="15" hidden="false" customHeight="false" outlineLevel="0" collapsed="false">
      <c r="J5150" s="0" t="s">
        <v>97</v>
      </c>
    </row>
    <row r="5151" customFormat="false" ht="15" hidden="false" customHeight="false" outlineLevel="0" collapsed="false">
      <c r="J5151" s="0" t="s">
        <v>97</v>
      </c>
    </row>
    <row r="5152" customFormat="false" ht="15" hidden="false" customHeight="false" outlineLevel="0" collapsed="false">
      <c r="J5152" s="0" t="s">
        <v>97</v>
      </c>
    </row>
    <row r="5153" customFormat="false" ht="15" hidden="false" customHeight="false" outlineLevel="0" collapsed="false">
      <c r="J5153" s="0" t="s">
        <v>97</v>
      </c>
    </row>
    <row r="5154" customFormat="false" ht="15" hidden="false" customHeight="false" outlineLevel="0" collapsed="false">
      <c r="J5154" s="0" t="s">
        <v>97</v>
      </c>
    </row>
    <row r="5155" customFormat="false" ht="15" hidden="false" customHeight="false" outlineLevel="0" collapsed="false">
      <c r="J5155" s="0" t="s">
        <v>97</v>
      </c>
    </row>
    <row r="5156" customFormat="false" ht="15" hidden="false" customHeight="false" outlineLevel="0" collapsed="false">
      <c r="J5156" s="0" t="s">
        <v>97</v>
      </c>
    </row>
    <row r="5157" customFormat="false" ht="15" hidden="false" customHeight="false" outlineLevel="0" collapsed="false">
      <c r="J5157" s="0" t="s">
        <v>97</v>
      </c>
    </row>
    <row r="5158" customFormat="false" ht="15" hidden="false" customHeight="false" outlineLevel="0" collapsed="false">
      <c r="J5158" s="0" t="s">
        <v>97</v>
      </c>
    </row>
    <row r="5159" customFormat="false" ht="15" hidden="false" customHeight="false" outlineLevel="0" collapsed="false">
      <c r="J5159" s="0" t="s">
        <v>97</v>
      </c>
    </row>
    <row r="5160" customFormat="false" ht="15" hidden="false" customHeight="false" outlineLevel="0" collapsed="false">
      <c r="J5160" s="0" t="s">
        <v>97</v>
      </c>
    </row>
    <row r="5161" customFormat="false" ht="15" hidden="false" customHeight="false" outlineLevel="0" collapsed="false">
      <c r="J5161" s="0" t="s">
        <v>97</v>
      </c>
    </row>
    <row r="5162" customFormat="false" ht="15" hidden="false" customHeight="false" outlineLevel="0" collapsed="false">
      <c r="J5162" s="0" t="s">
        <v>97</v>
      </c>
    </row>
    <row r="5163" customFormat="false" ht="15" hidden="false" customHeight="false" outlineLevel="0" collapsed="false">
      <c r="J5163" s="0" t="s">
        <v>97</v>
      </c>
    </row>
    <row r="5164" customFormat="false" ht="15" hidden="false" customHeight="false" outlineLevel="0" collapsed="false">
      <c r="J5164" s="0" t="s">
        <v>97</v>
      </c>
    </row>
    <row r="5165" customFormat="false" ht="15" hidden="false" customHeight="false" outlineLevel="0" collapsed="false">
      <c r="J5165" s="0" t="s">
        <v>97</v>
      </c>
    </row>
    <row r="5166" customFormat="false" ht="15" hidden="false" customHeight="false" outlineLevel="0" collapsed="false">
      <c r="J5166" s="0" t="s">
        <v>97</v>
      </c>
    </row>
    <row r="5167" customFormat="false" ht="15" hidden="false" customHeight="false" outlineLevel="0" collapsed="false">
      <c r="J5167" s="0" t="s">
        <v>97</v>
      </c>
    </row>
    <row r="5168" customFormat="false" ht="15" hidden="false" customHeight="false" outlineLevel="0" collapsed="false">
      <c r="J5168" s="0" t="s">
        <v>97</v>
      </c>
    </row>
    <row r="5169" customFormat="false" ht="15" hidden="false" customHeight="false" outlineLevel="0" collapsed="false">
      <c r="J5169" s="0" t="s">
        <v>97</v>
      </c>
    </row>
    <row r="5170" customFormat="false" ht="15" hidden="false" customHeight="false" outlineLevel="0" collapsed="false">
      <c r="J5170" s="0" t="s">
        <v>97</v>
      </c>
    </row>
    <row r="5171" customFormat="false" ht="15" hidden="false" customHeight="false" outlineLevel="0" collapsed="false">
      <c r="J5171" s="0" t="s">
        <v>97</v>
      </c>
    </row>
    <row r="5172" customFormat="false" ht="15" hidden="false" customHeight="false" outlineLevel="0" collapsed="false">
      <c r="J5172" s="0" t="s">
        <v>97</v>
      </c>
    </row>
    <row r="5173" customFormat="false" ht="15" hidden="false" customHeight="false" outlineLevel="0" collapsed="false">
      <c r="J5173" s="0" t="s">
        <v>97</v>
      </c>
    </row>
    <row r="5174" customFormat="false" ht="15" hidden="false" customHeight="false" outlineLevel="0" collapsed="false">
      <c r="J5174" s="0" t="s">
        <v>97</v>
      </c>
    </row>
    <row r="5175" customFormat="false" ht="15" hidden="false" customHeight="false" outlineLevel="0" collapsed="false">
      <c r="J5175" s="0" t="s">
        <v>97</v>
      </c>
    </row>
    <row r="5176" customFormat="false" ht="15" hidden="false" customHeight="false" outlineLevel="0" collapsed="false">
      <c r="J5176" s="0" t="s">
        <v>97</v>
      </c>
    </row>
    <row r="5177" customFormat="false" ht="15" hidden="false" customHeight="false" outlineLevel="0" collapsed="false">
      <c r="J5177" s="0" t="s">
        <v>97</v>
      </c>
    </row>
    <row r="5178" customFormat="false" ht="15" hidden="false" customHeight="false" outlineLevel="0" collapsed="false">
      <c r="J5178" s="0" t="s">
        <v>97</v>
      </c>
    </row>
    <row r="5179" customFormat="false" ht="15" hidden="false" customHeight="false" outlineLevel="0" collapsed="false">
      <c r="J5179" s="0" t="s">
        <v>97</v>
      </c>
    </row>
    <row r="5180" customFormat="false" ht="15" hidden="false" customHeight="false" outlineLevel="0" collapsed="false">
      <c r="J5180" s="0" t="s">
        <v>97</v>
      </c>
    </row>
    <row r="5181" customFormat="false" ht="15" hidden="false" customHeight="false" outlineLevel="0" collapsed="false">
      <c r="J5181" s="0" t="s">
        <v>97</v>
      </c>
    </row>
    <row r="5182" customFormat="false" ht="15" hidden="false" customHeight="false" outlineLevel="0" collapsed="false">
      <c r="J5182" s="0" t="s">
        <v>97</v>
      </c>
    </row>
    <row r="5183" customFormat="false" ht="15" hidden="false" customHeight="false" outlineLevel="0" collapsed="false">
      <c r="J5183" s="0" t="s">
        <v>97</v>
      </c>
    </row>
    <row r="5184" customFormat="false" ht="15" hidden="false" customHeight="false" outlineLevel="0" collapsed="false">
      <c r="J5184" s="0" t="s">
        <v>97</v>
      </c>
    </row>
    <row r="5185" customFormat="false" ht="15" hidden="false" customHeight="false" outlineLevel="0" collapsed="false">
      <c r="J5185" s="0" t="s">
        <v>97</v>
      </c>
    </row>
    <row r="5186" customFormat="false" ht="15" hidden="false" customHeight="false" outlineLevel="0" collapsed="false">
      <c r="J5186" s="0" t="s">
        <v>97</v>
      </c>
    </row>
    <row r="5187" customFormat="false" ht="15" hidden="false" customHeight="false" outlineLevel="0" collapsed="false">
      <c r="J5187" s="0" t="s">
        <v>97</v>
      </c>
    </row>
    <row r="5188" customFormat="false" ht="15" hidden="false" customHeight="false" outlineLevel="0" collapsed="false">
      <c r="J5188" s="0" t="s">
        <v>97</v>
      </c>
    </row>
    <row r="5189" customFormat="false" ht="15" hidden="false" customHeight="false" outlineLevel="0" collapsed="false">
      <c r="J5189" s="0" t="s">
        <v>97</v>
      </c>
    </row>
    <row r="5190" customFormat="false" ht="15" hidden="false" customHeight="false" outlineLevel="0" collapsed="false">
      <c r="J5190" s="0" t="s">
        <v>97</v>
      </c>
    </row>
    <row r="5191" customFormat="false" ht="15" hidden="false" customHeight="false" outlineLevel="0" collapsed="false">
      <c r="J5191" s="0" t="s">
        <v>97</v>
      </c>
    </row>
    <row r="5192" customFormat="false" ht="15" hidden="false" customHeight="false" outlineLevel="0" collapsed="false">
      <c r="J5192" s="0" t="s">
        <v>97</v>
      </c>
    </row>
    <row r="5193" customFormat="false" ht="15" hidden="false" customHeight="false" outlineLevel="0" collapsed="false">
      <c r="J5193" s="0" t="s">
        <v>97</v>
      </c>
    </row>
    <row r="5194" customFormat="false" ht="15" hidden="false" customHeight="false" outlineLevel="0" collapsed="false">
      <c r="J5194" s="0" t="s">
        <v>97</v>
      </c>
    </row>
    <row r="5195" customFormat="false" ht="15" hidden="false" customHeight="false" outlineLevel="0" collapsed="false">
      <c r="J5195" s="0" t="s">
        <v>97</v>
      </c>
    </row>
    <row r="5196" customFormat="false" ht="15" hidden="false" customHeight="false" outlineLevel="0" collapsed="false">
      <c r="J5196" s="0" t="s">
        <v>97</v>
      </c>
    </row>
    <row r="5197" customFormat="false" ht="15" hidden="false" customHeight="false" outlineLevel="0" collapsed="false">
      <c r="J5197" s="0" t="s">
        <v>97</v>
      </c>
    </row>
    <row r="5198" customFormat="false" ht="15" hidden="false" customHeight="false" outlineLevel="0" collapsed="false">
      <c r="J5198" s="0" t="s">
        <v>97</v>
      </c>
    </row>
    <row r="5199" customFormat="false" ht="15" hidden="false" customHeight="false" outlineLevel="0" collapsed="false">
      <c r="J5199" s="0" t="s">
        <v>97</v>
      </c>
    </row>
    <row r="5200" customFormat="false" ht="15" hidden="false" customHeight="false" outlineLevel="0" collapsed="false">
      <c r="J5200" s="0" t="s">
        <v>97</v>
      </c>
    </row>
    <row r="5201" customFormat="false" ht="15" hidden="false" customHeight="false" outlineLevel="0" collapsed="false">
      <c r="J5201" s="0" t="s">
        <v>97</v>
      </c>
    </row>
    <row r="5202" customFormat="false" ht="15" hidden="false" customHeight="false" outlineLevel="0" collapsed="false">
      <c r="J5202" s="0" t="s">
        <v>97</v>
      </c>
    </row>
    <row r="5203" customFormat="false" ht="15" hidden="false" customHeight="false" outlineLevel="0" collapsed="false">
      <c r="J5203" s="0" t="s">
        <v>97</v>
      </c>
    </row>
    <row r="5204" customFormat="false" ht="15" hidden="false" customHeight="false" outlineLevel="0" collapsed="false">
      <c r="J5204" s="0" t="s">
        <v>97</v>
      </c>
    </row>
    <row r="5205" customFormat="false" ht="15" hidden="false" customHeight="false" outlineLevel="0" collapsed="false">
      <c r="J5205" s="0" t="s">
        <v>97</v>
      </c>
    </row>
    <row r="5206" customFormat="false" ht="15" hidden="false" customHeight="false" outlineLevel="0" collapsed="false">
      <c r="J5206" s="0" t="s">
        <v>97</v>
      </c>
    </row>
    <row r="5207" customFormat="false" ht="15" hidden="false" customHeight="false" outlineLevel="0" collapsed="false">
      <c r="J5207" s="0" t="s">
        <v>97</v>
      </c>
    </row>
    <row r="5208" customFormat="false" ht="15" hidden="false" customHeight="false" outlineLevel="0" collapsed="false">
      <c r="J5208" s="0" t="s">
        <v>97</v>
      </c>
    </row>
    <row r="5209" customFormat="false" ht="15" hidden="false" customHeight="false" outlineLevel="0" collapsed="false">
      <c r="J5209" s="0" t="s">
        <v>97</v>
      </c>
    </row>
    <row r="5210" customFormat="false" ht="15" hidden="false" customHeight="false" outlineLevel="0" collapsed="false">
      <c r="J5210" s="0" t="s">
        <v>97</v>
      </c>
    </row>
    <row r="5211" customFormat="false" ht="15" hidden="false" customHeight="false" outlineLevel="0" collapsed="false">
      <c r="J5211" s="0" t="s">
        <v>97</v>
      </c>
    </row>
    <row r="5212" customFormat="false" ht="15" hidden="false" customHeight="false" outlineLevel="0" collapsed="false">
      <c r="J5212" s="0" t="s">
        <v>97</v>
      </c>
    </row>
    <row r="5213" customFormat="false" ht="15" hidden="false" customHeight="false" outlineLevel="0" collapsed="false">
      <c r="J5213" s="0" t="s">
        <v>97</v>
      </c>
    </row>
    <row r="5214" customFormat="false" ht="15" hidden="false" customHeight="false" outlineLevel="0" collapsed="false">
      <c r="J5214" s="0" t="s">
        <v>97</v>
      </c>
    </row>
    <row r="5215" customFormat="false" ht="15" hidden="false" customHeight="false" outlineLevel="0" collapsed="false">
      <c r="J5215" s="0" t="s">
        <v>97</v>
      </c>
    </row>
    <row r="5216" customFormat="false" ht="15" hidden="false" customHeight="false" outlineLevel="0" collapsed="false">
      <c r="J5216" s="0" t="s">
        <v>97</v>
      </c>
    </row>
    <row r="5217" customFormat="false" ht="15" hidden="false" customHeight="false" outlineLevel="0" collapsed="false">
      <c r="J5217" s="0" t="s">
        <v>97</v>
      </c>
    </row>
    <row r="5218" customFormat="false" ht="15" hidden="false" customHeight="false" outlineLevel="0" collapsed="false">
      <c r="J5218" s="0" t="s">
        <v>97</v>
      </c>
    </row>
    <row r="5219" customFormat="false" ht="15" hidden="false" customHeight="false" outlineLevel="0" collapsed="false">
      <c r="J5219" s="0" t="s">
        <v>97</v>
      </c>
    </row>
    <row r="5220" customFormat="false" ht="15" hidden="false" customHeight="false" outlineLevel="0" collapsed="false">
      <c r="J5220" s="0" t="s">
        <v>97</v>
      </c>
    </row>
    <row r="5221" customFormat="false" ht="15" hidden="false" customHeight="false" outlineLevel="0" collapsed="false">
      <c r="J5221" s="0" t="s">
        <v>97</v>
      </c>
    </row>
    <row r="5222" customFormat="false" ht="15" hidden="false" customHeight="false" outlineLevel="0" collapsed="false">
      <c r="J5222" s="0" t="s">
        <v>97</v>
      </c>
    </row>
    <row r="5223" customFormat="false" ht="15" hidden="false" customHeight="false" outlineLevel="0" collapsed="false">
      <c r="J5223" s="0" t="s">
        <v>97</v>
      </c>
    </row>
    <row r="5224" customFormat="false" ht="15" hidden="false" customHeight="false" outlineLevel="0" collapsed="false">
      <c r="J5224" s="0" t="s">
        <v>97</v>
      </c>
    </row>
    <row r="5225" customFormat="false" ht="15" hidden="false" customHeight="false" outlineLevel="0" collapsed="false">
      <c r="J5225" s="0" t="s">
        <v>97</v>
      </c>
    </row>
    <row r="5226" customFormat="false" ht="15" hidden="false" customHeight="false" outlineLevel="0" collapsed="false">
      <c r="J5226" s="0" t="s">
        <v>97</v>
      </c>
    </row>
    <row r="5227" customFormat="false" ht="15" hidden="false" customHeight="false" outlineLevel="0" collapsed="false">
      <c r="J5227" s="0" t="s">
        <v>97</v>
      </c>
    </row>
    <row r="5228" customFormat="false" ht="15" hidden="false" customHeight="false" outlineLevel="0" collapsed="false">
      <c r="J5228" s="0" t="s">
        <v>97</v>
      </c>
    </row>
    <row r="5229" customFormat="false" ht="15" hidden="false" customHeight="false" outlineLevel="0" collapsed="false">
      <c r="J5229" s="0" t="s">
        <v>97</v>
      </c>
    </row>
    <row r="5230" customFormat="false" ht="15" hidden="false" customHeight="false" outlineLevel="0" collapsed="false">
      <c r="J5230" s="0" t="s">
        <v>97</v>
      </c>
    </row>
    <row r="5231" customFormat="false" ht="15" hidden="false" customHeight="false" outlineLevel="0" collapsed="false">
      <c r="J5231" s="0" t="s">
        <v>97</v>
      </c>
    </row>
    <row r="5232" customFormat="false" ht="15" hidden="false" customHeight="false" outlineLevel="0" collapsed="false">
      <c r="J5232" s="0" t="s">
        <v>97</v>
      </c>
    </row>
    <row r="5233" customFormat="false" ht="15" hidden="false" customHeight="false" outlineLevel="0" collapsed="false">
      <c r="J5233" s="0" t="s">
        <v>97</v>
      </c>
    </row>
    <row r="5234" customFormat="false" ht="15" hidden="false" customHeight="false" outlineLevel="0" collapsed="false">
      <c r="J5234" s="0" t="s">
        <v>97</v>
      </c>
    </row>
    <row r="5235" customFormat="false" ht="15" hidden="false" customHeight="false" outlineLevel="0" collapsed="false">
      <c r="J5235" s="0" t="s">
        <v>97</v>
      </c>
    </row>
    <row r="5236" customFormat="false" ht="15" hidden="false" customHeight="false" outlineLevel="0" collapsed="false">
      <c r="J5236" s="0" t="s">
        <v>97</v>
      </c>
    </row>
    <row r="5237" customFormat="false" ht="15" hidden="false" customHeight="false" outlineLevel="0" collapsed="false">
      <c r="J5237" s="0" t="s">
        <v>97</v>
      </c>
    </row>
    <row r="5238" customFormat="false" ht="15" hidden="false" customHeight="false" outlineLevel="0" collapsed="false">
      <c r="J5238" s="0" t="s">
        <v>97</v>
      </c>
    </row>
    <row r="5239" customFormat="false" ht="15" hidden="false" customHeight="false" outlineLevel="0" collapsed="false">
      <c r="J5239" s="0" t="s">
        <v>97</v>
      </c>
    </row>
    <row r="5240" customFormat="false" ht="15" hidden="false" customHeight="false" outlineLevel="0" collapsed="false">
      <c r="J5240" s="0" t="s">
        <v>97</v>
      </c>
    </row>
    <row r="5241" customFormat="false" ht="15" hidden="false" customHeight="false" outlineLevel="0" collapsed="false">
      <c r="J5241" s="0" t="s">
        <v>97</v>
      </c>
    </row>
    <row r="5242" customFormat="false" ht="15" hidden="false" customHeight="false" outlineLevel="0" collapsed="false">
      <c r="J5242" s="0" t="s">
        <v>97</v>
      </c>
    </row>
    <row r="5243" customFormat="false" ht="15" hidden="false" customHeight="false" outlineLevel="0" collapsed="false">
      <c r="J5243" s="0" t="s">
        <v>97</v>
      </c>
    </row>
    <row r="5244" customFormat="false" ht="15" hidden="false" customHeight="false" outlineLevel="0" collapsed="false">
      <c r="J5244" s="0" t="s">
        <v>97</v>
      </c>
    </row>
    <row r="5245" customFormat="false" ht="15" hidden="false" customHeight="false" outlineLevel="0" collapsed="false">
      <c r="J5245" s="0" t="s">
        <v>97</v>
      </c>
    </row>
    <row r="5246" customFormat="false" ht="15" hidden="false" customHeight="false" outlineLevel="0" collapsed="false">
      <c r="J5246" s="0" t="s">
        <v>97</v>
      </c>
    </row>
    <row r="5247" customFormat="false" ht="15" hidden="false" customHeight="false" outlineLevel="0" collapsed="false">
      <c r="J5247" s="0" t="s">
        <v>97</v>
      </c>
    </row>
    <row r="5248" customFormat="false" ht="15" hidden="false" customHeight="false" outlineLevel="0" collapsed="false">
      <c r="J5248" s="0" t="s">
        <v>97</v>
      </c>
    </row>
    <row r="5249" customFormat="false" ht="15" hidden="false" customHeight="false" outlineLevel="0" collapsed="false">
      <c r="J5249" s="0" t="s">
        <v>97</v>
      </c>
    </row>
    <row r="5250" customFormat="false" ht="15" hidden="false" customHeight="false" outlineLevel="0" collapsed="false">
      <c r="J5250" s="0" t="s">
        <v>97</v>
      </c>
    </row>
    <row r="5251" customFormat="false" ht="15" hidden="false" customHeight="false" outlineLevel="0" collapsed="false">
      <c r="J5251" s="0" t="s">
        <v>97</v>
      </c>
    </row>
    <row r="5252" customFormat="false" ht="15" hidden="false" customHeight="false" outlineLevel="0" collapsed="false">
      <c r="J5252" s="0" t="s">
        <v>97</v>
      </c>
    </row>
    <row r="5253" customFormat="false" ht="15" hidden="false" customHeight="false" outlineLevel="0" collapsed="false">
      <c r="J5253" s="0" t="s">
        <v>97</v>
      </c>
    </row>
    <row r="5254" customFormat="false" ht="15" hidden="false" customHeight="false" outlineLevel="0" collapsed="false">
      <c r="J5254" s="0" t="s">
        <v>97</v>
      </c>
    </row>
    <row r="5255" customFormat="false" ht="15" hidden="false" customHeight="false" outlineLevel="0" collapsed="false">
      <c r="J5255" s="0" t="s">
        <v>97</v>
      </c>
    </row>
    <row r="5256" customFormat="false" ht="15" hidden="false" customHeight="false" outlineLevel="0" collapsed="false">
      <c r="J5256" s="0" t="s">
        <v>97</v>
      </c>
    </row>
    <row r="5257" customFormat="false" ht="15" hidden="false" customHeight="false" outlineLevel="0" collapsed="false">
      <c r="J5257" s="0" t="s">
        <v>97</v>
      </c>
    </row>
    <row r="5258" customFormat="false" ht="15" hidden="false" customHeight="false" outlineLevel="0" collapsed="false">
      <c r="J5258" s="0" t="s">
        <v>97</v>
      </c>
    </row>
    <row r="5259" customFormat="false" ht="15" hidden="false" customHeight="false" outlineLevel="0" collapsed="false">
      <c r="J5259" s="0" t="s">
        <v>97</v>
      </c>
    </row>
    <row r="5260" customFormat="false" ht="15" hidden="false" customHeight="false" outlineLevel="0" collapsed="false">
      <c r="J5260" s="0" t="s">
        <v>97</v>
      </c>
    </row>
    <row r="5261" customFormat="false" ht="15" hidden="false" customHeight="false" outlineLevel="0" collapsed="false">
      <c r="J5261" s="0" t="s">
        <v>97</v>
      </c>
    </row>
    <row r="5262" customFormat="false" ht="15" hidden="false" customHeight="false" outlineLevel="0" collapsed="false">
      <c r="J5262" s="0" t="s">
        <v>97</v>
      </c>
    </row>
    <row r="5263" customFormat="false" ht="15" hidden="false" customHeight="false" outlineLevel="0" collapsed="false">
      <c r="J5263" s="0" t="s">
        <v>97</v>
      </c>
    </row>
    <row r="5264" customFormat="false" ht="15" hidden="false" customHeight="false" outlineLevel="0" collapsed="false">
      <c r="J5264" s="0" t="s">
        <v>97</v>
      </c>
    </row>
    <row r="5265" customFormat="false" ht="15" hidden="false" customHeight="false" outlineLevel="0" collapsed="false">
      <c r="J5265" s="0" t="s">
        <v>97</v>
      </c>
    </row>
    <row r="5266" customFormat="false" ht="15" hidden="false" customHeight="false" outlineLevel="0" collapsed="false">
      <c r="J5266" s="0" t="s">
        <v>97</v>
      </c>
    </row>
    <row r="5267" customFormat="false" ht="15" hidden="false" customHeight="false" outlineLevel="0" collapsed="false">
      <c r="J5267" s="0" t="s">
        <v>97</v>
      </c>
    </row>
    <row r="5268" customFormat="false" ht="15" hidden="false" customHeight="false" outlineLevel="0" collapsed="false">
      <c r="J5268" s="0" t="s">
        <v>97</v>
      </c>
    </row>
    <row r="5269" customFormat="false" ht="15" hidden="false" customHeight="false" outlineLevel="0" collapsed="false">
      <c r="J5269" s="0" t="s">
        <v>97</v>
      </c>
    </row>
    <row r="5270" customFormat="false" ht="15" hidden="false" customHeight="false" outlineLevel="0" collapsed="false">
      <c r="J5270" s="0" t="s">
        <v>97</v>
      </c>
    </row>
    <row r="5271" customFormat="false" ht="15" hidden="false" customHeight="false" outlineLevel="0" collapsed="false">
      <c r="J5271" s="0" t="s">
        <v>97</v>
      </c>
    </row>
    <row r="5272" customFormat="false" ht="15" hidden="false" customHeight="false" outlineLevel="0" collapsed="false">
      <c r="J5272" s="0" t="s">
        <v>97</v>
      </c>
    </row>
    <row r="5273" customFormat="false" ht="15" hidden="false" customHeight="false" outlineLevel="0" collapsed="false">
      <c r="J5273" s="0" t="s">
        <v>97</v>
      </c>
    </row>
    <row r="5274" customFormat="false" ht="15" hidden="false" customHeight="false" outlineLevel="0" collapsed="false">
      <c r="J5274" s="0" t="s">
        <v>97</v>
      </c>
    </row>
    <row r="5275" customFormat="false" ht="15" hidden="false" customHeight="false" outlineLevel="0" collapsed="false">
      <c r="J5275" s="0" t="s">
        <v>97</v>
      </c>
    </row>
    <row r="5276" customFormat="false" ht="15" hidden="false" customHeight="false" outlineLevel="0" collapsed="false">
      <c r="J5276" s="0" t="s">
        <v>97</v>
      </c>
    </row>
    <row r="5277" customFormat="false" ht="15" hidden="false" customHeight="false" outlineLevel="0" collapsed="false">
      <c r="J5277" s="0" t="s">
        <v>97</v>
      </c>
    </row>
    <row r="5278" customFormat="false" ht="15" hidden="false" customHeight="false" outlineLevel="0" collapsed="false">
      <c r="J5278" s="0" t="s">
        <v>97</v>
      </c>
    </row>
    <row r="5279" customFormat="false" ht="15" hidden="false" customHeight="false" outlineLevel="0" collapsed="false">
      <c r="J5279" s="0" t="s">
        <v>97</v>
      </c>
    </row>
    <row r="5280" customFormat="false" ht="15" hidden="false" customHeight="false" outlineLevel="0" collapsed="false">
      <c r="J5280" s="0" t="s">
        <v>97</v>
      </c>
    </row>
    <row r="5281" customFormat="false" ht="15" hidden="false" customHeight="false" outlineLevel="0" collapsed="false">
      <c r="J5281" s="0" t="s">
        <v>97</v>
      </c>
    </row>
    <row r="5282" customFormat="false" ht="15" hidden="false" customHeight="false" outlineLevel="0" collapsed="false">
      <c r="J5282" s="0" t="s">
        <v>97</v>
      </c>
    </row>
    <row r="5283" customFormat="false" ht="15" hidden="false" customHeight="false" outlineLevel="0" collapsed="false">
      <c r="J5283" s="0" t="s">
        <v>97</v>
      </c>
    </row>
    <row r="5284" customFormat="false" ht="15" hidden="false" customHeight="false" outlineLevel="0" collapsed="false">
      <c r="J5284" s="0" t="s">
        <v>97</v>
      </c>
    </row>
    <row r="5285" customFormat="false" ht="15" hidden="false" customHeight="false" outlineLevel="0" collapsed="false">
      <c r="J5285" s="0" t="s">
        <v>97</v>
      </c>
    </row>
    <row r="5286" customFormat="false" ht="15" hidden="false" customHeight="false" outlineLevel="0" collapsed="false">
      <c r="J5286" s="0" t="s">
        <v>97</v>
      </c>
    </row>
    <row r="5287" customFormat="false" ht="15" hidden="false" customHeight="false" outlineLevel="0" collapsed="false">
      <c r="J5287" s="0" t="s">
        <v>97</v>
      </c>
    </row>
    <row r="5288" customFormat="false" ht="15" hidden="false" customHeight="false" outlineLevel="0" collapsed="false">
      <c r="J5288" s="0" t="s">
        <v>97</v>
      </c>
    </row>
    <row r="5289" customFormat="false" ht="15" hidden="false" customHeight="false" outlineLevel="0" collapsed="false">
      <c r="J5289" s="0" t="s">
        <v>97</v>
      </c>
    </row>
    <row r="5290" customFormat="false" ht="15" hidden="false" customHeight="false" outlineLevel="0" collapsed="false">
      <c r="J5290" s="0" t="s">
        <v>97</v>
      </c>
    </row>
    <row r="5291" customFormat="false" ht="15" hidden="false" customHeight="false" outlineLevel="0" collapsed="false">
      <c r="J5291" s="0" t="s">
        <v>97</v>
      </c>
    </row>
    <row r="5292" customFormat="false" ht="15" hidden="false" customHeight="false" outlineLevel="0" collapsed="false">
      <c r="J5292" s="0" t="s">
        <v>97</v>
      </c>
    </row>
    <row r="5293" customFormat="false" ht="15" hidden="false" customHeight="false" outlineLevel="0" collapsed="false">
      <c r="J5293" s="0" t="s">
        <v>97</v>
      </c>
    </row>
    <row r="5294" customFormat="false" ht="15" hidden="false" customHeight="false" outlineLevel="0" collapsed="false">
      <c r="J5294" s="0" t="s">
        <v>97</v>
      </c>
    </row>
    <row r="5295" customFormat="false" ht="15" hidden="false" customHeight="false" outlineLevel="0" collapsed="false">
      <c r="J5295" s="0" t="s">
        <v>97</v>
      </c>
    </row>
    <row r="5296" customFormat="false" ht="15" hidden="false" customHeight="false" outlineLevel="0" collapsed="false">
      <c r="J5296" s="0" t="s">
        <v>97</v>
      </c>
    </row>
    <row r="5297" customFormat="false" ht="15" hidden="false" customHeight="false" outlineLevel="0" collapsed="false">
      <c r="J5297" s="0" t="s">
        <v>97</v>
      </c>
    </row>
    <row r="5298" customFormat="false" ht="15" hidden="false" customHeight="false" outlineLevel="0" collapsed="false">
      <c r="J5298" s="0" t="s">
        <v>97</v>
      </c>
    </row>
    <row r="5299" customFormat="false" ht="15" hidden="false" customHeight="false" outlineLevel="0" collapsed="false">
      <c r="J5299" s="0" t="s">
        <v>97</v>
      </c>
    </row>
    <row r="5300" customFormat="false" ht="15" hidden="false" customHeight="false" outlineLevel="0" collapsed="false">
      <c r="J5300" s="0" t="s">
        <v>97</v>
      </c>
    </row>
    <row r="5301" customFormat="false" ht="15" hidden="false" customHeight="false" outlineLevel="0" collapsed="false">
      <c r="J5301" s="0" t="s">
        <v>97</v>
      </c>
    </row>
    <row r="5302" customFormat="false" ht="15" hidden="false" customHeight="false" outlineLevel="0" collapsed="false">
      <c r="J5302" s="0" t="s">
        <v>97</v>
      </c>
    </row>
    <row r="5303" customFormat="false" ht="15" hidden="false" customHeight="false" outlineLevel="0" collapsed="false">
      <c r="J5303" s="0" t="s">
        <v>97</v>
      </c>
    </row>
    <row r="5304" customFormat="false" ht="15" hidden="false" customHeight="false" outlineLevel="0" collapsed="false">
      <c r="J5304" s="0" t="s">
        <v>97</v>
      </c>
    </row>
    <row r="5305" customFormat="false" ht="15" hidden="false" customHeight="false" outlineLevel="0" collapsed="false">
      <c r="J5305" s="0" t="s">
        <v>97</v>
      </c>
    </row>
    <row r="5306" customFormat="false" ht="15" hidden="false" customHeight="false" outlineLevel="0" collapsed="false">
      <c r="J5306" s="0" t="s">
        <v>97</v>
      </c>
    </row>
    <row r="5307" customFormat="false" ht="15" hidden="false" customHeight="false" outlineLevel="0" collapsed="false">
      <c r="J5307" s="0" t="s">
        <v>97</v>
      </c>
    </row>
    <row r="5308" customFormat="false" ht="15" hidden="false" customHeight="false" outlineLevel="0" collapsed="false">
      <c r="J5308" s="0" t="s">
        <v>97</v>
      </c>
    </row>
    <row r="5309" customFormat="false" ht="15" hidden="false" customHeight="false" outlineLevel="0" collapsed="false">
      <c r="J5309" s="0" t="s">
        <v>97</v>
      </c>
    </row>
    <row r="5310" customFormat="false" ht="15" hidden="false" customHeight="false" outlineLevel="0" collapsed="false">
      <c r="J5310" s="0" t="s">
        <v>97</v>
      </c>
    </row>
    <row r="5311" customFormat="false" ht="15" hidden="false" customHeight="false" outlineLevel="0" collapsed="false">
      <c r="J5311" s="0" t="s">
        <v>97</v>
      </c>
    </row>
    <row r="5312" customFormat="false" ht="15" hidden="false" customHeight="false" outlineLevel="0" collapsed="false">
      <c r="J5312" s="0" t="s">
        <v>97</v>
      </c>
    </row>
    <row r="5313" customFormat="false" ht="15" hidden="false" customHeight="false" outlineLevel="0" collapsed="false">
      <c r="J5313" s="0" t="s">
        <v>97</v>
      </c>
    </row>
    <row r="5314" customFormat="false" ht="15" hidden="false" customHeight="false" outlineLevel="0" collapsed="false">
      <c r="J5314" s="0" t="s">
        <v>97</v>
      </c>
    </row>
    <row r="5315" customFormat="false" ht="15" hidden="false" customHeight="false" outlineLevel="0" collapsed="false">
      <c r="J5315" s="0" t="s">
        <v>97</v>
      </c>
    </row>
    <row r="5316" customFormat="false" ht="15" hidden="false" customHeight="false" outlineLevel="0" collapsed="false">
      <c r="J5316" s="0" t="s">
        <v>97</v>
      </c>
    </row>
    <row r="5317" customFormat="false" ht="15" hidden="false" customHeight="false" outlineLevel="0" collapsed="false">
      <c r="J5317" s="0" t="s">
        <v>97</v>
      </c>
    </row>
    <row r="5318" customFormat="false" ht="15" hidden="false" customHeight="false" outlineLevel="0" collapsed="false">
      <c r="J5318" s="0" t="s">
        <v>97</v>
      </c>
    </row>
    <row r="5319" customFormat="false" ht="15" hidden="false" customHeight="false" outlineLevel="0" collapsed="false">
      <c r="J5319" s="0" t="s">
        <v>97</v>
      </c>
    </row>
    <row r="5320" customFormat="false" ht="15" hidden="false" customHeight="false" outlineLevel="0" collapsed="false">
      <c r="J5320" s="0" t="s">
        <v>97</v>
      </c>
    </row>
    <row r="5321" customFormat="false" ht="15" hidden="false" customHeight="false" outlineLevel="0" collapsed="false">
      <c r="J5321" s="0" t="s">
        <v>97</v>
      </c>
    </row>
    <row r="5322" customFormat="false" ht="15" hidden="false" customHeight="false" outlineLevel="0" collapsed="false">
      <c r="J5322" s="0" t="s">
        <v>97</v>
      </c>
    </row>
    <row r="5323" customFormat="false" ht="15" hidden="false" customHeight="false" outlineLevel="0" collapsed="false">
      <c r="J5323" s="0" t="s">
        <v>97</v>
      </c>
    </row>
    <row r="5324" customFormat="false" ht="15" hidden="false" customHeight="false" outlineLevel="0" collapsed="false">
      <c r="J5324" s="0" t="s">
        <v>97</v>
      </c>
    </row>
    <row r="5325" customFormat="false" ht="15" hidden="false" customHeight="false" outlineLevel="0" collapsed="false">
      <c r="J5325" s="0" t="s">
        <v>97</v>
      </c>
    </row>
    <row r="5326" customFormat="false" ht="15" hidden="false" customHeight="false" outlineLevel="0" collapsed="false">
      <c r="J5326" s="0" t="s">
        <v>97</v>
      </c>
    </row>
    <row r="5327" customFormat="false" ht="15" hidden="false" customHeight="false" outlineLevel="0" collapsed="false">
      <c r="J5327" s="0" t="s">
        <v>97</v>
      </c>
    </row>
    <row r="5328" customFormat="false" ht="15" hidden="false" customHeight="false" outlineLevel="0" collapsed="false">
      <c r="J5328" s="0" t="s">
        <v>97</v>
      </c>
    </row>
    <row r="5329" customFormat="false" ht="15" hidden="false" customHeight="false" outlineLevel="0" collapsed="false">
      <c r="J5329" s="0" t="s">
        <v>97</v>
      </c>
    </row>
    <row r="5330" customFormat="false" ht="15" hidden="false" customHeight="false" outlineLevel="0" collapsed="false">
      <c r="J5330" s="0" t="s">
        <v>97</v>
      </c>
    </row>
    <row r="5331" customFormat="false" ht="15" hidden="false" customHeight="false" outlineLevel="0" collapsed="false">
      <c r="J5331" s="0" t="s">
        <v>97</v>
      </c>
    </row>
    <row r="5332" customFormat="false" ht="15" hidden="false" customHeight="false" outlineLevel="0" collapsed="false">
      <c r="J5332" s="0" t="s">
        <v>97</v>
      </c>
    </row>
    <row r="5333" customFormat="false" ht="15" hidden="false" customHeight="false" outlineLevel="0" collapsed="false">
      <c r="J5333" s="0" t="s">
        <v>97</v>
      </c>
    </row>
    <row r="5334" customFormat="false" ht="15" hidden="false" customHeight="false" outlineLevel="0" collapsed="false">
      <c r="J5334" s="0" t="s">
        <v>97</v>
      </c>
    </row>
    <row r="5335" customFormat="false" ht="15" hidden="false" customHeight="false" outlineLevel="0" collapsed="false">
      <c r="J5335" s="0" t="s">
        <v>97</v>
      </c>
    </row>
    <row r="5336" customFormat="false" ht="15" hidden="false" customHeight="false" outlineLevel="0" collapsed="false">
      <c r="J5336" s="0" t="s">
        <v>97</v>
      </c>
    </row>
    <row r="5337" customFormat="false" ht="15" hidden="false" customHeight="false" outlineLevel="0" collapsed="false">
      <c r="J5337" s="0" t="s">
        <v>97</v>
      </c>
    </row>
    <row r="5338" customFormat="false" ht="15" hidden="false" customHeight="false" outlineLevel="0" collapsed="false">
      <c r="J5338" s="0" t="s">
        <v>97</v>
      </c>
    </row>
    <row r="5339" customFormat="false" ht="15" hidden="false" customHeight="false" outlineLevel="0" collapsed="false">
      <c r="J5339" s="0" t="s">
        <v>97</v>
      </c>
    </row>
    <row r="5340" customFormat="false" ht="15" hidden="false" customHeight="false" outlineLevel="0" collapsed="false">
      <c r="J5340" s="0" t="s">
        <v>97</v>
      </c>
    </row>
    <row r="5341" customFormat="false" ht="15" hidden="false" customHeight="false" outlineLevel="0" collapsed="false">
      <c r="J5341" s="0" t="s">
        <v>97</v>
      </c>
    </row>
    <row r="5342" customFormat="false" ht="15" hidden="false" customHeight="false" outlineLevel="0" collapsed="false">
      <c r="J5342" s="0" t="s">
        <v>97</v>
      </c>
    </row>
    <row r="5343" customFormat="false" ht="15" hidden="false" customHeight="false" outlineLevel="0" collapsed="false">
      <c r="J5343" s="0" t="s">
        <v>97</v>
      </c>
    </row>
    <row r="5344" customFormat="false" ht="15" hidden="false" customHeight="false" outlineLevel="0" collapsed="false">
      <c r="J5344" s="0" t="s">
        <v>97</v>
      </c>
    </row>
    <row r="5345" customFormat="false" ht="15" hidden="false" customHeight="false" outlineLevel="0" collapsed="false">
      <c r="J5345" s="0" t="s">
        <v>97</v>
      </c>
    </row>
    <row r="5346" customFormat="false" ht="15" hidden="false" customHeight="false" outlineLevel="0" collapsed="false">
      <c r="J5346" s="0" t="s">
        <v>97</v>
      </c>
    </row>
    <row r="5347" customFormat="false" ht="15" hidden="false" customHeight="false" outlineLevel="0" collapsed="false">
      <c r="J5347" s="0" t="s">
        <v>97</v>
      </c>
    </row>
    <row r="5348" customFormat="false" ht="15" hidden="false" customHeight="false" outlineLevel="0" collapsed="false">
      <c r="J5348" s="0" t="s">
        <v>97</v>
      </c>
    </row>
    <row r="5349" customFormat="false" ht="15" hidden="false" customHeight="false" outlineLevel="0" collapsed="false">
      <c r="J5349" s="0" t="s">
        <v>97</v>
      </c>
    </row>
    <row r="5350" customFormat="false" ht="15" hidden="false" customHeight="false" outlineLevel="0" collapsed="false">
      <c r="J5350" s="0" t="s">
        <v>97</v>
      </c>
    </row>
    <row r="5351" customFormat="false" ht="15" hidden="false" customHeight="false" outlineLevel="0" collapsed="false">
      <c r="J5351" s="0" t="s">
        <v>97</v>
      </c>
    </row>
    <row r="5352" customFormat="false" ht="15" hidden="false" customHeight="false" outlineLevel="0" collapsed="false">
      <c r="J5352" s="0" t="s">
        <v>97</v>
      </c>
    </row>
    <row r="5353" customFormat="false" ht="15" hidden="false" customHeight="false" outlineLevel="0" collapsed="false">
      <c r="J5353" s="0" t="s">
        <v>97</v>
      </c>
    </row>
    <row r="5354" customFormat="false" ht="15" hidden="false" customHeight="false" outlineLevel="0" collapsed="false">
      <c r="J5354" s="0" t="s">
        <v>97</v>
      </c>
    </row>
    <row r="5355" customFormat="false" ht="15" hidden="false" customHeight="false" outlineLevel="0" collapsed="false">
      <c r="J5355" s="0" t="s">
        <v>97</v>
      </c>
    </row>
    <row r="5356" customFormat="false" ht="15" hidden="false" customHeight="false" outlineLevel="0" collapsed="false">
      <c r="J5356" s="0" t="s">
        <v>97</v>
      </c>
    </row>
    <row r="5357" customFormat="false" ht="15" hidden="false" customHeight="false" outlineLevel="0" collapsed="false">
      <c r="J5357" s="0" t="s">
        <v>97</v>
      </c>
    </row>
    <row r="5358" customFormat="false" ht="15" hidden="false" customHeight="false" outlineLevel="0" collapsed="false">
      <c r="J5358" s="0" t="s">
        <v>97</v>
      </c>
    </row>
    <row r="5359" customFormat="false" ht="15" hidden="false" customHeight="false" outlineLevel="0" collapsed="false">
      <c r="J5359" s="0" t="s">
        <v>97</v>
      </c>
    </row>
    <row r="5360" customFormat="false" ht="15" hidden="false" customHeight="false" outlineLevel="0" collapsed="false">
      <c r="J5360" s="0" t="s">
        <v>97</v>
      </c>
    </row>
    <row r="5361" customFormat="false" ht="15" hidden="false" customHeight="false" outlineLevel="0" collapsed="false">
      <c r="J5361" s="0" t="s">
        <v>97</v>
      </c>
    </row>
    <row r="5362" customFormat="false" ht="15" hidden="false" customHeight="false" outlineLevel="0" collapsed="false">
      <c r="J5362" s="0" t="s">
        <v>97</v>
      </c>
    </row>
    <row r="5363" customFormat="false" ht="15" hidden="false" customHeight="false" outlineLevel="0" collapsed="false">
      <c r="J5363" s="0" t="s">
        <v>97</v>
      </c>
    </row>
    <row r="5364" customFormat="false" ht="15" hidden="false" customHeight="false" outlineLevel="0" collapsed="false">
      <c r="J5364" s="0" t="s">
        <v>97</v>
      </c>
    </row>
    <row r="5365" customFormat="false" ht="15" hidden="false" customHeight="false" outlineLevel="0" collapsed="false">
      <c r="J5365" s="0" t="s">
        <v>97</v>
      </c>
    </row>
    <row r="5366" customFormat="false" ht="15" hidden="false" customHeight="false" outlineLevel="0" collapsed="false">
      <c r="J5366" s="0" t="s">
        <v>97</v>
      </c>
    </row>
    <row r="5367" customFormat="false" ht="15" hidden="false" customHeight="false" outlineLevel="0" collapsed="false">
      <c r="J5367" s="0" t="s">
        <v>97</v>
      </c>
    </row>
    <row r="5368" customFormat="false" ht="15" hidden="false" customHeight="false" outlineLevel="0" collapsed="false">
      <c r="J5368" s="0" t="s">
        <v>97</v>
      </c>
    </row>
    <row r="5369" customFormat="false" ht="15" hidden="false" customHeight="false" outlineLevel="0" collapsed="false">
      <c r="J5369" s="0" t="s">
        <v>97</v>
      </c>
    </row>
    <row r="5370" customFormat="false" ht="15" hidden="false" customHeight="false" outlineLevel="0" collapsed="false">
      <c r="J5370" s="0" t="s">
        <v>97</v>
      </c>
    </row>
    <row r="5371" customFormat="false" ht="15" hidden="false" customHeight="false" outlineLevel="0" collapsed="false">
      <c r="J5371" s="0" t="s">
        <v>97</v>
      </c>
    </row>
    <row r="5372" customFormat="false" ht="15" hidden="false" customHeight="false" outlineLevel="0" collapsed="false">
      <c r="J5372" s="0" t="s">
        <v>97</v>
      </c>
    </row>
    <row r="5373" customFormat="false" ht="15" hidden="false" customHeight="false" outlineLevel="0" collapsed="false">
      <c r="J5373" s="0" t="s">
        <v>97</v>
      </c>
    </row>
    <row r="5374" customFormat="false" ht="15" hidden="false" customHeight="false" outlineLevel="0" collapsed="false">
      <c r="J5374" s="0" t="s">
        <v>97</v>
      </c>
    </row>
    <row r="5375" customFormat="false" ht="15" hidden="false" customHeight="false" outlineLevel="0" collapsed="false">
      <c r="J5375" s="0" t="s">
        <v>97</v>
      </c>
    </row>
    <row r="5376" customFormat="false" ht="15" hidden="false" customHeight="false" outlineLevel="0" collapsed="false">
      <c r="J5376" s="0" t="s">
        <v>97</v>
      </c>
    </row>
    <row r="5377" customFormat="false" ht="15" hidden="false" customHeight="false" outlineLevel="0" collapsed="false">
      <c r="J5377" s="0" t="s">
        <v>97</v>
      </c>
    </row>
    <row r="5378" customFormat="false" ht="15" hidden="false" customHeight="false" outlineLevel="0" collapsed="false">
      <c r="J5378" s="0" t="s">
        <v>97</v>
      </c>
    </row>
    <row r="5379" customFormat="false" ht="15" hidden="false" customHeight="false" outlineLevel="0" collapsed="false">
      <c r="J5379" s="0" t="s">
        <v>97</v>
      </c>
    </row>
    <row r="5380" customFormat="false" ht="15" hidden="false" customHeight="false" outlineLevel="0" collapsed="false">
      <c r="J5380" s="0" t="s">
        <v>97</v>
      </c>
    </row>
    <row r="5381" customFormat="false" ht="15" hidden="false" customHeight="false" outlineLevel="0" collapsed="false">
      <c r="J5381" s="0" t="s">
        <v>97</v>
      </c>
    </row>
    <row r="5382" customFormat="false" ht="15" hidden="false" customHeight="false" outlineLevel="0" collapsed="false">
      <c r="J5382" s="0" t="s">
        <v>97</v>
      </c>
    </row>
    <row r="5383" customFormat="false" ht="15" hidden="false" customHeight="false" outlineLevel="0" collapsed="false">
      <c r="J5383" s="0" t="s">
        <v>97</v>
      </c>
    </row>
    <row r="5384" customFormat="false" ht="15" hidden="false" customHeight="false" outlineLevel="0" collapsed="false">
      <c r="J5384" s="0" t="s">
        <v>97</v>
      </c>
    </row>
    <row r="5385" customFormat="false" ht="15" hidden="false" customHeight="false" outlineLevel="0" collapsed="false">
      <c r="J5385" s="0" t="s">
        <v>97</v>
      </c>
    </row>
    <row r="5386" customFormat="false" ht="15" hidden="false" customHeight="false" outlineLevel="0" collapsed="false">
      <c r="J5386" s="0" t="s">
        <v>97</v>
      </c>
    </row>
    <row r="5387" customFormat="false" ht="15" hidden="false" customHeight="false" outlineLevel="0" collapsed="false">
      <c r="J5387" s="0" t="s">
        <v>97</v>
      </c>
    </row>
    <row r="5388" customFormat="false" ht="15" hidden="false" customHeight="false" outlineLevel="0" collapsed="false">
      <c r="J5388" s="0" t="s">
        <v>97</v>
      </c>
    </row>
    <row r="5389" customFormat="false" ht="15" hidden="false" customHeight="false" outlineLevel="0" collapsed="false">
      <c r="J5389" s="0" t="s">
        <v>97</v>
      </c>
    </row>
    <row r="5390" customFormat="false" ht="15" hidden="false" customHeight="false" outlineLevel="0" collapsed="false">
      <c r="J5390" s="0" t="s">
        <v>97</v>
      </c>
    </row>
    <row r="5391" customFormat="false" ht="15" hidden="false" customHeight="false" outlineLevel="0" collapsed="false">
      <c r="J5391" s="0" t="s">
        <v>97</v>
      </c>
    </row>
    <row r="5392" customFormat="false" ht="15" hidden="false" customHeight="false" outlineLevel="0" collapsed="false">
      <c r="J5392" s="0" t="s">
        <v>97</v>
      </c>
    </row>
    <row r="5393" customFormat="false" ht="15" hidden="false" customHeight="false" outlineLevel="0" collapsed="false">
      <c r="J5393" s="0" t="s">
        <v>97</v>
      </c>
    </row>
    <row r="5394" customFormat="false" ht="15" hidden="false" customHeight="false" outlineLevel="0" collapsed="false">
      <c r="J5394" s="0" t="s">
        <v>97</v>
      </c>
    </row>
    <row r="5395" customFormat="false" ht="15" hidden="false" customHeight="false" outlineLevel="0" collapsed="false">
      <c r="J5395" s="0" t="s">
        <v>97</v>
      </c>
    </row>
    <row r="5396" customFormat="false" ht="15" hidden="false" customHeight="false" outlineLevel="0" collapsed="false">
      <c r="J5396" s="0" t="s">
        <v>97</v>
      </c>
    </row>
    <row r="5397" customFormat="false" ht="15" hidden="false" customHeight="false" outlineLevel="0" collapsed="false">
      <c r="J5397" s="0" t="s">
        <v>97</v>
      </c>
    </row>
    <row r="5398" customFormat="false" ht="15" hidden="false" customHeight="false" outlineLevel="0" collapsed="false">
      <c r="J5398" s="0" t="s">
        <v>97</v>
      </c>
    </row>
    <row r="5399" customFormat="false" ht="15" hidden="false" customHeight="false" outlineLevel="0" collapsed="false">
      <c r="J5399" s="0" t="s">
        <v>97</v>
      </c>
    </row>
    <row r="5400" customFormat="false" ht="15" hidden="false" customHeight="false" outlineLevel="0" collapsed="false">
      <c r="J5400" s="0" t="s">
        <v>97</v>
      </c>
    </row>
    <row r="5401" customFormat="false" ht="15" hidden="false" customHeight="false" outlineLevel="0" collapsed="false">
      <c r="J5401" s="0" t="s">
        <v>97</v>
      </c>
    </row>
    <row r="5402" customFormat="false" ht="15" hidden="false" customHeight="false" outlineLevel="0" collapsed="false">
      <c r="J5402" s="0" t="s">
        <v>97</v>
      </c>
    </row>
    <row r="5403" customFormat="false" ht="15" hidden="false" customHeight="false" outlineLevel="0" collapsed="false">
      <c r="J5403" s="0" t="s">
        <v>97</v>
      </c>
    </row>
    <row r="5404" customFormat="false" ht="15" hidden="false" customHeight="false" outlineLevel="0" collapsed="false">
      <c r="J5404" s="0" t="s">
        <v>97</v>
      </c>
    </row>
    <row r="5405" customFormat="false" ht="15" hidden="false" customHeight="false" outlineLevel="0" collapsed="false">
      <c r="J5405" s="0" t="s">
        <v>97</v>
      </c>
    </row>
    <row r="5406" customFormat="false" ht="15" hidden="false" customHeight="false" outlineLevel="0" collapsed="false">
      <c r="J5406" s="0" t="s">
        <v>97</v>
      </c>
    </row>
    <row r="5407" customFormat="false" ht="15" hidden="false" customHeight="false" outlineLevel="0" collapsed="false">
      <c r="J5407" s="0" t="s">
        <v>97</v>
      </c>
    </row>
    <row r="5408" customFormat="false" ht="15" hidden="false" customHeight="false" outlineLevel="0" collapsed="false">
      <c r="J5408" s="0" t="s">
        <v>97</v>
      </c>
    </row>
    <row r="5409" customFormat="false" ht="15" hidden="false" customHeight="false" outlineLevel="0" collapsed="false">
      <c r="J5409" s="0" t="s">
        <v>97</v>
      </c>
    </row>
    <row r="5410" customFormat="false" ht="15" hidden="false" customHeight="false" outlineLevel="0" collapsed="false">
      <c r="J5410" s="0" t="s">
        <v>97</v>
      </c>
    </row>
    <row r="5411" customFormat="false" ht="15" hidden="false" customHeight="false" outlineLevel="0" collapsed="false">
      <c r="J5411" s="0" t="s">
        <v>97</v>
      </c>
    </row>
    <row r="5412" customFormat="false" ht="15" hidden="false" customHeight="false" outlineLevel="0" collapsed="false">
      <c r="J5412" s="0" t="s">
        <v>97</v>
      </c>
    </row>
    <row r="5413" customFormat="false" ht="15" hidden="false" customHeight="false" outlineLevel="0" collapsed="false">
      <c r="J5413" s="0" t="s">
        <v>97</v>
      </c>
    </row>
    <row r="5414" customFormat="false" ht="15" hidden="false" customHeight="false" outlineLevel="0" collapsed="false">
      <c r="J5414" s="0" t="s">
        <v>97</v>
      </c>
    </row>
    <row r="5415" customFormat="false" ht="15" hidden="false" customHeight="false" outlineLevel="0" collapsed="false">
      <c r="J5415" s="0" t="s">
        <v>97</v>
      </c>
    </row>
    <row r="5416" customFormat="false" ht="15" hidden="false" customHeight="false" outlineLevel="0" collapsed="false">
      <c r="J5416" s="0" t="s">
        <v>97</v>
      </c>
    </row>
    <row r="5417" customFormat="false" ht="15" hidden="false" customHeight="false" outlineLevel="0" collapsed="false">
      <c r="J5417" s="0" t="s">
        <v>97</v>
      </c>
    </row>
    <row r="5418" customFormat="false" ht="15" hidden="false" customHeight="false" outlineLevel="0" collapsed="false">
      <c r="J5418" s="0" t="s">
        <v>97</v>
      </c>
    </row>
    <row r="5419" customFormat="false" ht="15" hidden="false" customHeight="false" outlineLevel="0" collapsed="false">
      <c r="J5419" s="0" t="s">
        <v>97</v>
      </c>
    </row>
    <row r="5420" customFormat="false" ht="15" hidden="false" customHeight="false" outlineLevel="0" collapsed="false">
      <c r="J5420" s="0" t="s">
        <v>97</v>
      </c>
    </row>
    <row r="5421" customFormat="false" ht="15" hidden="false" customHeight="false" outlineLevel="0" collapsed="false">
      <c r="J5421" s="0" t="s">
        <v>97</v>
      </c>
    </row>
    <row r="5422" customFormat="false" ht="15" hidden="false" customHeight="false" outlineLevel="0" collapsed="false">
      <c r="J5422" s="0" t="s">
        <v>97</v>
      </c>
    </row>
    <row r="5423" customFormat="false" ht="15" hidden="false" customHeight="false" outlineLevel="0" collapsed="false">
      <c r="J5423" s="0" t="s">
        <v>97</v>
      </c>
    </row>
    <row r="5424" customFormat="false" ht="15" hidden="false" customHeight="false" outlineLevel="0" collapsed="false">
      <c r="J5424" s="0" t="s">
        <v>97</v>
      </c>
    </row>
    <row r="5425" customFormat="false" ht="15" hidden="false" customHeight="false" outlineLevel="0" collapsed="false">
      <c r="J5425" s="0" t="s">
        <v>97</v>
      </c>
    </row>
    <row r="5426" customFormat="false" ht="15" hidden="false" customHeight="false" outlineLevel="0" collapsed="false">
      <c r="J5426" s="0" t="s">
        <v>97</v>
      </c>
    </row>
    <row r="5427" customFormat="false" ht="15" hidden="false" customHeight="false" outlineLevel="0" collapsed="false">
      <c r="J5427" s="0" t="s">
        <v>97</v>
      </c>
    </row>
    <row r="5428" customFormat="false" ht="15" hidden="false" customHeight="false" outlineLevel="0" collapsed="false">
      <c r="J5428" s="0" t="s">
        <v>97</v>
      </c>
    </row>
    <row r="5429" customFormat="false" ht="15" hidden="false" customHeight="false" outlineLevel="0" collapsed="false">
      <c r="J5429" s="0" t="s">
        <v>97</v>
      </c>
    </row>
    <row r="5430" customFormat="false" ht="15" hidden="false" customHeight="false" outlineLevel="0" collapsed="false">
      <c r="J5430" s="0" t="s">
        <v>97</v>
      </c>
    </row>
    <row r="5431" customFormat="false" ht="15" hidden="false" customHeight="false" outlineLevel="0" collapsed="false">
      <c r="J5431" s="0" t="s">
        <v>97</v>
      </c>
    </row>
    <row r="5432" customFormat="false" ht="15" hidden="false" customHeight="false" outlineLevel="0" collapsed="false">
      <c r="J5432" s="0" t="s">
        <v>97</v>
      </c>
    </row>
    <row r="5433" customFormat="false" ht="15" hidden="false" customHeight="false" outlineLevel="0" collapsed="false">
      <c r="J5433" s="0" t="s">
        <v>97</v>
      </c>
    </row>
    <row r="5434" customFormat="false" ht="15" hidden="false" customHeight="false" outlineLevel="0" collapsed="false">
      <c r="J5434" s="0" t="s">
        <v>97</v>
      </c>
    </row>
    <row r="5435" customFormat="false" ht="15" hidden="false" customHeight="false" outlineLevel="0" collapsed="false">
      <c r="J5435" s="0" t="s">
        <v>97</v>
      </c>
    </row>
    <row r="5436" customFormat="false" ht="15" hidden="false" customHeight="false" outlineLevel="0" collapsed="false">
      <c r="J5436" s="0" t="s">
        <v>97</v>
      </c>
    </row>
    <row r="5437" customFormat="false" ht="15" hidden="false" customHeight="false" outlineLevel="0" collapsed="false">
      <c r="J5437" s="0" t="s">
        <v>97</v>
      </c>
    </row>
    <row r="5438" customFormat="false" ht="15" hidden="false" customHeight="false" outlineLevel="0" collapsed="false">
      <c r="J5438" s="0" t="s">
        <v>97</v>
      </c>
    </row>
    <row r="5439" customFormat="false" ht="15" hidden="false" customHeight="false" outlineLevel="0" collapsed="false">
      <c r="J5439" s="0" t="s">
        <v>97</v>
      </c>
    </row>
    <row r="5440" customFormat="false" ht="15" hidden="false" customHeight="false" outlineLevel="0" collapsed="false">
      <c r="J5440" s="0" t="s">
        <v>97</v>
      </c>
    </row>
    <row r="5441" customFormat="false" ht="15" hidden="false" customHeight="false" outlineLevel="0" collapsed="false">
      <c r="J5441" s="0" t="s">
        <v>97</v>
      </c>
    </row>
    <row r="5442" customFormat="false" ht="15" hidden="false" customHeight="false" outlineLevel="0" collapsed="false">
      <c r="J5442" s="0" t="s">
        <v>97</v>
      </c>
    </row>
    <row r="5443" customFormat="false" ht="15" hidden="false" customHeight="false" outlineLevel="0" collapsed="false">
      <c r="J5443" s="0" t="s">
        <v>97</v>
      </c>
    </row>
    <row r="5444" customFormat="false" ht="15" hidden="false" customHeight="false" outlineLevel="0" collapsed="false">
      <c r="J5444" s="0" t="s">
        <v>97</v>
      </c>
    </row>
    <row r="5445" customFormat="false" ht="15" hidden="false" customHeight="false" outlineLevel="0" collapsed="false">
      <c r="J5445" s="0" t="s">
        <v>97</v>
      </c>
    </row>
    <row r="5446" customFormat="false" ht="15" hidden="false" customHeight="false" outlineLevel="0" collapsed="false">
      <c r="J5446" s="0" t="s">
        <v>97</v>
      </c>
    </row>
    <row r="5447" customFormat="false" ht="15" hidden="false" customHeight="false" outlineLevel="0" collapsed="false">
      <c r="J5447" s="0" t="s">
        <v>97</v>
      </c>
    </row>
    <row r="5448" customFormat="false" ht="15" hidden="false" customHeight="false" outlineLevel="0" collapsed="false">
      <c r="J5448" s="0" t="s">
        <v>97</v>
      </c>
    </row>
    <row r="5449" customFormat="false" ht="15" hidden="false" customHeight="false" outlineLevel="0" collapsed="false">
      <c r="J5449" s="0" t="s">
        <v>97</v>
      </c>
    </row>
    <row r="5450" customFormat="false" ht="15" hidden="false" customHeight="false" outlineLevel="0" collapsed="false">
      <c r="J5450" s="0" t="s">
        <v>97</v>
      </c>
    </row>
    <row r="5451" customFormat="false" ht="15" hidden="false" customHeight="false" outlineLevel="0" collapsed="false">
      <c r="J5451" s="0" t="s">
        <v>97</v>
      </c>
    </row>
    <row r="5452" customFormat="false" ht="15" hidden="false" customHeight="false" outlineLevel="0" collapsed="false">
      <c r="J5452" s="0" t="s">
        <v>97</v>
      </c>
    </row>
    <row r="5453" customFormat="false" ht="15" hidden="false" customHeight="false" outlineLevel="0" collapsed="false">
      <c r="J5453" s="0" t="s">
        <v>97</v>
      </c>
    </row>
    <row r="5454" customFormat="false" ht="15" hidden="false" customHeight="false" outlineLevel="0" collapsed="false">
      <c r="J5454" s="0" t="s">
        <v>97</v>
      </c>
    </row>
    <row r="5455" customFormat="false" ht="15" hidden="false" customHeight="false" outlineLevel="0" collapsed="false">
      <c r="J5455" s="0" t="s">
        <v>97</v>
      </c>
    </row>
    <row r="5456" customFormat="false" ht="15" hidden="false" customHeight="false" outlineLevel="0" collapsed="false">
      <c r="J5456" s="0" t="s">
        <v>97</v>
      </c>
    </row>
    <row r="5457" customFormat="false" ht="15" hidden="false" customHeight="false" outlineLevel="0" collapsed="false">
      <c r="J5457" s="0" t="s">
        <v>97</v>
      </c>
    </row>
    <row r="5458" customFormat="false" ht="15" hidden="false" customHeight="false" outlineLevel="0" collapsed="false">
      <c r="J5458" s="0" t="s">
        <v>97</v>
      </c>
    </row>
    <row r="5459" customFormat="false" ht="15" hidden="false" customHeight="false" outlineLevel="0" collapsed="false">
      <c r="J5459" s="0" t="s">
        <v>97</v>
      </c>
    </row>
    <row r="5460" customFormat="false" ht="15" hidden="false" customHeight="false" outlineLevel="0" collapsed="false">
      <c r="J5460" s="0" t="s">
        <v>97</v>
      </c>
    </row>
    <row r="5461" customFormat="false" ht="15" hidden="false" customHeight="false" outlineLevel="0" collapsed="false">
      <c r="J5461" s="0" t="s">
        <v>97</v>
      </c>
    </row>
    <row r="5462" customFormat="false" ht="15" hidden="false" customHeight="false" outlineLevel="0" collapsed="false">
      <c r="J5462" s="0" t="s">
        <v>97</v>
      </c>
    </row>
    <row r="5463" customFormat="false" ht="15" hidden="false" customHeight="false" outlineLevel="0" collapsed="false">
      <c r="J5463" s="0" t="s">
        <v>97</v>
      </c>
    </row>
    <row r="5464" customFormat="false" ht="15" hidden="false" customHeight="false" outlineLevel="0" collapsed="false">
      <c r="J5464" s="0" t="s">
        <v>97</v>
      </c>
    </row>
    <row r="5465" customFormat="false" ht="15" hidden="false" customHeight="false" outlineLevel="0" collapsed="false">
      <c r="J5465" s="0" t="s">
        <v>97</v>
      </c>
    </row>
    <row r="5466" customFormat="false" ht="15" hidden="false" customHeight="false" outlineLevel="0" collapsed="false">
      <c r="J5466" s="0" t="s">
        <v>97</v>
      </c>
    </row>
    <row r="5467" customFormat="false" ht="15" hidden="false" customHeight="false" outlineLevel="0" collapsed="false">
      <c r="J5467" s="0" t="s">
        <v>97</v>
      </c>
    </row>
    <row r="5468" customFormat="false" ht="15" hidden="false" customHeight="false" outlineLevel="0" collapsed="false">
      <c r="J5468" s="0" t="s">
        <v>97</v>
      </c>
    </row>
    <row r="5469" customFormat="false" ht="15" hidden="false" customHeight="false" outlineLevel="0" collapsed="false">
      <c r="J5469" s="0" t="s">
        <v>97</v>
      </c>
    </row>
    <row r="5470" customFormat="false" ht="15" hidden="false" customHeight="false" outlineLevel="0" collapsed="false">
      <c r="J5470" s="0" t="s">
        <v>97</v>
      </c>
    </row>
    <row r="5471" customFormat="false" ht="15" hidden="false" customHeight="false" outlineLevel="0" collapsed="false">
      <c r="J5471" s="0" t="s">
        <v>97</v>
      </c>
    </row>
    <row r="5472" customFormat="false" ht="15" hidden="false" customHeight="false" outlineLevel="0" collapsed="false">
      <c r="J5472" s="0" t="s">
        <v>97</v>
      </c>
    </row>
    <row r="5473" customFormat="false" ht="15" hidden="false" customHeight="false" outlineLevel="0" collapsed="false">
      <c r="J5473" s="0" t="s">
        <v>97</v>
      </c>
    </row>
    <row r="5474" customFormat="false" ht="15" hidden="false" customHeight="false" outlineLevel="0" collapsed="false">
      <c r="J5474" s="0" t="s">
        <v>97</v>
      </c>
    </row>
    <row r="5475" customFormat="false" ht="15" hidden="false" customHeight="false" outlineLevel="0" collapsed="false">
      <c r="J5475" s="0" t="s">
        <v>97</v>
      </c>
    </row>
    <row r="5476" customFormat="false" ht="15" hidden="false" customHeight="false" outlineLevel="0" collapsed="false">
      <c r="J5476" s="0" t="s">
        <v>97</v>
      </c>
    </row>
    <row r="5477" customFormat="false" ht="15" hidden="false" customHeight="false" outlineLevel="0" collapsed="false">
      <c r="J5477" s="0" t="s">
        <v>97</v>
      </c>
    </row>
    <row r="5478" customFormat="false" ht="15" hidden="false" customHeight="false" outlineLevel="0" collapsed="false">
      <c r="J5478" s="0" t="s">
        <v>97</v>
      </c>
    </row>
    <row r="5479" customFormat="false" ht="15" hidden="false" customHeight="false" outlineLevel="0" collapsed="false">
      <c r="J5479" s="0" t="s">
        <v>97</v>
      </c>
    </row>
    <row r="5480" customFormat="false" ht="15" hidden="false" customHeight="false" outlineLevel="0" collapsed="false">
      <c r="J5480" s="0" t="s">
        <v>97</v>
      </c>
    </row>
    <row r="5481" customFormat="false" ht="15" hidden="false" customHeight="false" outlineLevel="0" collapsed="false">
      <c r="J5481" s="0" t="s">
        <v>97</v>
      </c>
    </row>
    <row r="5482" customFormat="false" ht="15" hidden="false" customHeight="false" outlineLevel="0" collapsed="false">
      <c r="J5482" s="0" t="s">
        <v>97</v>
      </c>
    </row>
    <row r="5483" customFormat="false" ht="15" hidden="false" customHeight="false" outlineLevel="0" collapsed="false">
      <c r="J5483" s="0" t="s">
        <v>97</v>
      </c>
    </row>
    <row r="5484" customFormat="false" ht="15" hidden="false" customHeight="false" outlineLevel="0" collapsed="false">
      <c r="J5484" s="0" t="s">
        <v>97</v>
      </c>
    </row>
    <row r="5485" customFormat="false" ht="15" hidden="false" customHeight="false" outlineLevel="0" collapsed="false">
      <c r="J5485" s="0" t="s">
        <v>97</v>
      </c>
    </row>
    <row r="5486" customFormat="false" ht="15" hidden="false" customHeight="false" outlineLevel="0" collapsed="false">
      <c r="J5486" s="0" t="s">
        <v>97</v>
      </c>
    </row>
    <row r="5487" customFormat="false" ht="15" hidden="false" customHeight="false" outlineLevel="0" collapsed="false">
      <c r="J5487" s="0" t="s">
        <v>97</v>
      </c>
    </row>
    <row r="5488" customFormat="false" ht="15" hidden="false" customHeight="false" outlineLevel="0" collapsed="false">
      <c r="J5488" s="0" t="s">
        <v>97</v>
      </c>
    </row>
    <row r="5489" customFormat="false" ht="15" hidden="false" customHeight="false" outlineLevel="0" collapsed="false">
      <c r="J5489" s="0" t="s">
        <v>97</v>
      </c>
    </row>
    <row r="5490" customFormat="false" ht="15" hidden="false" customHeight="false" outlineLevel="0" collapsed="false">
      <c r="J5490" s="0" t="s">
        <v>97</v>
      </c>
    </row>
    <row r="5491" customFormat="false" ht="15" hidden="false" customHeight="false" outlineLevel="0" collapsed="false">
      <c r="J5491" s="0" t="s">
        <v>97</v>
      </c>
    </row>
    <row r="5492" customFormat="false" ht="15" hidden="false" customHeight="false" outlineLevel="0" collapsed="false">
      <c r="J5492" s="0" t="s">
        <v>97</v>
      </c>
    </row>
    <row r="5493" customFormat="false" ht="15" hidden="false" customHeight="false" outlineLevel="0" collapsed="false">
      <c r="J5493" s="0" t="s">
        <v>97</v>
      </c>
    </row>
    <row r="5494" customFormat="false" ht="15" hidden="false" customHeight="false" outlineLevel="0" collapsed="false">
      <c r="J5494" s="0" t="s">
        <v>97</v>
      </c>
    </row>
    <row r="5495" customFormat="false" ht="15" hidden="false" customHeight="false" outlineLevel="0" collapsed="false">
      <c r="J5495" s="0" t="s">
        <v>97</v>
      </c>
    </row>
    <row r="5496" customFormat="false" ht="15" hidden="false" customHeight="false" outlineLevel="0" collapsed="false">
      <c r="J5496" s="0" t="s">
        <v>97</v>
      </c>
    </row>
    <row r="5497" customFormat="false" ht="15" hidden="false" customHeight="false" outlineLevel="0" collapsed="false">
      <c r="J5497" s="0" t="s">
        <v>97</v>
      </c>
    </row>
    <row r="5498" customFormat="false" ht="15" hidden="false" customHeight="false" outlineLevel="0" collapsed="false">
      <c r="J5498" s="0" t="s">
        <v>97</v>
      </c>
    </row>
    <row r="5499" customFormat="false" ht="15" hidden="false" customHeight="false" outlineLevel="0" collapsed="false">
      <c r="J5499" s="0" t="s">
        <v>97</v>
      </c>
    </row>
    <row r="5500" customFormat="false" ht="15" hidden="false" customHeight="false" outlineLevel="0" collapsed="false">
      <c r="J5500" s="0" t="s">
        <v>97</v>
      </c>
    </row>
    <row r="5501" customFormat="false" ht="15" hidden="false" customHeight="false" outlineLevel="0" collapsed="false">
      <c r="J5501" s="0" t="s">
        <v>97</v>
      </c>
    </row>
    <row r="5502" customFormat="false" ht="15" hidden="false" customHeight="false" outlineLevel="0" collapsed="false">
      <c r="J5502" s="0" t="s">
        <v>97</v>
      </c>
    </row>
    <row r="5503" customFormat="false" ht="15" hidden="false" customHeight="false" outlineLevel="0" collapsed="false">
      <c r="J5503" s="0" t="s">
        <v>97</v>
      </c>
    </row>
    <row r="5504" customFormat="false" ht="15" hidden="false" customHeight="false" outlineLevel="0" collapsed="false">
      <c r="J5504" s="0" t="s">
        <v>97</v>
      </c>
    </row>
    <row r="5505" customFormat="false" ht="15" hidden="false" customHeight="false" outlineLevel="0" collapsed="false">
      <c r="J5505" s="0" t="s">
        <v>97</v>
      </c>
    </row>
    <row r="5506" customFormat="false" ht="15" hidden="false" customHeight="false" outlineLevel="0" collapsed="false">
      <c r="J5506" s="0" t="s">
        <v>97</v>
      </c>
    </row>
    <row r="5507" customFormat="false" ht="15" hidden="false" customHeight="false" outlineLevel="0" collapsed="false">
      <c r="J5507" s="0" t="s">
        <v>97</v>
      </c>
    </row>
    <row r="5508" customFormat="false" ht="15" hidden="false" customHeight="false" outlineLevel="0" collapsed="false">
      <c r="J5508" s="0" t="s">
        <v>97</v>
      </c>
    </row>
    <row r="5509" customFormat="false" ht="15" hidden="false" customHeight="false" outlineLevel="0" collapsed="false">
      <c r="J5509" s="0" t="s">
        <v>97</v>
      </c>
    </row>
    <row r="5510" customFormat="false" ht="15" hidden="false" customHeight="false" outlineLevel="0" collapsed="false">
      <c r="J5510" s="0" t="s">
        <v>97</v>
      </c>
    </row>
    <row r="5511" customFormat="false" ht="15" hidden="false" customHeight="false" outlineLevel="0" collapsed="false">
      <c r="J5511" s="0" t="s">
        <v>97</v>
      </c>
    </row>
    <row r="5512" customFormat="false" ht="15" hidden="false" customHeight="false" outlineLevel="0" collapsed="false">
      <c r="J5512" s="0" t="s">
        <v>97</v>
      </c>
    </row>
    <row r="5513" customFormat="false" ht="15" hidden="false" customHeight="false" outlineLevel="0" collapsed="false">
      <c r="J5513" s="0" t="s">
        <v>97</v>
      </c>
    </row>
    <row r="5514" customFormat="false" ht="15" hidden="false" customHeight="false" outlineLevel="0" collapsed="false">
      <c r="J5514" s="0" t="s">
        <v>97</v>
      </c>
    </row>
    <row r="5515" customFormat="false" ht="15" hidden="false" customHeight="false" outlineLevel="0" collapsed="false">
      <c r="J5515" s="0" t="s">
        <v>97</v>
      </c>
    </row>
    <row r="5516" customFormat="false" ht="15" hidden="false" customHeight="false" outlineLevel="0" collapsed="false">
      <c r="J5516" s="0" t="s">
        <v>97</v>
      </c>
    </row>
    <row r="5517" customFormat="false" ht="15" hidden="false" customHeight="false" outlineLevel="0" collapsed="false">
      <c r="J5517" s="0" t="s">
        <v>97</v>
      </c>
    </row>
    <row r="5518" customFormat="false" ht="15" hidden="false" customHeight="false" outlineLevel="0" collapsed="false">
      <c r="J5518" s="0" t="s">
        <v>97</v>
      </c>
    </row>
    <row r="5519" customFormat="false" ht="15" hidden="false" customHeight="false" outlineLevel="0" collapsed="false">
      <c r="J5519" s="0" t="s">
        <v>97</v>
      </c>
    </row>
    <row r="5520" customFormat="false" ht="15" hidden="false" customHeight="false" outlineLevel="0" collapsed="false">
      <c r="J5520" s="0" t="s">
        <v>97</v>
      </c>
    </row>
    <row r="5521" customFormat="false" ht="15" hidden="false" customHeight="false" outlineLevel="0" collapsed="false">
      <c r="J5521" s="0" t="s">
        <v>97</v>
      </c>
    </row>
    <row r="5522" customFormat="false" ht="15" hidden="false" customHeight="false" outlineLevel="0" collapsed="false">
      <c r="J5522" s="0" t="s">
        <v>97</v>
      </c>
    </row>
    <row r="5523" customFormat="false" ht="15" hidden="false" customHeight="false" outlineLevel="0" collapsed="false">
      <c r="J5523" s="0" t="s">
        <v>97</v>
      </c>
    </row>
    <row r="5524" customFormat="false" ht="15" hidden="false" customHeight="false" outlineLevel="0" collapsed="false">
      <c r="J5524" s="0" t="s">
        <v>97</v>
      </c>
    </row>
    <row r="5525" customFormat="false" ht="15" hidden="false" customHeight="false" outlineLevel="0" collapsed="false">
      <c r="J5525" s="0" t="s">
        <v>97</v>
      </c>
    </row>
    <row r="5526" customFormat="false" ht="15" hidden="false" customHeight="false" outlineLevel="0" collapsed="false">
      <c r="J5526" s="0" t="s">
        <v>97</v>
      </c>
    </row>
    <row r="5527" customFormat="false" ht="15" hidden="false" customHeight="false" outlineLevel="0" collapsed="false">
      <c r="J5527" s="0" t="s">
        <v>97</v>
      </c>
    </row>
    <row r="5528" customFormat="false" ht="15" hidden="false" customHeight="false" outlineLevel="0" collapsed="false">
      <c r="J5528" s="0" t="s">
        <v>97</v>
      </c>
    </row>
    <row r="5529" customFormat="false" ht="15" hidden="false" customHeight="false" outlineLevel="0" collapsed="false">
      <c r="J5529" s="0" t="s">
        <v>97</v>
      </c>
    </row>
    <row r="5530" customFormat="false" ht="15" hidden="false" customHeight="false" outlineLevel="0" collapsed="false">
      <c r="J5530" s="0" t="s">
        <v>97</v>
      </c>
    </row>
    <row r="5531" customFormat="false" ht="15" hidden="false" customHeight="false" outlineLevel="0" collapsed="false">
      <c r="J5531" s="0" t="s">
        <v>97</v>
      </c>
    </row>
    <row r="5532" customFormat="false" ht="15" hidden="false" customHeight="false" outlineLevel="0" collapsed="false">
      <c r="J5532" s="0" t="s">
        <v>97</v>
      </c>
    </row>
    <row r="5533" customFormat="false" ht="15" hidden="false" customHeight="false" outlineLevel="0" collapsed="false">
      <c r="J5533" s="0" t="s">
        <v>97</v>
      </c>
    </row>
    <row r="5534" customFormat="false" ht="15" hidden="false" customHeight="false" outlineLevel="0" collapsed="false">
      <c r="J5534" s="0" t="s">
        <v>97</v>
      </c>
    </row>
    <row r="5535" customFormat="false" ht="15" hidden="false" customHeight="false" outlineLevel="0" collapsed="false">
      <c r="J5535" s="0" t="s">
        <v>97</v>
      </c>
    </row>
    <row r="5536" customFormat="false" ht="15" hidden="false" customHeight="false" outlineLevel="0" collapsed="false">
      <c r="J5536" s="0" t="s">
        <v>97</v>
      </c>
    </row>
    <row r="5537" customFormat="false" ht="15" hidden="false" customHeight="false" outlineLevel="0" collapsed="false">
      <c r="J5537" s="0" t="s">
        <v>97</v>
      </c>
    </row>
    <row r="5538" customFormat="false" ht="15" hidden="false" customHeight="false" outlineLevel="0" collapsed="false">
      <c r="J5538" s="0" t="s">
        <v>97</v>
      </c>
    </row>
    <row r="5539" customFormat="false" ht="15" hidden="false" customHeight="false" outlineLevel="0" collapsed="false">
      <c r="J5539" s="0" t="s">
        <v>97</v>
      </c>
    </row>
    <row r="5540" customFormat="false" ht="15" hidden="false" customHeight="false" outlineLevel="0" collapsed="false">
      <c r="J5540" s="0" t="s">
        <v>97</v>
      </c>
    </row>
    <row r="5541" customFormat="false" ht="15" hidden="false" customHeight="false" outlineLevel="0" collapsed="false">
      <c r="J5541" s="0" t="s">
        <v>97</v>
      </c>
    </row>
    <row r="5542" customFormat="false" ht="15" hidden="false" customHeight="false" outlineLevel="0" collapsed="false">
      <c r="J5542" s="0" t="s">
        <v>97</v>
      </c>
    </row>
    <row r="5543" customFormat="false" ht="15" hidden="false" customHeight="false" outlineLevel="0" collapsed="false">
      <c r="J5543" s="0" t="s">
        <v>97</v>
      </c>
    </row>
    <row r="5544" customFormat="false" ht="15" hidden="false" customHeight="false" outlineLevel="0" collapsed="false">
      <c r="J5544" s="0" t="s">
        <v>97</v>
      </c>
    </row>
    <row r="5545" customFormat="false" ht="15" hidden="false" customHeight="false" outlineLevel="0" collapsed="false">
      <c r="J5545" s="0" t="s">
        <v>97</v>
      </c>
    </row>
    <row r="5546" customFormat="false" ht="15" hidden="false" customHeight="false" outlineLevel="0" collapsed="false">
      <c r="J5546" s="0" t="s">
        <v>97</v>
      </c>
    </row>
    <row r="5547" customFormat="false" ht="15" hidden="false" customHeight="false" outlineLevel="0" collapsed="false">
      <c r="J5547" s="0" t="s">
        <v>97</v>
      </c>
    </row>
    <row r="5548" customFormat="false" ht="15" hidden="false" customHeight="false" outlineLevel="0" collapsed="false">
      <c r="J5548" s="0" t="s">
        <v>97</v>
      </c>
    </row>
    <row r="5549" customFormat="false" ht="15" hidden="false" customHeight="false" outlineLevel="0" collapsed="false">
      <c r="J5549" s="0" t="s">
        <v>97</v>
      </c>
    </row>
    <row r="5550" customFormat="false" ht="15" hidden="false" customHeight="false" outlineLevel="0" collapsed="false">
      <c r="J5550" s="0" t="s">
        <v>97</v>
      </c>
    </row>
    <row r="5551" customFormat="false" ht="15" hidden="false" customHeight="false" outlineLevel="0" collapsed="false">
      <c r="J5551" s="0" t="s">
        <v>97</v>
      </c>
    </row>
    <row r="5552" customFormat="false" ht="15" hidden="false" customHeight="false" outlineLevel="0" collapsed="false">
      <c r="J5552" s="0" t="s">
        <v>97</v>
      </c>
    </row>
    <row r="5553" customFormat="false" ht="15" hidden="false" customHeight="false" outlineLevel="0" collapsed="false">
      <c r="J5553" s="0" t="s">
        <v>97</v>
      </c>
    </row>
    <row r="5554" customFormat="false" ht="15" hidden="false" customHeight="false" outlineLevel="0" collapsed="false">
      <c r="J5554" s="0" t="s">
        <v>97</v>
      </c>
    </row>
    <row r="5555" customFormat="false" ht="15" hidden="false" customHeight="false" outlineLevel="0" collapsed="false">
      <c r="J5555" s="0" t="s">
        <v>97</v>
      </c>
    </row>
    <row r="5556" customFormat="false" ht="15" hidden="false" customHeight="false" outlineLevel="0" collapsed="false">
      <c r="J5556" s="0" t="s">
        <v>97</v>
      </c>
    </row>
    <row r="5557" customFormat="false" ht="15" hidden="false" customHeight="false" outlineLevel="0" collapsed="false">
      <c r="J5557" s="0" t="s">
        <v>97</v>
      </c>
    </row>
    <row r="5558" customFormat="false" ht="15" hidden="false" customHeight="false" outlineLevel="0" collapsed="false">
      <c r="J5558" s="0" t="s">
        <v>97</v>
      </c>
    </row>
    <row r="5559" customFormat="false" ht="15" hidden="false" customHeight="false" outlineLevel="0" collapsed="false">
      <c r="J5559" s="0" t="s">
        <v>97</v>
      </c>
    </row>
    <row r="5560" customFormat="false" ht="15" hidden="false" customHeight="false" outlineLevel="0" collapsed="false">
      <c r="J5560" s="0" t="s">
        <v>97</v>
      </c>
    </row>
    <row r="5561" customFormat="false" ht="15" hidden="false" customHeight="false" outlineLevel="0" collapsed="false">
      <c r="J5561" s="0" t="s">
        <v>97</v>
      </c>
    </row>
    <row r="5562" customFormat="false" ht="15" hidden="false" customHeight="false" outlineLevel="0" collapsed="false">
      <c r="J5562" s="0" t="s">
        <v>97</v>
      </c>
    </row>
    <row r="5563" customFormat="false" ht="15" hidden="false" customHeight="false" outlineLevel="0" collapsed="false">
      <c r="J5563" s="0" t="s">
        <v>97</v>
      </c>
    </row>
    <row r="5564" customFormat="false" ht="15" hidden="false" customHeight="false" outlineLevel="0" collapsed="false">
      <c r="J5564" s="0" t="s">
        <v>97</v>
      </c>
    </row>
    <row r="5565" customFormat="false" ht="15" hidden="false" customHeight="false" outlineLevel="0" collapsed="false">
      <c r="J5565" s="0" t="s">
        <v>97</v>
      </c>
    </row>
    <row r="5566" customFormat="false" ht="15" hidden="false" customHeight="false" outlineLevel="0" collapsed="false">
      <c r="J5566" s="0" t="s">
        <v>97</v>
      </c>
    </row>
    <row r="5567" customFormat="false" ht="15" hidden="false" customHeight="false" outlineLevel="0" collapsed="false">
      <c r="J5567" s="0" t="s">
        <v>97</v>
      </c>
    </row>
    <row r="5568" customFormat="false" ht="15" hidden="false" customHeight="false" outlineLevel="0" collapsed="false">
      <c r="J5568" s="0" t="s">
        <v>97</v>
      </c>
    </row>
    <row r="5569" customFormat="false" ht="15" hidden="false" customHeight="false" outlineLevel="0" collapsed="false">
      <c r="J5569" s="0" t="s">
        <v>97</v>
      </c>
    </row>
    <row r="5570" customFormat="false" ht="15" hidden="false" customHeight="false" outlineLevel="0" collapsed="false">
      <c r="J5570" s="0" t="s">
        <v>97</v>
      </c>
    </row>
    <row r="5571" customFormat="false" ht="15" hidden="false" customHeight="false" outlineLevel="0" collapsed="false">
      <c r="J5571" s="0" t="s">
        <v>97</v>
      </c>
    </row>
    <row r="5572" customFormat="false" ht="15" hidden="false" customHeight="false" outlineLevel="0" collapsed="false">
      <c r="J5572" s="0" t="s">
        <v>97</v>
      </c>
    </row>
    <row r="5573" customFormat="false" ht="15" hidden="false" customHeight="false" outlineLevel="0" collapsed="false">
      <c r="J5573" s="0" t="s">
        <v>97</v>
      </c>
    </row>
    <row r="5574" customFormat="false" ht="15" hidden="false" customHeight="false" outlineLevel="0" collapsed="false">
      <c r="J5574" s="0" t="s">
        <v>97</v>
      </c>
    </row>
    <row r="5575" customFormat="false" ht="15" hidden="false" customHeight="false" outlineLevel="0" collapsed="false">
      <c r="J5575" s="0" t="s">
        <v>97</v>
      </c>
    </row>
    <row r="5576" customFormat="false" ht="15" hidden="false" customHeight="false" outlineLevel="0" collapsed="false">
      <c r="J5576" s="0" t="s">
        <v>97</v>
      </c>
    </row>
    <row r="5577" customFormat="false" ht="15" hidden="false" customHeight="false" outlineLevel="0" collapsed="false">
      <c r="J5577" s="0" t="s">
        <v>97</v>
      </c>
    </row>
    <row r="5578" customFormat="false" ht="15" hidden="false" customHeight="false" outlineLevel="0" collapsed="false">
      <c r="J5578" s="0" t="s">
        <v>97</v>
      </c>
    </row>
    <row r="5579" customFormat="false" ht="15" hidden="false" customHeight="false" outlineLevel="0" collapsed="false">
      <c r="J5579" s="0" t="s">
        <v>97</v>
      </c>
    </row>
    <row r="5580" customFormat="false" ht="15" hidden="false" customHeight="false" outlineLevel="0" collapsed="false">
      <c r="J5580" s="0" t="s">
        <v>97</v>
      </c>
    </row>
    <row r="5581" customFormat="false" ht="15" hidden="false" customHeight="false" outlineLevel="0" collapsed="false">
      <c r="J5581" s="0" t="s">
        <v>97</v>
      </c>
    </row>
    <row r="5582" customFormat="false" ht="15" hidden="false" customHeight="false" outlineLevel="0" collapsed="false">
      <c r="J5582" s="0" t="s">
        <v>97</v>
      </c>
    </row>
    <row r="5583" customFormat="false" ht="15" hidden="false" customHeight="false" outlineLevel="0" collapsed="false">
      <c r="J5583" s="0" t="s">
        <v>97</v>
      </c>
    </row>
    <row r="5584" customFormat="false" ht="15" hidden="false" customHeight="false" outlineLevel="0" collapsed="false">
      <c r="J5584" s="0" t="s">
        <v>97</v>
      </c>
    </row>
    <row r="5585" customFormat="false" ht="15" hidden="false" customHeight="false" outlineLevel="0" collapsed="false">
      <c r="J5585" s="0" t="s">
        <v>97</v>
      </c>
    </row>
    <row r="5586" customFormat="false" ht="15" hidden="false" customHeight="false" outlineLevel="0" collapsed="false">
      <c r="J5586" s="0" t="s">
        <v>97</v>
      </c>
    </row>
    <row r="5587" customFormat="false" ht="15" hidden="false" customHeight="false" outlineLevel="0" collapsed="false">
      <c r="J5587" s="0" t="s">
        <v>97</v>
      </c>
    </row>
    <row r="5588" customFormat="false" ht="15" hidden="false" customHeight="false" outlineLevel="0" collapsed="false">
      <c r="J5588" s="0" t="s">
        <v>97</v>
      </c>
    </row>
    <row r="5589" customFormat="false" ht="15" hidden="false" customHeight="false" outlineLevel="0" collapsed="false">
      <c r="J5589" s="0" t="s">
        <v>97</v>
      </c>
    </row>
    <row r="5590" customFormat="false" ht="15" hidden="false" customHeight="false" outlineLevel="0" collapsed="false">
      <c r="J5590" s="0" t="s">
        <v>97</v>
      </c>
    </row>
    <row r="5591" customFormat="false" ht="15" hidden="false" customHeight="false" outlineLevel="0" collapsed="false">
      <c r="J5591" s="0" t="s">
        <v>97</v>
      </c>
    </row>
    <row r="5592" customFormat="false" ht="15" hidden="false" customHeight="false" outlineLevel="0" collapsed="false">
      <c r="J5592" s="0" t="s">
        <v>97</v>
      </c>
    </row>
    <row r="5593" customFormat="false" ht="15" hidden="false" customHeight="false" outlineLevel="0" collapsed="false">
      <c r="J5593" s="0" t="s">
        <v>97</v>
      </c>
    </row>
    <row r="5594" customFormat="false" ht="15" hidden="false" customHeight="false" outlineLevel="0" collapsed="false">
      <c r="J5594" s="0" t="s">
        <v>97</v>
      </c>
    </row>
    <row r="5595" customFormat="false" ht="15" hidden="false" customHeight="false" outlineLevel="0" collapsed="false">
      <c r="J5595" s="0" t="s">
        <v>97</v>
      </c>
    </row>
    <row r="5596" customFormat="false" ht="15" hidden="false" customHeight="false" outlineLevel="0" collapsed="false">
      <c r="J5596" s="0" t="s">
        <v>97</v>
      </c>
    </row>
    <row r="5597" customFormat="false" ht="15" hidden="false" customHeight="false" outlineLevel="0" collapsed="false">
      <c r="J5597" s="0" t="s">
        <v>97</v>
      </c>
    </row>
    <row r="5598" customFormat="false" ht="15" hidden="false" customHeight="false" outlineLevel="0" collapsed="false">
      <c r="J5598" s="0" t="s">
        <v>97</v>
      </c>
    </row>
    <row r="5599" customFormat="false" ht="15" hidden="false" customHeight="false" outlineLevel="0" collapsed="false">
      <c r="J5599" s="0" t="s">
        <v>97</v>
      </c>
    </row>
    <row r="5600" customFormat="false" ht="15" hidden="false" customHeight="false" outlineLevel="0" collapsed="false">
      <c r="J5600" s="0" t="s">
        <v>97</v>
      </c>
    </row>
    <row r="5601" customFormat="false" ht="15" hidden="false" customHeight="false" outlineLevel="0" collapsed="false">
      <c r="J5601" s="0" t="s">
        <v>97</v>
      </c>
    </row>
    <row r="5602" customFormat="false" ht="15" hidden="false" customHeight="false" outlineLevel="0" collapsed="false">
      <c r="J5602" s="0" t="s">
        <v>97</v>
      </c>
    </row>
    <row r="5603" customFormat="false" ht="15" hidden="false" customHeight="false" outlineLevel="0" collapsed="false">
      <c r="J5603" s="0" t="s">
        <v>97</v>
      </c>
    </row>
    <row r="5604" customFormat="false" ht="15" hidden="false" customHeight="false" outlineLevel="0" collapsed="false">
      <c r="J5604" s="0" t="s">
        <v>97</v>
      </c>
    </row>
    <row r="5605" customFormat="false" ht="15" hidden="false" customHeight="false" outlineLevel="0" collapsed="false">
      <c r="J5605" s="0" t="s">
        <v>97</v>
      </c>
    </row>
    <row r="5606" customFormat="false" ht="15" hidden="false" customHeight="false" outlineLevel="0" collapsed="false">
      <c r="J5606" s="0" t="s">
        <v>97</v>
      </c>
    </row>
    <row r="5607" customFormat="false" ht="15" hidden="false" customHeight="false" outlineLevel="0" collapsed="false">
      <c r="J5607" s="0" t="s">
        <v>97</v>
      </c>
    </row>
    <row r="5608" customFormat="false" ht="15" hidden="false" customHeight="false" outlineLevel="0" collapsed="false">
      <c r="J5608" s="0" t="s">
        <v>97</v>
      </c>
    </row>
    <row r="5609" customFormat="false" ht="15" hidden="false" customHeight="false" outlineLevel="0" collapsed="false">
      <c r="J5609" s="0" t="s">
        <v>97</v>
      </c>
    </row>
    <row r="5610" customFormat="false" ht="15" hidden="false" customHeight="false" outlineLevel="0" collapsed="false">
      <c r="J5610" s="0" t="s">
        <v>97</v>
      </c>
    </row>
    <row r="5611" customFormat="false" ht="15" hidden="false" customHeight="false" outlineLevel="0" collapsed="false">
      <c r="J5611" s="0" t="s">
        <v>97</v>
      </c>
    </row>
    <row r="5612" customFormat="false" ht="15" hidden="false" customHeight="false" outlineLevel="0" collapsed="false">
      <c r="J5612" s="0" t="s">
        <v>97</v>
      </c>
    </row>
    <row r="5613" customFormat="false" ht="15" hidden="false" customHeight="false" outlineLevel="0" collapsed="false">
      <c r="J5613" s="0" t="s">
        <v>97</v>
      </c>
    </row>
    <row r="5614" customFormat="false" ht="15" hidden="false" customHeight="false" outlineLevel="0" collapsed="false">
      <c r="J5614" s="0" t="s">
        <v>97</v>
      </c>
    </row>
    <row r="5615" customFormat="false" ht="15" hidden="false" customHeight="false" outlineLevel="0" collapsed="false">
      <c r="J5615" s="0" t="s">
        <v>97</v>
      </c>
    </row>
    <row r="5616" customFormat="false" ht="15" hidden="false" customHeight="false" outlineLevel="0" collapsed="false">
      <c r="J5616" s="0" t="s">
        <v>97</v>
      </c>
    </row>
    <row r="5617" customFormat="false" ht="15" hidden="false" customHeight="false" outlineLevel="0" collapsed="false">
      <c r="J5617" s="0" t="s">
        <v>97</v>
      </c>
    </row>
    <row r="5618" customFormat="false" ht="15" hidden="false" customHeight="false" outlineLevel="0" collapsed="false">
      <c r="J5618" s="0" t="s">
        <v>97</v>
      </c>
    </row>
    <row r="5619" customFormat="false" ht="15" hidden="false" customHeight="false" outlineLevel="0" collapsed="false">
      <c r="J5619" s="0" t="s">
        <v>97</v>
      </c>
    </row>
    <row r="5620" customFormat="false" ht="15" hidden="false" customHeight="false" outlineLevel="0" collapsed="false">
      <c r="J5620" s="0" t="s">
        <v>97</v>
      </c>
    </row>
    <row r="5621" customFormat="false" ht="15" hidden="false" customHeight="false" outlineLevel="0" collapsed="false">
      <c r="J5621" s="0" t="s">
        <v>97</v>
      </c>
    </row>
    <row r="5622" customFormat="false" ht="15" hidden="false" customHeight="false" outlineLevel="0" collapsed="false">
      <c r="J5622" s="0" t="s">
        <v>97</v>
      </c>
    </row>
    <row r="5623" customFormat="false" ht="15" hidden="false" customHeight="false" outlineLevel="0" collapsed="false">
      <c r="J5623" s="0" t="s">
        <v>97</v>
      </c>
    </row>
    <row r="5624" customFormat="false" ht="15" hidden="false" customHeight="false" outlineLevel="0" collapsed="false">
      <c r="J5624" s="0" t="s">
        <v>97</v>
      </c>
    </row>
    <row r="5625" customFormat="false" ht="15" hidden="false" customHeight="false" outlineLevel="0" collapsed="false">
      <c r="J5625" s="0" t="s">
        <v>97</v>
      </c>
    </row>
    <row r="5626" customFormat="false" ht="15" hidden="false" customHeight="false" outlineLevel="0" collapsed="false">
      <c r="J5626" s="0" t="s">
        <v>97</v>
      </c>
    </row>
    <row r="5627" customFormat="false" ht="15" hidden="false" customHeight="false" outlineLevel="0" collapsed="false">
      <c r="J5627" s="0" t="s">
        <v>97</v>
      </c>
    </row>
    <row r="5628" customFormat="false" ht="15" hidden="false" customHeight="false" outlineLevel="0" collapsed="false">
      <c r="J5628" s="0" t="s">
        <v>97</v>
      </c>
    </row>
    <row r="5629" customFormat="false" ht="15" hidden="false" customHeight="false" outlineLevel="0" collapsed="false">
      <c r="J5629" s="0" t="s">
        <v>97</v>
      </c>
    </row>
    <row r="5630" customFormat="false" ht="15" hidden="false" customHeight="false" outlineLevel="0" collapsed="false">
      <c r="J5630" s="0" t="s">
        <v>97</v>
      </c>
    </row>
    <row r="5631" customFormat="false" ht="15" hidden="false" customHeight="false" outlineLevel="0" collapsed="false">
      <c r="J5631" s="0" t="s">
        <v>97</v>
      </c>
    </row>
    <row r="5632" customFormat="false" ht="15" hidden="false" customHeight="false" outlineLevel="0" collapsed="false">
      <c r="J5632" s="0" t="s">
        <v>97</v>
      </c>
    </row>
    <row r="5633" customFormat="false" ht="15" hidden="false" customHeight="false" outlineLevel="0" collapsed="false">
      <c r="J5633" s="0" t="s">
        <v>97</v>
      </c>
    </row>
    <row r="5634" customFormat="false" ht="15" hidden="false" customHeight="false" outlineLevel="0" collapsed="false">
      <c r="J5634" s="0" t="s">
        <v>97</v>
      </c>
    </row>
    <row r="5635" customFormat="false" ht="15" hidden="false" customHeight="false" outlineLevel="0" collapsed="false">
      <c r="J5635" s="0" t="s">
        <v>97</v>
      </c>
    </row>
    <row r="5636" customFormat="false" ht="15" hidden="false" customHeight="false" outlineLevel="0" collapsed="false">
      <c r="J5636" s="0" t="s">
        <v>97</v>
      </c>
    </row>
    <row r="5637" customFormat="false" ht="15" hidden="false" customHeight="false" outlineLevel="0" collapsed="false">
      <c r="J5637" s="0" t="s">
        <v>97</v>
      </c>
    </row>
    <row r="5638" customFormat="false" ht="15" hidden="false" customHeight="false" outlineLevel="0" collapsed="false">
      <c r="J5638" s="0" t="s">
        <v>97</v>
      </c>
    </row>
    <row r="5639" customFormat="false" ht="15" hidden="false" customHeight="false" outlineLevel="0" collapsed="false">
      <c r="J5639" s="0" t="s">
        <v>97</v>
      </c>
    </row>
    <row r="5640" customFormat="false" ht="15" hidden="false" customHeight="false" outlineLevel="0" collapsed="false">
      <c r="J5640" s="0" t="s">
        <v>97</v>
      </c>
    </row>
    <row r="5641" customFormat="false" ht="15" hidden="false" customHeight="false" outlineLevel="0" collapsed="false">
      <c r="J5641" s="0" t="s">
        <v>97</v>
      </c>
    </row>
    <row r="5642" customFormat="false" ht="15" hidden="false" customHeight="false" outlineLevel="0" collapsed="false">
      <c r="J5642" s="0" t="s">
        <v>97</v>
      </c>
    </row>
    <row r="5643" customFormat="false" ht="15" hidden="false" customHeight="false" outlineLevel="0" collapsed="false">
      <c r="J5643" s="0" t="s">
        <v>97</v>
      </c>
    </row>
    <row r="5644" customFormat="false" ht="15" hidden="false" customHeight="false" outlineLevel="0" collapsed="false">
      <c r="J5644" s="0" t="s">
        <v>97</v>
      </c>
    </row>
    <row r="5645" customFormat="false" ht="15" hidden="false" customHeight="false" outlineLevel="0" collapsed="false">
      <c r="J5645" s="0" t="s">
        <v>97</v>
      </c>
    </row>
    <row r="5646" customFormat="false" ht="15" hidden="false" customHeight="false" outlineLevel="0" collapsed="false">
      <c r="J5646" s="0" t="s">
        <v>97</v>
      </c>
    </row>
    <row r="5647" customFormat="false" ht="15" hidden="false" customHeight="false" outlineLevel="0" collapsed="false">
      <c r="J5647" s="0" t="s">
        <v>97</v>
      </c>
    </row>
    <row r="5648" customFormat="false" ht="15" hidden="false" customHeight="false" outlineLevel="0" collapsed="false">
      <c r="J5648" s="0" t="s">
        <v>97</v>
      </c>
    </row>
    <row r="5649" customFormat="false" ht="15" hidden="false" customHeight="false" outlineLevel="0" collapsed="false">
      <c r="J5649" s="0" t="s">
        <v>97</v>
      </c>
    </row>
    <row r="5650" customFormat="false" ht="15" hidden="false" customHeight="false" outlineLevel="0" collapsed="false">
      <c r="J5650" s="0" t="s">
        <v>97</v>
      </c>
    </row>
    <row r="5651" customFormat="false" ht="15" hidden="false" customHeight="false" outlineLevel="0" collapsed="false">
      <c r="J5651" s="0" t="s">
        <v>97</v>
      </c>
    </row>
    <row r="5652" customFormat="false" ht="15" hidden="false" customHeight="false" outlineLevel="0" collapsed="false">
      <c r="J5652" s="0" t="s">
        <v>97</v>
      </c>
    </row>
    <row r="5653" customFormat="false" ht="15" hidden="false" customHeight="false" outlineLevel="0" collapsed="false">
      <c r="J5653" s="0" t="s">
        <v>97</v>
      </c>
    </row>
    <row r="5654" customFormat="false" ht="15" hidden="false" customHeight="false" outlineLevel="0" collapsed="false">
      <c r="J5654" s="0" t="s">
        <v>97</v>
      </c>
    </row>
    <row r="5655" customFormat="false" ht="15" hidden="false" customHeight="false" outlineLevel="0" collapsed="false">
      <c r="J5655" s="0" t="s">
        <v>97</v>
      </c>
    </row>
    <row r="5656" customFormat="false" ht="15" hidden="false" customHeight="false" outlineLevel="0" collapsed="false">
      <c r="J5656" s="0" t="s">
        <v>97</v>
      </c>
    </row>
    <row r="5657" customFormat="false" ht="15" hidden="false" customHeight="false" outlineLevel="0" collapsed="false">
      <c r="J5657" s="0" t="s">
        <v>97</v>
      </c>
    </row>
    <row r="5658" customFormat="false" ht="15" hidden="false" customHeight="false" outlineLevel="0" collapsed="false">
      <c r="J5658" s="0" t="s">
        <v>97</v>
      </c>
    </row>
    <row r="5659" customFormat="false" ht="15" hidden="false" customHeight="false" outlineLevel="0" collapsed="false">
      <c r="J5659" s="0" t="s">
        <v>97</v>
      </c>
    </row>
    <row r="5660" customFormat="false" ht="15" hidden="false" customHeight="false" outlineLevel="0" collapsed="false">
      <c r="J5660" s="0" t="s">
        <v>97</v>
      </c>
    </row>
    <row r="5661" customFormat="false" ht="15" hidden="false" customHeight="false" outlineLevel="0" collapsed="false">
      <c r="J5661" s="0" t="s">
        <v>97</v>
      </c>
    </row>
    <row r="5662" customFormat="false" ht="15" hidden="false" customHeight="false" outlineLevel="0" collapsed="false">
      <c r="J5662" s="0" t="s">
        <v>97</v>
      </c>
    </row>
    <row r="5663" customFormat="false" ht="15" hidden="false" customHeight="false" outlineLevel="0" collapsed="false">
      <c r="J5663" s="0" t="s">
        <v>97</v>
      </c>
    </row>
    <row r="5664" customFormat="false" ht="15" hidden="false" customHeight="false" outlineLevel="0" collapsed="false">
      <c r="J5664" s="0" t="s">
        <v>97</v>
      </c>
    </row>
    <row r="5665" customFormat="false" ht="15" hidden="false" customHeight="false" outlineLevel="0" collapsed="false">
      <c r="J5665" s="0" t="s">
        <v>97</v>
      </c>
    </row>
    <row r="5666" customFormat="false" ht="15" hidden="false" customHeight="false" outlineLevel="0" collapsed="false">
      <c r="J5666" s="0" t="s">
        <v>97</v>
      </c>
    </row>
    <row r="5667" customFormat="false" ht="15" hidden="false" customHeight="false" outlineLevel="0" collapsed="false">
      <c r="J5667" s="0" t="s">
        <v>97</v>
      </c>
    </row>
    <row r="5668" customFormat="false" ht="15" hidden="false" customHeight="false" outlineLevel="0" collapsed="false">
      <c r="J5668" s="0" t="s">
        <v>97</v>
      </c>
    </row>
    <row r="5669" customFormat="false" ht="15" hidden="false" customHeight="false" outlineLevel="0" collapsed="false">
      <c r="J5669" s="0" t="s">
        <v>97</v>
      </c>
    </row>
    <row r="5670" customFormat="false" ht="15" hidden="false" customHeight="false" outlineLevel="0" collapsed="false">
      <c r="J5670" s="0" t="s">
        <v>97</v>
      </c>
    </row>
    <row r="5671" customFormat="false" ht="15" hidden="false" customHeight="false" outlineLevel="0" collapsed="false">
      <c r="J5671" s="0" t="s">
        <v>97</v>
      </c>
    </row>
    <row r="5672" customFormat="false" ht="15" hidden="false" customHeight="false" outlineLevel="0" collapsed="false">
      <c r="J5672" s="0" t="s">
        <v>97</v>
      </c>
    </row>
    <row r="5673" customFormat="false" ht="15" hidden="false" customHeight="false" outlineLevel="0" collapsed="false">
      <c r="J5673" s="0" t="s">
        <v>97</v>
      </c>
    </row>
    <row r="5674" customFormat="false" ht="15" hidden="false" customHeight="false" outlineLevel="0" collapsed="false">
      <c r="J5674" s="0" t="s">
        <v>97</v>
      </c>
    </row>
    <row r="5675" customFormat="false" ht="15" hidden="false" customHeight="false" outlineLevel="0" collapsed="false">
      <c r="J5675" s="0" t="s">
        <v>97</v>
      </c>
    </row>
    <row r="5676" customFormat="false" ht="15" hidden="false" customHeight="false" outlineLevel="0" collapsed="false">
      <c r="J5676" s="0" t="s">
        <v>97</v>
      </c>
    </row>
    <row r="5677" customFormat="false" ht="15" hidden="false" customHeight="false" outlineLevel="0" collapsed="false">
      <c r="J5677" s="0" t="s">
        <v>97</v>
      </c>
    </row>
    <row r="5678" customFormat="false" ht="15" hidden="false" customHeight="false" outlineLevel="0" collapsed="false">
      <c r="J5678" s="0" t="s">
        <v>97</v>
      </c>
    </row>
    <row r="5679" customFormat="false" ht="15" hidden="false" customHeight="false" outlineLevel="0" collapsed="false">
      <c r="J5679" s="0" t="s">
        <v>97</v>
      </c>
    </row>
    <row r="5680" customFormat="false" ht="15" hidden="false" customHeight="false" outlineLevel="0" collapsed="false">
      <c r="J5680" s="0" t="s">
        <v>97</v>
      </c>
    </row>
    <row r="5681" customFormat="false" ht="15" hidden="false" customHeight="false" outlineLevel="0" collapsed="false">
      <c r="J5681" s="0" t="s">
        <v>97</v>
      </c>
    </row>
    <row r="5682" customFormat="false" ht="15" hidden="false" customHeight="false" outlineLevel="0" collapsed="false">
      <c r="J5682" s="0" t="s">
        <v>97</v>
      </c>
    </row>
    <row r="5683" customFormat="false" ht="15" hidden="false" customHeight="false" outlineLevel="0" collapsed="false">
      <c r="J5683" s="0" t="s">
        <v>97</v>
      </c>
    </row>
    <row r="5684" customFormat="false" ht="15" hidden="false" customHeight="false" outlineLevel="0" collapsed="false">
      <c r="J5684" s="0" t="s">
        <v>97</v>
      </c>
    </row>
    <row r="5685" customFormat="false" ht="15" hidden="false" customHeight="false" outlineLevel="0" collapsed="false">
      <c r="J5685" s="0" t="s">
        <v>97</v>
      </c>
    </row>
    <row r="5686" customFormat="false" ht="15" hidden="false" customHeight="false" outlineLevel="0" collapsed="false">
      <c r="J5686" s="0" t="s">
        <v>97</v>
      </c>
    </row>
    <row r="5687" customFormat="false" ht="15" hidden="false" customHeight="false" outlineLevel="0" collapsed="false">
      <c r="J5687" s="0" t="s">
        <v>97</v>
      </c>
    </row>
    <row r="5688" customFormat="false" ht="15" hidden="false" customHeight="false" outlineLevel="0" collapsed="false">
      <c r="J5688" s="0" t="s">
        <v>97</v>
      </c>
    </row>
    <row r="5689" customFormat="false" ht="15" hidden="false" customHeight="false" outlineLevel="0" collapsed="false">
      <c r="J5689" s="0" t="s">
        <v>97</v>
      </c>
    </row>
    <row r="5690" customFormat="false" ht="15" hidden="false" customHeight="false" outlineLevel="0" collapsed="false">
      <c r="J5690" s="0" t="s">
        <v>97</v>
      </c>
    </row>
    <row r="5691" customFormat="false" ht="15" hidden="false" customHeight="false" outlineLevel="0" collapsed="false">
      <c r="J5691" s="0" t="s">
        <v>97</v>
      </c>
    </row>
    <row r="5692" customFormat="false" ht="15" hidden="false" customHeight="false" outlineLevel="0" collapsed="false">
      <c r="J5692" s="0" t="s">
        <v>97</v>
      </c>
    </row>
    <row r="5693" customFormat="false" ht="15" hidden="false" customHeight="false" outlineLevel="0" collapsed="false">
      <c r="J5693" s="0" t="s">
        <v>97</v>
      </c>
    </row>
    <row r="5694" customFormat="false" ht="15" hidden="false" customHeight="false" outlineLevel="0" collapsed="false">
      <c r="J5694" s="0" t="s">
        <v>97</v>
      </c>
    </row>
    <row r="5695" customFormat="false" ht="15" hidden="false" customHeight="false" outlineLevel="0" collapsed="false">
      <c r="J5695" s="0" t="s">
        <v>97</v>
      </c>
    </row>
    <row r="5696" customFormat="false" ht="15" hidden="false" customHeight="false" outlineLevel="0" collapsed="false">
      <c r="J5696" s="0" t="s">
        <v>97</v>
      </c>
    </row>
    <row r="5697" customFormat="false" ht="15" hidden="false" customHeight="false" outlineLevel="0" collapsed="false">
      <c r="J5697" s="0" t="s">
        <v>97</v>
      </c>
    </row>
    <row r="5698" customFormat="false" ht="15" hidden="false" customHeight="false" outlineLevel="0" collapsed="false">
      <c r="J5698" s="0" t="s">
        <v>97</v>
      </c>
    </row>
    <row r="5699" customFormat="false" ht="15" hidden="false" customHeight="false" outlineLevel="0" collapsed="false">
      <c r="J5699" s="0" t="s">
        <v>97</v>
      </c>
    </row>
    <row r="5700" customFormat="false" ht="15" hidden="false" customHeight="false" outlineLevel="0" collapsed="false">
      <c r="J5700" s="0" t="s">
        <v>97</v>
      </c>
    </row>
    <row r="5701" customFormat="false" ht="15" hidden="false" customHeight="false" outlineLevel="0" collapsed="false">
      <c r="J5701" s="0" t="s">
        <v>97</v>
      </c>
    </row>
    <row r="5702" customFormat="false" ht="15" hidden="false" customHeight="false" outlineLevel="0" collapsed="false">
      <c r="J5702" s="0" t="s">
        <v>97</v>
      </c>
    </row>
    <row r="5703" customFormat="false" ht="15" hidden="false" customHeight="false" outlineLevel="0" collapsed="false">
      <c r="J5703" s="0" t="s">
        <v>97</v>
      </c>
    </row>
    <row r="5704" customFormat="false" ht="15" hidden="false" customHeight="false" outlineLevel="0" collapsed="false">
      <c r="J5704" s="0" t="s">
        <v>97</v>
      </c>
    </row>
    <row r="5705" customFormat="false" ht="15" hidden="false" customHeight="false" outlineLevel="0" collapsed="false">
      <c r="J5705" s="0" t="s">
        <v>97</v>
      </c>
    </row>
    <row r="5706" customFormat="false" ht="15" hidden="false" customHeight="false" outlineLevel="0" collapsed="false">
      <c r="J5706" s="0" t="s">
        <v>97</v>
      </c>
    </row>
    <row r="5707" customFormat="false" ht="15" hidden="false" customHeight="false" outlineLevel="0" collapsed="false">
      <c r="J5707" s="0" t="s">
        <v>97</v>
      </c>
    </row>
    <row r="5708" customFormat="false" ht="15" hidden="false" customHeight="false" outlineLevel="0" collapsed="false">
      <c r="J5708" s="0" t="s">
        <v>97</v>
      </c>
    </row>
    <row r="5709" customFormat="false" ht="15" hidden="false" customHeight="false" outlineLevel="0" collapsed="false">
      <c r="J5709" s="0" t="s">
        <v>97</v>
      </c>
    </row>
    <row r="5710" customFormat="false" ht="15" hidden="false" customHeight="false" outlineLevel="0" collapsed="false">
      <c r="J5710" s="0" t="s">
        <v>97</v>
      </c>
    </row>
    <row r="5711" customFormat="false" ht="15" hidden="false" customHeight="false" outlineLevel="0" collapsed="false">
      <c r="J5711" s="0" t="s">
        <v>97</v>
      </c>
    </row>
    <row r="5712" customFormat="false" ht="15" hidden="false" customHeight="false" outlineLevel="0" collapsed="false">
      <c r="J5712" s="0" t="s">
        <v>97</v>
      </c>
    </row>
    <row r="5713" customFormat="false" ht="15" hidden="false" customHeight="false" outlineLevel="0" collapsed="false">
      <c r="J5713" s="0" t="s">
        <v>97</v>
      </c>
    </row>
    <row r="5714" customFormat="false" ht="15" hidden="false" customHeight="false" outlineLevel="0" collapsed="false">
      <c r="J5714" s="0" t="s">
        <v>97</v>
      </c>
    </row>
    <row r="5715" customFormat="false" ht="15" hidden="false" customHeight="false" outlineLevel="0" collapsed="false">
      <c r="J5715" s="0" t="s">
        <v>97</v>
      </c>
    </row>
    <row r="5716" customFormat="false" ht="15" hidden="false" customHeight="false" outlineLevel="0" collapsed="false">
      <c r="J5716" s="0" t="s">
        <v>97</v>
      </c>
    </row>
    <row r="5717" customFormat="false" ht="15" hidden="false" customHeight="false" outlineLevel="0" collapsed="false">
      <c r="J5717" s="0" t="s">
        <v>97</v>
      </c>
    </row>
    <row r="5718" customFormat="false" ht="15" hidden="false" customHeight="false" outlineLevel="0" collapsed="false">
      <c r="J5718" s="0" t="s">
        <v>97</v>
      </c>
    </row>
    <row r="5719" customFormat="false" ht="15" hidden="false" customHeight="false" outlineLevel="0" collapsed="false">
      <c r="J5719" s="0" t="s">
        <v>97</v>
      </c>
    </row>
    <row r="5720" customFormat="false" ht="15" hidden="false" customHeight="false" outlineLevel="0" collapsed="false">
      <c r="J5720" s="0" t="s">
        <v>97</v>
      </c>
    </row>
    <row r="5721" customFormat="false" ht="15" hidden="false" customHeight="false" outlineLevel="0" collapsed="false">
      <c r="J5721" s="0" t="s">
        <v>97</v>
      </c>
    </row>
    <row r="5722" customFormat="false" ht="15" hidden="false" customHeight="false" outlineLevel="0" collapsed="false">
      <c r="J5722" s="0" t="s">
        <v>97</v>
      </c>
    </row>
    <row r="5723" customFormat="false" ht="15" hidden="false" customHeight="false" outlineLevel="0" collapsed="false">
      <c r="J5723" s="0" t="s">
        <v>97</v>
      </c>
    </row>
    <row r="5724" customFormat="false" ht="15" hidden="false" customHeight="false" outlineLevel="0" collapsed="false">
      <c r="J5724" s="0" t="s">
        <v>97</v>
      </c>
    </row>
    <row r="5725" customFormat="false" ht="15" hidden="false" customHeight="false" outlineLevel="0" collapsed="false">
      <c r="J5725" s="0" t="s">
        <v>97</v>
      </c>
    </row>
    <row r="5726" customFormat="false" ht="15" hidden="false" customHeight="false" outlineLevel="0" collapsed="false">
      <c r="J5726" s="0" t="s">
        <v>97</v>
      </c>
    </row>
    <row r="5727" customFormat="false" ht="15" hidden="false" customHeight="false" outlineLevel="0" collapsed="false">
      <c r="J5727" s="0" t="s">
        <v>97</v>
      </c>
    </row>
    <row r="5728" customFormat="false" ht="15" hidden="false" customHeight="false" outlineLevel="0" collapsed="false">
      <c r="J5728" s="0" t="s">
        <v>97</v>
      </c>
    </row>
    <row r="5729" customFormat="false" ht="15" hidden="false" customHeight="false" outlineLevel="0" collapsed="false">
      <c r="J5729" s="0" t="s">
        <v>97</v>
      </c>
    </row>
    <row r="5730" customFormat="false" ht="15" hidden="false" customHeight="false" outlineLevel="0" collapsed="false">
      <c r="J5730" s="0" t="s">
        <v>97</v>
      </c>
    </row>
    <row r="5731" customFormat="false" ht="15" hidden="false" customHeight="false" outlineLevel="0" collapsed="false">
      <c r="J5731" s="0" t="s">
        <v>97</v>
      </c>
    </row>
    <row r="5732" customFormat="false" ht="15" hidden="false" customHeight="false" outlineLevel="0" collapsed="false">
      <c r="J5732" s="0" t="s">
        <v>97</v>
      </c>
    </row>
    <row r="5733" customFormat="false" ht="15" hidden="false" customHeight="false" outlineLevel="0" collapsed="false">
      <c r="J5733" s="0" t="s">
        <v>97</v>
      </c>
    </row>
    <row r="5734" customFormat="false" ht="15" hidden="false" customHeight="false" outlineLevel="0" collapsed="false">
      <c r="J5734" s="0" t="s">
        <v>97</v>
      </c>
    </row>
    <row r="5735" customFormat="false" ht="15" hidden="false" customHeight="false" outlineLevel="0" collapsed="false">
      <c r="J5735" s="0" t="s">
        <v>97</v>
      </c>
    </row>
    <row r="5736" customFormat="false" ht="15" hidden="false" customHeight="false" outlineLevel="0" collapsed="false">
      <c r="J5736" s="0" t="s">
        <v>97</v>
      </c>
    </row>
    <row r="5737" customFormat="false" ht="15" hidden="false" customHeight="false" outlineLevel="0" collapsed="false">
      <c r="J5737" s="0" t="s">
        <v>97</v>
      </c>
    </row>
    <row r="5738" customFormat="false" ht="15" hidden="false" customHeight="false" outlineLevel="0" collapsed="false">
      <c r="J5738" s="0" t="s">
        <v>97</v>
      </c>
    </row>
    <row r="5739" customFormat="false" ht="15" hidden="false" customHeight="false" outlineLevel="0" collapsed="false">
      <c r="J5739" s="0" t="s">
        <v>97</v>
      </c>
    </row>
    <row r="5740" customFormat="false" ht="15" hidden="false" customHeight="false" outlineLevel="0" collapsed="false">
      <c r="J5740" s="0" t="s">
        <v>97</v>
      </c>
    </row>
    <row r="5741" customFormat="false" ht="15" hidden="false" customHeight="false" outlineLevel="0" collapsed="false">
      <c r="J5741" s="0" t="s">
        <v>97</v>
      </c>
    </row>
    <row r="5742" customFormat="false" ht="15" hidden="false" customHeight="false" outlineLevel="0" collapsed="false">
      <c r="J5742" s="0" t="s">
        <v>97</v>
      </c>
    </row>
    <row r="5743" customFormat="false" ht="15" hidden="false" customHeight="false" outlineLevel="0" collapsed="false">
      <c r="J5743" s="0" t="s">
        <v>97</v>
      </c>
    </row>
    <row r="5744" customFormat="false" ht="15" hidden="false" customHeight="false" outlineLevel="0" collapsed="false">
      <c r="J5744" s="0" t="s">
        <v>97</v>
      </c>
    </row>
    <row r="5745" customFormat="false" ht="15" hidden="false" customHeight="false" outlineLevel="0" collapsed="false">
      <c r="J5745" s="0" t="s">
        <v>97</v>
      </c>
    </row>
    <row r="5746" customFormat="false" ht="15" hidden="false" customHeight="false" outlineLevel="0" collapsed="false">
      <c r="J5746" s="0" t="s">
        <v>97</v>
      </c>
    </row>
    <row r="5747" customFormat="false" ht="15" hidden="false" customHeight="false" outlineLevel="0" collapsed="false">
      <c r="J5747" s="0" t="s">
        <v>97</v>
      </c>
    </row>
    <row r="5748" customFormat="false" ht="15" hidden="false" customHeight="false" outlineLevel="0" collapsed="false">
      <c r="J5748" s="0" t="s">
        <v>97</v>
      </c>
    </row>
    <row r="5749" customFormat="false" ht="15" hidden="false" customHeight="false" outlineLevel="0" collapsed="false">
      <c r="J5749" s="0" t="s">
        <v>97</v>
      </c>
    </row>
    <row r="5750" customFormat="false" ht="15" hidden="false" customHeight="false" outlineLevel="0" collapsed="false">
      <c r="J5750" s="0" t="s">
        <v>97</v>
      </c>
    </row>
    <row r="5751" customFormat="false" ht="15" hidden="false" customHeight="false" outlineLevel="0" collapsed="false">
      <c r="J5751" s="0" t="s">
        <v>97</v>
      </c>
    </row>
    <row r="5752" customFormat="false" ht="15" hidden="false" customHeight="false" outlineLevel="0" collapsed="false">
      <c r="J5752" s="0" t="s">
        <v>97</v>
      </c>
    </row>
    <row r="5753" customFormat="false" ht="15" hidden="false" customHeight="false" outlineLevel="0" collapsed="false">
      <c r="J5753" s="0" t="s">
        <v>97</v>
      </c>
    </row>
    <row r="5754" customFormat="false" ht="15" hidden="false" customHeight="false" outlineLevel="0" collapsed="false">
      <c r="J5754" s="0" t="s">
        <v>97</v>
      </c>
    </row>
    <row r="5755" customFormat="false" ht="15" hidden="false" customHeight="false" outlineLevel="0" collapsed="false">
      <c r="J5755" s="0" t="s">
        <v>97</v>
      </c>
    </row>
    <row r="5756" customFormat="false" ht="15" hidden="false" customHeight="false" outlineLevel="0" collapsed="false">
      <c r="J5756" s="0" t="s">
        <v>97</v>
      </c>
    </row>
    <row r="5757" customFormat="false" ht="15" hidden="false" customHeight="false" outlineLevel="0" collapsed="false">
      <c r="J5757" s="0" t="s">
        <v>97</v>
      </c>
    </row>
    <row r="5758" customFormat="false" ht="15" hidden="false" customHeight="false" outlineLevel="0" collapsed="false">
      <c r="J5758" s="0" t="s">
        <v>97</v>
      </c>
    </row>
    <row r="5759" customFormat="false" ht="15" hidden="false" customHeight="false" outlineLevel="0" collapsed="false">
      <c r="J5759" s="0" t="s">
        <v>97</v>
      </c>
    </row>
    <row r="5760" customFormat="false" ht="15" hidden="false" customHeight="false" outlineLevel="0" collapsed="false">
      <c r="J5760" s="0" t="s">
        <v>97</v>
      </c>
    </row>
    <row r="5761" customFormat="false" ht="15" hidden="false" customHeight="false" outlineLevel="0" collapsed="false">
      <c r="J5761" s="0" t="s">
        <v>97</v>
      </c>
    </row>
    <row r="5762" customFormat="false" ht="15" hidden="false" customHeight="false" outlineLevel="0" collapsed="false">
      <c r="J5762" s="0" t="s">
        <v>97</v>
      </c>
    </row>
    <row r="5763" customFormat="false" ht="15" hidden="false" customHeight="false" outlineLevel="0" collapsed="false">
      <c r="J5763" s="0" t="s">
        <v>97</v>
      </c>
    </row>
    <row r="5764" customFormat="false" ht="15" hidden="false" customHeight="false" outlineLevel="0" collapsed="false">
      <c r="J5764" s="0" t="s">
        <v>97</v>
      </c>
    </row>
    <row r="5765" customFormat="false" ht="15" hidden="false" customHeight="false" outlineLevel="0" collapsed="false">
      <c r="J5765" s="0" t="s">
        <v>97</v>
      </c>
    </row>
    <row r="5766" customFormat="false" ht="15" hidden="false" customHeight="false" outlineLevel="0" collapsed="false">
      <c r="J5766" s="0" t="s">
        <v>97</v>
      </c>
    </row>
    <row r="5767" customFormat="false" ht="15" hidden="false" customHeight="false" outlineLevel="0" collapsed="false">
      <c r="J5767" s="0" t="s">
        <v>97</v>
      </c>
    </row>
    <row r="5768" customFormat="false" ht="15" hidden="false" customHeight="false" outlineLevel="0" collapsed="false">
      <c r="J5768" s="0" t="s">
        <v>97</v>
      </c>
    </row>
    <row r="5769" customFormat="false" ht="15" hidden="false" customHeight="false" outlineLevel="0" collapsed="false">
      <c r="J5769" s="0" t="s">
        <v>97</v>
      </c>
    </row>
    <row r="5770" customFormat="false" ht="15" hidden="false" customHeight="false" outlineLevel="0" collapsed="false">
      <c r="J5770" s="0" t="s">
        <v>97</v>
      </c>
    </row>
    <row r="5771" customFormat="false" ht="15" hidden="false" customHeight="false" outlineLevel="0" collapsed="false">
      <c r="J5771" s="0" t="s">
        <v>97</v>
      </c>
    </row>
    <row r="5772" customFormat="false" ht="15" hidden="false" customHeight="false" outlineLevel="0" collapsed="false">
      <c r="J5772" s="0" t="s">
        <v>97</v>
      </c>
    </row>
    <row r="5773" customFormat="false" ht="15" hidden="false" customHeight="false" outlineLevel="0" collapsed="false">
      <c r="J5773" s="0" t="s">
        <v>97</v>
      </c>
    </row>
    <row r="5774" customFormat="false" ht="15" hidden="false" customHeight="false" outlineLevel="0" collapsed="false">
      <c r="J5774" s="0" t="s">
        <v>97</v>
      </c>
    </row>
    <row r="5775" customFormat="false" ht="15" hidden="false" customHeight="false" outlineLevel="0" collapsed="false">
      <c r="J5775" s="0" t="s">
        <v>97</v>
      </c>
    </row>
    <row r="5776" customFormat="false" ht="15" hidden="false" customHeight="false" outlineLevel="0" collapsed="false">
      <c r="J5776" s="0" t="s">
        <v>97</v>
      </c>
    </row>
    <row r="5777" customFormat="false" ht="15" hidden="false" customHeight="false" outlineLevel="0" collapsed="false">
      <c r="J5777" s="0" t="s">
        <v>97</v>
      </c>
    </row>
    <row r="5778" customFormat="false" ht="15" hidden="false" customHeight="false" outlineLevel="0" collapsed="false">
      <c r="J5778" s="0" t="s">
        <v>97</v>
      </c>
    </row>
    <row r="5779" customFormat="false" ht="15" hidden="false" customHeight="false" outlineLevel="0" collapsed="false">
      <c r="J5779" s="0" t="s">
        <v>97</v>
      </c>
    </row>
    <row r="5780" customFormat="false" ht="15" hidden="false" customHeight="false" outlineLevel="0" collapsed="false">
      <c r="J5780" s="0" t="s">
        <v>97</v>
      </c>
    </row>
    <row r="5781" customFormat="false" ht="15" hidden="false" customHeight="false" outlineLevel="0" collapsed="false">
      <c r="J5781" s="0" t="s">
        <v>97</v>
      </c>
    </row>
    <row r="5782" customFormat="false" ht="15" hidden="false" customHeight="false" outlineLevel="0" collapsed="false">
      <c r="J5782" s="0" t="s">
        <v>97</v>
      </c>
    </row>
    <row r="5783" customFormat="false" ht="15" hidden="false" customHeight="false" outlineLevel="0" collapsed="false">
      <c r="J5783" s="0" t="s">
        <v>97</v>
      </c>
    </row>
    <row r="5784" customFormat="false" ht="15" hidden="false" customHeight="false" outlineLevel="0" collapsed="false">
      <c r="J5784" s="0" t="s">
        <v>97</v>
      </c>
    </row>
    <row r="5785" customFormat="false" ht="15" hidden="false" customHeight="false" outlineLevel="0" collapsed="false">
      <c r="J5785" s="0" t="s">
        <v>97</v>
      </c>
    </row>
    <row r="5786" customFormat="false" ht="15" hidden="false" customHeight="false" outlineLevel="0" collapsed="false">
      <c r="J5786" s="0" t="s">
        <v>97</v>
      </c>
    </row>
    <row r="5787" customFormat="false" ht="15" hidden="false" customHeight="false" outlineLevel="0" collapsed="false">
      <c r="J5787" s="0" t="s">
        <v>97</v>
      </c>
    </row>
    <row r="5788" customFormat="false" ht="15" hidden="false" customHeight="false" outlineLevel="0" collapsed="false">
      <c r="J5788" s="0" t="s">
        <v>97</v>
      </c>
    </row>
    <row r="5789" customFormat="false" ht="15" hidden="false" customHeight="false" outlineLevel="0" collapsed="false">
      <c r="J5789" s="0" t="s">
        <v>97</v>
      </c>
    </row>
    <row r="5790" customFormat="false" ht="15" hidden="false" customHeight="false" outlineLevel="0" collapsed="false">
      <c r="J5790" s="0" t="s">
        <v>97</v>
      </c>
    </row>
    <row r="5791" customFormat="false" ht="15" hidden="false" customHeight="false" outlineLevel="0" collapsed="false">
      <c r="J5791" s="0" t="s">
        <v>97</v>
      </c>
    </row>
    <row r="5792" customFormat="false" ht="15" hidden="false" customHeight="false" outlineLevel="0" collapsed="false">
      <c r="J5792" s="0" t="s">
        <v>97</v>
      </c>
    </row>
    <row r="5793" customFormat="false" ht="15" hidden="false" customHeight="false" outlineLevel="0" collapsed="false">
      <c r="J5793" s="0" t="s">
        <v>97</v>
      </c>
    </row>
    <row r="5794" customFormat="false" ht="15" hidden="false" customHeight="false" outlineLevel="0" collapsed="false">
      <c r="J5794" s="0" t="s">
        <v>97</v>
      </c>
    </row>
    <row r="5795" customFormat="false" ht="15" hidden="false" customHeight="false" outlineLevel="0" collapsed="false">
      <c r="J5795" s="0" t="s">
        <v>97</v>
      </c>
    </row>
    <row r="5796" customFormat="false" ht="15" hidden="false" customHeight="false" outlineLevel="0" collapsed="false">
      <c r="J5796" s="0" t="s">
        <v>97</v>
      </c>
    </row>
    <row r="5797" customFormat="false" ht="15" hidden="false" customHeight="false" outlineLevel="0" collapsed="false">
      <c r="J5797" s="0" t="s">
        <v>97</v>
      </c>
    </row>
    <row r="5798" customFormat="false" ht="15" hidden="false" customHeight="false" outlineLevel="0" collapsed="false">
      <c r="J5798" s="0" t="s">
        <v>97</v>
      </c>
    </row>
    <row r="5799" customFormat="false" ht="15" hidden="false" customHeight="false" outlineLevel="0" collapsed="false">
      <c r="J5799" s="0" t="s">
        <v>97</v>
      </c>
    </row>
    <row r="5800" customFormat="false" ht="15" hidden="false" customHeight="false" outlineLevel="0" collapsed="false">
      <c r="J5800" s="0" t="s">
        <v>97</v>
      </c>
    </row>
    <row r="5801" customFormat="false" ht="15" hidden="false" customHeight="false" outlineLevel="0" collapsed="false">
      <c r="J5801" s="0" t="s">
        <v>97</v>
      </c>
    </row>
    <row r="5802" customFormat="false" ht="15" hidden="false" customHeight="false" outlineLevel="0" collapsed="false">
      <c r="J5802" s="0" t="s">
        <v>97</v>
      </c>
    </row>
    <row r="5803" customFormat="false" ht="15" hidden="false" customHeight="false" outlineLevel="0" collapsed="false">
      <c r="J5803" s="0" t="s">
        <v>97</v>
      </c>
    </row>
    <row r="5804" customFormat="false" ht="15" hidden="false" customHeight="false" outlineLevel="0" collapsed="false">
      <c r="J5804" s="0" t="s">
        <v>97</v>
      </c>
    </row>
    <row r="5805" customFormat="false" ht="15" hidden="false" customHeight="false" outlineLevel="0" collapsed="false">
      <c r="J5805" s="0" t="s">
        <v>97</v>
      </c>
    </row>
    <row r="5806" customFormat="false" ht="15" hidden="false" customHeight="false" outlineLevel="0" collapsed="false">
      <c r="J5806" s="0" t="s">
        <v>97</v>
      </c>
    </row>
    <row r="5807" customFormat="false" ht="15" hidden="false" customHeight="false" outlineLevel="0" collapsed="false">
      <c r="J5807" s="0" t="s">
        <v>97</v>
      </c>
    </row>
    <row r="5808" customFormat="false" ht="15" hidden="false" customHeight="false" outlineLevel="0" collapsed="false">
      <c r="J5808" s="0" t="s">
        <v>97</v>
      </c>
    </row>
    <row r="5809" customFormat="false" ht="15" hidden="false" customHeight="false" outlineLevel="0" collapsed="false">
      <c r="J5809" s="0" t="s">
        <v>97</v>
      </c>
    </row>
    <row r="5810" customFormat="false" ht="15" hidden="false" customHeight="false" outlineLevel="0" collapsed="false">
      <c r="J5810" s="0" t="s">
        <v>97</v>
      </c>
    </row>
    <row r="5811" customFormat="false" ht="15" hidden="false" customHeight="false" outlineLevel="0" collapsed="false">
      <c r="J5811" s="0" t="s">
        <v>97</v>
      </c>
    </row>
    <row r="5812" customFormat="false" ht="15" hidden="false" customHeight="false" outlineLevel="0" collapsed="false">
      <c r="J5812" s="0" t="s">
        <v>97</v>
      </c>
    </row>
    <row r="5813" customFormat="false" ht="15" hidden="false" customHeight="false" outlineLevel="0" collapsed="false">
      <c r="J5813" s="0" t="s">
        <v>97</v>
      </c>
    </row>
    <row r="5814" customFormat="false" ht="15" hidden="false" customHeight="false" outlineLevel="0" collapsed="false">
      <c r="J5814" s="0" t="s">
        <v>97</v>
      </c>
    </row>
    <row r="5815" customFormat="false" ht="15" hidden="false" customHeight="false" outlineLevel="0" collapsed="false">
      <c r="J5815" s="0" t="s">
        <v>97</v>
      </c>
    </row>
    <row r="5816" customFormat="false" ht="15" hidden="false" customHeight="false" outlineLevel="0" collapsed="false">
      <c r="J5816" s="0" t="s">
        <v>97</v>
      </c>
    </row>
    <row r="5817" customFormat="false" ht="15" hidden="false" customHeight="false" outlineLevel="0" collapsed="false">
      <c r="J5817" s="0" t="s">
        <v>97</v>
      </c>
    </row>
    <row r="5818" customFormat="false" ht="15" hidden="false" customHeight="false" outlineLevel="0" collapsed="false">
      <c r="J5818" s="0" t="s">
        <v>97</v>
      </c>
    </row>
    <row r="5819" customFormat="false" ht="15" hidden="false" customHeight="false" outlineLevel="0" collapsed="false">
      <c r="J5819" s="0" t="s">
        <v>97</v>
      </c>
    </row>
    <row r="5820" customFormat="false" ht="15" hidden="false" customHeight="false" outlineLevel="0" collapsed="false">
      <c r="J5820" s="0" t="s">
        <v>97</v>
      </c>
    </row>
    <row r="5821" customFormat="false" ht="15" hidden="false" customHeight="false" outlineLevel="0" collapsed="false">
      <c r="J5821" s="0" t="s">
        <v>97</v>
      </c>
    </row>
    <row r="5822" customFormat="false" ht="15" hidden="false" customHeight="false" outlineLevel="0" collapsed="false">
      <c r="J5822" s="0" t="s">
        <v>97</v>
      </c>
    </row>
    <row r="5823" customFormat="false" ht="15" hidden="false" customHeight="false" outlineLevel="0" collapsed="false">
      <c r="J5823" s="0" t="s">
        <v>97</v>
      </c>
    </row>
    <row r="5824" customFormat="false" ht="15" hidden="false" customHeight="false" outlineLevel="0" collapsed="false">
      <c r="J5824" s="0" t="s">
        <v>97</v>
      </c>
    </row>
    <row r="5825" customFormat="false" ht="15" hidden="false" customHeight="false" outlineLevel="0" collapsed="false">
      <c r="J5825" s="0" t="s">
        <v>97</v>
      </c>
    </row>
    <row r="5826" customFormat="false" ht="15" hidden="false" customHeight="false" outlineLevel="0" collapsed="false">
      <c r="J5826" s="0" t="s">
        <v>97</v>
      </c>
    </row>
    <row r="5827" customFormat="false" ht="15" hidden="false" customHeight="false" outlineLevel="0" collapsed="false">
      <c r="J5827" s="0" t="s">
        <v>97</v>
      </c>
    </row>
    <row r="5828" customFormat="false" ht="15" hidden="false" customHeight="false" outlineLevel="0" collapsed="false">
      <c r="J5828" s="0" t="s">
        <v>97</v>
      </c>
    </row>
    <row r="5829" customFormat="false" ht="15" hidden="false" customHeight="false" outlineLevel="0" collapsed="false">
      <c r="J5829" s="0" t="s">
        <v>97</v>
      </c>
    </row>
    <row r="5830" customFormat="false" ht="15" hidden="false" customHeight="false" outlineLevel="0" collapsed="false">
      <c r="J5830" s="0" t="s">
        <v>97</v>
      </c>
    </row>
    <row r="5831" customFormat="false" ht="15" hidden="false" customHeight="false" outlineLevel="0" collapsed="false">
      <c r="J5831" s="0" t="s">
        <v>97</v>
      </c>
    </row>
    <row r="5832" customFormat="false" ht="15" hidden="false" customHeight="false" outlineLevel="0" collapsed="false">
      <c r="J5832" s="0" t="s">
        <v>97</v>
      </c>
    </row>
    <row r="5833" customFormat="false" ht="15" hidden="false" customHeight="false" outlineLevel="0" collapsed="false">
      <c r="J5833" s="0" t="s">
        <v>97</v>
      </c>
    </row>
    <row r="5834" customFormat="false" ht="15" hidden="false" customHeight="false" outlineLevel="0" collapsed="false">
      <c r="J5834" s="0" t="s">
        <v>97</v>
      </c>
    </row>
    <row r="5835" customFormat="false" ht="15" hidden="false" customHeight="false" outlineLevel="0" collapsed="false">
      <c r="J5835" s="0" t="s">
        <v>97</v>
      </c>
    </row>
    <row r="5836" customFormat="false" ht="15" hidden="false" customHeight="false" outlineLevel="0" collapsed="false">
      <c r="J5836" s="0" t="s">
        <v>97</v>
      </c>
    </row>
    <row r="5837" customFormat="false" ht="15" hidden="false" customHeight="false" outlineLevel="0" collapsed="false">
      <c r="J5837" s="0" t="s">
        <v>97</v>
      </c>
    </row>
    <row r="5838" customFormat="false" ht="15" hidden="false" customHeight="false" outlineLevel="0" collapsed="false">
      <c r="J5838" s="0" t="s">
        <v>97</v>
      </c>
    </row>
    <row r="5839" customFormat="false" ht="15" hidden="false" customHeight="false" outlineLevel="0" collapsed="false">
      <c r="J5839" s="0" t="s">
        <v>97</v>
      </c>
    </row>
    <row r="5840" customFormat="false" ht="15" hidden="false" customHeight="false" outlineLevel="0" collapsed="false">
      <c r="J5840" s="0" t="s">
        <v>97</v>
      </c>
    </row>
    <row r="5841" customFormat="false" ht="15" hidden="false" customHeight="false" outlineLevel="0" collapsed="false">
      <c r="J5841" s="0" t="s">
        <v>97</v>
      </c>
    </row>
    <row r="5842" customFormat="false" ht="15" hidden="false" customHeight="false" outlineLevel="0" collapsed="false">
      <c r="J5842" s="0" t="s">
        <v>97</v>
      </c>
    </row>
    <row r="5843" customFormat="false" ht="15" hidden="false" customHeight="false" outlineLevel="0" collapsed="false">
      <c r="J5843" s="0" t="s">
        <v>97</v>
      </c>
    </row>
    <row r="5844" customFormat="false" ht="15" hidden="false" customHeight="false" outlineLevel="0" collapsed="false">
      <c r="J5844" s="0" t="s">
        <v>97</v>
      </c>
    </row>
    <row r="5845" customFormat="false" ht="15" hidden="false" customHeight="false" outlineLevel="0" collapsed="false">
      <c r="J5845" s="0" t="s">
        <v>97</v>
      </c>
    </row>
    <row r="5846" customFormat="false" ht="15" hidden="false" customHeight="false" outlineLevel="0" collapsed="false">
      <c r="J5846" s="0" t="s">
        <v>97</v>
      </c>
    </row>
    <row r="5847" customFormat="false" ht="15" hidden="false" customHeight="false" outlineLevel="0" collapsed="false">
      <c r="J5847" s="0" t="s">
        <v>97</v>
      </c>
    </row>
    <row r="5848" customFormat="false" ht="15" hidden="false" customHeight="false" outlineLevel="0" collapsed="false">
      <c r="J5848" s="0" t="s">
        <v>97</v>
      </c>
    </row>
    <row r="5849" customFormat="false" ht="15" hidden="false" customHeight="false" outlineLevel="0" collapsed="false">
      <c r="J5849" s="0" t="s">
        <v>97</v>
      </c>
    </row>
    <row r="5850" customFormat="false" ht="15" hidden="false" customHeight="false" outlineLevel="0" collapsed="false">
      <c r="J5850" s="0" t="s">
        <v>97</v>
      </c>
    </row>
    <row r="5851" customFormat="false" ht="15" hidden="false" customHeight="false" outlineLevel="0" collapsed="false">
      <c r="J5851" s="0" t="s">
        <v>97</v>
      </c>
    </row>
    <row r="5852" customFormat="false" ht="15" hidden="false" customHeight="false" outlineLevel="0" collapsed="false">
      <c r="J5852" s="0" t="s">
        <v>97</v>
      </c>
    </row>
    <row r="5853" customFormat="false" ht="15" hidden="false" customHeight="false" outlineLevel="0" collapsed="false">
      <c r="J5853" s="0" t="s">
        <v>97</v>
      </c>
    </row>
    <row r="5854" customFormat="false" ht="15" hidden="false" customHeight="false" outlineLevel="0" collapsed="false">
      <c r="J5854" s="0" t="s">
        <v>97</v>
      </c>
    </row>
    <row r="5855" customFormat="false" ht="15" hidden="false" customHeight="false" outlineLevel="0" collapsed="false">
      <c r="J5855" s="0" t="s">
        <v>97</v>
      </c>
    </row>
    <row r="5856" customFormat="false" ht="15" hidden="false" customHeight="false" outlineLevel="0" collapsed="false">
      <c r="J5856" s="0" t="s">
        <v>97</v>
      </c>
    </row>
    <row r="5857" customFormat="false" ht="15" hidden="false" customHeight="false" outlineLevel="0" collapsed="false">
      <c r="J5857" s="0" t="s">
        <v>97</v>
      </c>
    </row>
    <row r="5858" customFormat="false" ht="15" hidden="false" customHeight="false" outlineLevel="0" collapsed="false">
      <c r="J5858" s="0" t="s">
        <v>97</v>
      </c>
    </row>
    <row r="5859" customFormat="false" ht="15" hidden="false" customHeight="false" outlineLevel="0" collapsed="false">
      <c r="J5859" s="0" t="s">
        <v>97</v>
      </c>
    </row>
    <row r="5860" customFormat="false" ht="15" hidden="false" customHeight="false" outlineLevel="0" collapsed="false">
      <c r="J5860" s="0" t="s">
        <v>97</v>
      </c>
    </row>
    <row r="5861" customFormat="false" ht="15" hidden="false" customHeight="false" outlineLevel="0" collapsed="false">
      <c r="J5861" s="0" t="s">
        <v>97</v>
      </c>
    </row>
    <row r="5862" customFormat="false" ht="15" hidden="false" customHeight="false" outlineLevel="0" collapsed="false">
      <c r="J5862" s="0" t="s">
        <v>97</v>
      </c>
    </row>
    <row r="5863" customFormat="false" ht="15" hidden="false" customHeight="false" outlineLevel="0" collapsed="false">
      <c r="J5863" s="0" t="s">
        <v>97</v>
      </c>
    </row>
    <row r="5864" customFormat="false" ht="15" hidden="false" customHeight="false" outlineLevel="0" collapsed="false">
      <c r="J5864" s="0" t="s">
        <v>97</v>
      </c>
    </row>
    <row r="5865" customFormat="false" ht="15" hidden="false" customHeight="false" outlineLevel="0" collapsed="false">
      <c r="J5865" s="0" t="s">
        <v>97</v>
      </c>
    </row>
    <row r="5866" customFormat="false" ht="15" hidden="false" customHeight="false" outlineLevel="0" collapsed="false">
      <c r="J5866" s="0" t="s">
        <v>97</v>
      </c>
    </row>
    <row r="5867" customFormat="false" ht="15" hidden="false" customHeight="false" outlineLevel="0" collapsed="false">
      <c r="J5867" s="0" t="s">
        <v>97</v>
      </c>
    </row>
    <row r="5868" customFormat="false" ht="15" hidden="false" customHeight="false" outlineLevel="0" collapsed="false">
      <c r="J5868" s="0" t="s">
        <v>97</v>
      </c>
    </row>
    <row r="5869" customFormat="false" ht="15" hidden="false" customHeight="false" outlineLevel="0" collapsed="false">
      <c r="J5869" s="0" t="s">
        <v>97</v>
      </c>
    </row>
    <row r="5870" customFormat="false" ht="15" hidden="false" customHeight="false" outlineLevel="0" collapsed="false">
      <c r="J5870" s="0" t="s">
        <v>97</v>
      </c>
    </row>
    <row r="5871" customFormat="false" ht="15" hidden="false" customHeight="false" outlineLevel="0" collapsed="false">
      <c r="J5871" s="0" t="s">
        <v>97</v>
      </c>
    </row>
    <row r="5872" customFormat="false" ht="15" hidden="false" customHeight="false" outlineLevel="0" collapsed="false">
      <c r="J5872" s="0" t="s">
        <v>97</v>
      </c>
    </row>
    <row r="5873" customFormat="false" ht="15" hidden="false" customHeight="false" outlineLevel="0" collapsed="false">
      <c r="J5873" s="0" t="s">
        <v>97</v>
      </c>
    </row>
    <row r="5874" customFormat="false" ht="15" hidden="false" customHeight="false" outlineLevel="0" collapsed="false">
      <c r="J5874" s="0" t="s">
        <v>97</v>
      </c>
    </row>
    <row r="5875" customFormat="false" ht="15" hidden="false" customHeight="false" outlineLevel="0" collapsed="false">
      <c r="J5875" s="0" t="s">
        <v>97</v>
      </c>
    </row>
    <row r="5876" customFormat="false" ht="15" hidden="false" customHeight="false" outlineLevel="0" collapsed="false">
      <c r="J5876" s="0" t="s">
        <v>97</v>
      </c>
    </row>
    <row r="5877" customFormat="false" ht="15" hidden="false" customHeight="false" outlineLevel="0" collapsed="false">
      <c r="J5877" s="0" t="s">
        <v>97</v>
      </c>
    </row>
    <row r="5878" customFormat="false" ht="15" hidden="false" customHeight="false" outlineLevel="0" collapsed="false">
      <c r="J5878" s="0" t="s">
        <v>97</v>
      </c>
    </row>
    <row r="5879" customFormat="false" ht="15" hidden="false" customHeight="false" outlineLevel="0" collapsed="false">
      <c r="J5879" s="0" t="s">
        <v>97</v>
      </c>
    </row>
    <row r="5880" customFormat="false" ht="15" hidden="false" customHeight="false" outlineLevel="0" collapsed="false">
      <c r="J5880" s="0" t="s">
        <v>97</v>
      </c>
    </row>
    <row r="5881" customFormat="false" ht="15" hidden="false" customHeight="false" outlineLevel="0" collapsed="false">
      <c r="J5881" s="0" t="s">
        <v>97</v>
      </c>
    </row>
    <row r="5882" customFormat="false" ht="15" hidden="false" customHeight="false" outlineLevel="0" collapsed="false">
      <c r="J5882" s="0" t="s">
        <v>97</v>
      </c>
    </row>
    <row r="5883" customFormat="false" ht="15" hidden="false" customHeight="false" outlineLevel="0" collapsed="false">
      <c r="J5883" s="0" t="s">
        <v>97</v>
      </c>
    </row>
    <row r="5884" customFormat="false" ht="15" hidden="false" customHeight="false" outlineLevel="0" collapsed="false">
      <c r="J5884" s="0" t="s">
        <v>97</v>
      </c>
    </row>
    <row r="5885" customFormat="false" ht="15" hidden="false" customHeight="false" outlineLevel="0" collapsed="false">
      <c r="J5885" s="0" t="s">
        <v>97</v>
      </c>
    </row>
    <row r="5886" customFormat="false" ht="15" hidden="false" customHeight="false" outlineLevel="0" collapsed="false">
      <c r="J5886" s="0" t="s">
        <v>97</v>
      </c>
    </row>
    <row r="5887" customFormat="false" ht="15" hidden="false" customHeight="false" outlineLevel="0" collapsed="false">
      <c r="J5887" s="0" t="s">
        <v>97</v>
      </c>
    </row>
    <row r="5888" customFormat="false" ht="15" hidden="false" customHeight="false" outlineLevel="0" collapsed="false">
      <c r="J5888" s="0" t="s">
        <v>97</v>
      </c>
    </row>
    <row r="5889" customFormat="false" ht="15" hidden="false" customHeight="false" outlineLevel="0" collapsed="false">
      <c r="J5889" s="0" t="s">
        <v>97</v>
      </c>
    </row>
    <row r="5890" customFormat="false" ht="15" hidden="false" customHeight="false" outlineLevel="0" collapsed="false">
      <c r="J5890" s="0" t="s">
        <v>97</v>
      </c>
    </row>
    <row r="5891" customFormat="false" ht="15" hidden="false" customHeight="false" outlineLevel="0" collapsed="false">
      <c r="J5891" s="0" t="s">
        <v>97</v>
      </c>
    </row>
    <row r="5892" customFormat="false" ht="15" hidden="false" customHeight="false" outlineLevel="0" collapsed="false">
      <c r="J5892" s="0" t="s">
        <v>97</v>
      </c>
    </row>
    <row r="5893" customFormat="false" ht="15" hidden="false" customHeight="false" outlineLevel="0" collapsed="false">
      <c r="J5893" s="0" t="s">
        <v>97</v>
      </c>
    </row>
    <row r="5894" customFormat="false" ht="15" hidden="false" customHeight="false" outlineLevel="0" collapsed="false">
      <c r="J5894" s="0" t="s">
        <v>97</v>
      </c>
    </row>
    <row r="5895" customFormat="false" ht="15" hidden="false" customHeight="false" outlineLevel="0" collapsed="false">
      <c r="J5895" s="0" t="s">
        <v>97</v>
      </c>
    </row>
    <row r="5896" customFormat="false" ht="15" hidden="false" customHeight="false" outlineLevel="0" collapsed="false">
      <c r="J5896" s="0" t="s">
        <v>97</v>
      </c>
    </row>
    <row r="5897" customFormat="false" ht="15" hidden="false" customHeight="false" outlineLevel="0" collapsed="false">
      <c r="J5897" s="0" t="s">
        <v>97</v>
      </c>
    </row>
    <row r="5898" customFormat="false" ht="15" hidden="false" customHeight="false" outlineLevel="0" collapsed="false">
      <c r="J5898" s="0" t="s">
        <v>97</v>
      </c>
    </row>
    <row r="5899" customFormat="false" ht="15" hidden="false" customHeight="false" outlineLevel="0" collapsed="false">
      <c r="J5899" s="0" t="s">
        <v>97</v>
      </c>
    </row>
    <row r="5900" customFormat="false" ht="15" hidden="false" customHeight="false" outlineLevel="0" collapsed="false">
      <c r="J5900" s="0" t="s">
        <v>97</v>
      </c>
    </row>
    <row r="5901" customFormat="false" ht="15" hidden="false" customHeight="false" outlineLevel="0" collapsed="false">
      <c r="J5901" s="0" t="s">
        <v>97</v>
      </c>
    </row>
    <row r="5902" customFormat="false" ht="15" hidden="false" customHeight="false" outlineLevel="0" collapsed="false">
      <c r="J5902" s="0" t="s">
        <v>97</v>
      </c>
    </row>
    <row r="5903" customFormat="false" ht="15" hidden="false" customHeight="false" outlineLevel="0" collapsed="false">
      <c r="J5903" s="0" t="s">
        <v>97</v>
      </c>
    </row>
    <row r="5904" customFormat="false" ht="15" hidden="false" customHeight="false" outlineLevel="0" collapsed="false">
      <c r="J5904" s="0" t="s">
        <v>97</v>
      </c>
    </row>
    <row r="5905" customFormat="false" ht="15" hidden="false" customHeight="false" outlineLevel="0" collapsed="false">
      <c r="J5905" s="0" t="s">
        <v>97</v>
      </c>
    </row>
    <row r="5906" customFormat="false" ht="15" hidden="false" customHeight="false" outlineLevel="0" collapsed="false">
      <c r="J5906" s="0" t="s">
        <v>97</v>
      </c>
    </row>
    <row r="5907" customFormat="false" ht="15" hidden="false" customHeight="false" outlineLevel="0" collapsed="false">
      <c r="J5907" s="0" t="s">
        <v>97</v>
      </c>
    </row>
    <row r="5908" customFormat="false" ht="15" hidden="false" customHeight="false" outlineLevel="0" collapsed="false">
      <c r="J5908" s="0" t="s">
        <v>97</v>
      </c>
    </row>
    <row r="5909" customFormat="false" ht="15" hidden="false" customHeight="false" outlineLevel="0" collapsed="false">
      <c r="J5909" s="0" t="s">
        <v>97</v>
      </c>
    </row>
    <row r="5910" customFormat="false" ht="15" hidden="false" customHeight="false" outlineLevel="0" collapsed="false">
      <c r="J5910" s="0" t="s">
        <v>97</v>
      </c>
    </row>
    <row r="5911" customFormat="false" ht="15" hidden="false" customHeight="false" outlineLevel="0" collapsed="false">
      <c r="J5911" s="0" t="s">
        <v>97</v>
      </c>
    </row>
    <row r="5912" customFormat="false" ht="15" hidden="false" customHeight="false" outlineLevel="0" collapsed="false">
      <c r="J5912" s="0" t="s">
        <v>97</v>
      </c>
    </row>
    <row r="5913" customFormat="false" ht="15" hidden="false" customHeight="false" outlineLevel="0" collapsed="false">
      <c r="J5913" s="0" t="s">
        <v>97</v>
      </c>
    </row>
    <row r="5914" customFormat="false" ht="15" hidden="false" customHeight="false" outlineLevel="0" collapsed="false">
      <c r="J5914" s="0" t="s">
        <v>97</v>
      </c>
    </row>
    <row r="5915" customFormat="false" ht="15" hidden="false" customHeight="false" outlineLevel="0" collapsed="false">
      <c r="J5915" s="0" t="s">
        <v>97</v>
      </c>
    </row>
    <row r="5916" customFormat="false" ht="15" hidden="false" customHeight="false" outlineLevel="0" collapsed="false">
      <c r="J5916" s="0" t="s">
        <v>97</v>
      </c>
    </row>
    <row r="5917" customFormat="false" ht="15" hidden="false" customHeight="false" outlineLevel="0" collapsed="false">
      <c r="J5917" s="0" t="s">
        <v>97</v>
      </c>
    </row>
    <row r="5918" customFormat="false" ht="15" hidden="false" customHeight="false" outlineLevel="0" collapsed="false">
      <c r="J5918" s="0" t="s">
        <v>97</v>
      </c>
    </row>
    <row r="5919" customFormat="false" ht="15" hidden="false" customHeight="false" outlineLevel="0" collapsed="false">
      <c r="J5919" s="0" t="s">
        <v>97</v>
      </c>
    </row>
    <row r="5920" customFormat="false" ht="15" hidden="false" customHeight="false" outlineLevel="0" collapsed="false">
      <c r="J5920" s="0" t="s">
        <v>97</v>
      </c>
    </row>
    <row r="5921" customFormat="false" ht="15" hidden="false" customHeight="false" outlineLevel="0" collapsed="false">
      <c r="J5921" s="0" t="s">
        <v>97</v>
      </c>
    </row>
    <row r="5922" customFormat="false" ht="15" hidden="false" customHeight="false" outlineLevel="0" collapsed="false">
      <c r="J5922" s="0" t="s">
        <v>97</v>
      </c>
    </row>
    <row r="5923" customFormat="false" ht="15" hidden="false" customHeight="false" outlineLevel="0" collapsed="false">
      <c r="J5923" s="0" t="s">
        <v>97</v>
      </c>
    </row>
    <row r="5924" customFormat="false" ht="15" hidden="false" customHeight="false" outlineLevel="0" collapsed="false">
      <c r="J5924" s="0" t="s">
        <v>97</v>
      </c>
    </row>
    <row r="5925" customFormat="false" ht="15" hidden="false" customHeight="false" outlineLevel="0" collapsed="false">
      <c r="J5925" s="0" t="s">
        <v>97</v>
      </c>
    </row>
    <row r="5926" customFormat="false" ht="15" hidden="false" customHeight="false" outlineLevel="0" collapsed="false">
      <c r="J5926" s="0" t="s">
        <v>97</v>
      </c>
    </row>
    <row r="5927" customFormat="false" ht="15" hidden="false" customHeight="false" outlineLevel="0" collapsed="false">
      <c r="J5927" s="0" t="s">
        <v>97</v>
      </c>
    </row>
    <row r="5928" customFormat="false" ht="15" hidden="false" customHeight="false" outlineLevel="0" collapsed="false">
      <c r="J5928" s="0" t="s">
        <v>97</v>
      </c>
    </row>
    <row r="5929" customFormat="false" ht="15" hidden="false" customHeight="false" outlineLevel="0" collapsed="false">
      <c r="J5929" s="0" t="s">
        <v>97</v>
      </c>
    </row>
    <row r="5930" customFormat="false" ht="15" hidden="false" customHeight="false" outlineLevel="0" collapsed="false">
      <c r="J5930" s="0" t="s">
        <v>97</v>
      </c>
    </row>
    <row r="5931" customFormat="false" ht="15" hidden="false" customHeight="false" outlineLevel="0" collapsed="false">
      <c r="J5931" s="0" t="s">
        <v>97</v>
      </c>
    </row>
    <row r="5932" customFormat="false" ht="15" hidden="false" customHeight="false" outlineLevel="0" collapsed="false">
      <c r="J5932" s="0" t="s">
        <v>97</v>
      </c>
    </row>
    <row r="5933" customFormat="false" ht="15" hidden="false" customHeight="false" outlineLevel="0" collapsed="false">
      <c r="J5933" s="0" t="s">
        <v>97</v>
      </c>
    </row>
    <row r="5934" customFormat="false" ht="15" hidden="false" customHeight="false" outlineLevel="0" collapsed="false">
      <c r="J5934" s="0" t="s">
        <v>97</v>
      </c>
    </row>
    <row r="5935" customFormat="false" ht="15" hidden="false" customHeight="false" outlineLevel="0" collapsed="false">
      <c r="J5935" s="0" t="s">
        <v>97</v>
      </c>
    </row>
    <row r="5936" customFormat="false" ht="15" hidden="false" customHeight="false" outlineLevel="0" collapsed="false">
      <c r="J5936" s="0" t="s">
        <v>97</v>
      </c>
    </row>
    <row r="5937" customFormat="false" ht="15" hidden="false" customHeight="false" outlineLevel="0" collapsed="false">
      <c r="J5937" s="0" t="s">
        <v>97</v>
      </c>
    </row>
    <row r="5938" customFormat="false" ht="15" hidden="false" customHeight="false" outlineLevel="0" collapsed="false">
      <c r="J5938" s="0" t="s">
        <v>97</v>
      </c>
    </row>
    <row r="5939" customFormat="false" ht="15" hidden="false" customHeight="false" outlineLevel="0" collapsed="false">
      <c r="J5939" s="0" t="s">
        <v>97</v>
      </c>
    </row>
    <row r="5940" customFormat="false" ht="15" hidden="false" customHeight="false" outlineLevel="0" collapsed="false">
      <c r="J5940" s="0" t="s">
        <v>97</v>
      </c>
    </row>
    <row r="5941" customFormat="false" ht="15" hidden="false" customHeight="false" outlineLevel="0" collapsed="false">
      <c r="J5941" s="0" t="s">
        <v>97</v>
      </c>
    </row>
    <row r="5942" customFormat="false" ht="15" hidden="false" customHeight="false" outlineLevel="0" collapsed="false">
      <c r="J5942" s="0" t="s">
        <v>97</v>
      </c>
    </row>
    <row r="5943" customFormat="false" ht="15" hidden="false" customHeight="false" outlineLevel="0" collapsed="false">
      <c r="J5943" s="0" t="s">
        <v>97</v>
      </c>
    </row>
    <row r="5944" customFormat="false" ht="15" hidden="false" customHeight="false" outlineLevel="0" collapsed="false">
      <c r="J5944" s="0" t="s">
        <v>97</v>
      </c>
    </row>
    <row r="5945" customFormat="false" ht="15" hidden="false" customHeight="false" outlineLevel="0" collapsed="false">
      <c r="J5945" s="0" t="s">
        <v>97</v>
      </c>
    </row>
    <row r="5946" customFormat="false" ht="15" hidden="false" customHeight="false" outlineLevel="0" collapsed="false">
      <c r="J5946" s="0" t="s">
        <v>97</v>
      </c>
    </row>
    <row r="5947" customFormat="false" ht="15" hidden="false" customHeight="false" outlineLevel="0" collapsed="false">
      <c r="J5947" s="0" t="s">
        <v>97</v>
      </c>
    </row>
    <row r="5948" customFormat="false" ht="15" hidden="false" customHeight="false" outlineLevel="0" collapsed="false">
      <c r="J5948" s="0" t="s">
        <v>97</v>
      </c>
    </row>
    <row r="5949" customFormat="false" ht="15" hidden="false" customHeight="false" outlineLevel="0" collapsed="false">
      <c r="J5949" s="0" t="s">
        <v>97</v>
      </c>
    </row>
    <row r="5950" customFormat="false" ht="15" hidden="false" customHeight="false" outlineLevel="0" collapsed="false">
      <c r="J5950" s="0" t="s">
        <v>97</v>
      </c>
    </row>
    <row r="5951" customFormat="false" ht="15" hidden="false" customHeight="false" outlineLevel="0" collapsed="false">
      <c r="J5951" s="0" t="s">
        <v>97</v>
      </c>
    </row>
    <row r="5952" customFormat="false" ht="15" hidden="false" customHeight="false" outlineLevel="0" collapsed="false">
      <c r="J5952" s="0" t="s">
        <v>97</v>
      </c>
    </row>
    <row r="5953" customFormat="false" ht="15" hidden="false" customHeight="false" outlineLevel="0" collapsed="false">
      <c r="J5953" s="0" t="s">
        <v>97</v>
      </c>
    </row>
    <row r="5954" customFormat="false" ht="15" hidden="false" customHeight="false" outlineLevel="0" collapsed="false">
      <c r="J5954" s="0" t="s">
        <v>97</v>
      </c>
    </row>
    <row r="5955" customFormat="false" ht="15" hidden="false" customHeight="false" outlineLevel="0" collapsed="false">
      <c r="J5955" s="0" t="s">
        <v>97</v>
      </c>
    </row>
    <row r="5956" customFormat="false" ht="15" hidden="false" customHeight="false" outlineLevel="0" collapsed="false">
      <c r="J5956" s="0" t="s">
        <v>97</v>
      </c>
    </row>
    <row r="5957" customFormat="false" ht="15" hidden="false" customHeight="false" outlineLevel="0" collapsed="false">
      <c r="J5957" s="0" t="s">
        <v>97</v>
      </c>
    </row>
    <row r="5958" customFormat="false" ht="15" hidden="false" customHeight="false" outlineLevel="0" collapsed="false">
      <c r="J5958" s="0" t="s">
        <v>97</v>
      </c>
    </row>
    <row r="5959" customFormat="false" ht="15" hidden="false" customHeight="false" outlineLevel="0" collapsed="false">
      <c r="J5959" s="0" t="s">
        <v>97</v>
      </c>
    </row>
    <row r="5960" customFormat="false" ht="15" hidden="false" customHeight="false" outlineLevel="0" collapsed="false">
      <c r="J5960" s="0" t="s">
        <v>97</v>
      </c>
    </row>
    <row r="5961" customFormat="false" ht="15" hidden="false" customHeight="false" outlineLevel="0" collapsed="false">
      <c r="J5961" s="0" t="s">
        <v>97</v>
      </c>
    </row>
    <row r="5962" customFormat="false" ht="15" hidden="false" customHeight="false" outlineLevel="0" collapsed="false">
      <c r="J5962" s="0" t="s">
        <v>97</v>
      </c>
    </row>
    <row r="5963" customFormat="false" ht="15" hidden="false" customHeight="false" outlineLevel="0" collapsed="false">
      <c r="J5963" s="0" t="s">
        <v>97</v>
      </c>
    </row>
    <row r="5964" customFormat="false" ht="15" hidden="false" customHeight="false" outlineLevel="0" collapsed="false">
      <c r="J5964" s="0" t="s">
        <v>97</v>
      </c>
    </row>
    <row r="5965" customFormat="false" ht="15" hidden="false" customHeight="false" outlineLevel="0" collapsed="false">
      <c r="J5965" s="0" t="s">
        <v>97</v>
      </c>
    </row>
    <row r="5966" customFormat="false" ht="15" hidden="false" customHeight="false" outlineLevel="0" collapsed="false">
      <c r="J5966" s="0" t="s">
        <v>97</v>
      </c>
    </row>
    <row r="5967" customFormat="false" ht="15" hidden="false" customHeight="false" outlineLevel="0" collapsed="false">
      <c r="J5967" s="0" t="s">
        <v>97</v>
      </c>
    </row>
    <row r="5968" customFormat="false" ht="15" hidden="false" customHeight="false" outlineLevel="0" collapsed="false">
      <c r="J5968" s="0" t="s">
        <v>97</v>
      </c>
    </row>
    <row r="5969" customFormat="false" ht="15" hidden="false" customHeight="false" outlineLevel="0" collapsed="false">
      <c r="J5969" s="0" t="s">
        <v>97</v>
      </c>
    </row>
    <row r="5970" customFormat="false" ht="15" hidden="false" customHeight="false" outlineLevel="0" collapsed="false">
      <c r="J5970" s="0" t="s">
        <v>97</v>
      </c>
    </row>
    <row r="5971" customFormat="false" ht="15" hidden="false" customHeight="false" outlineLevel="0" collapsed="false">
      <c r="J5971" s="0" t="s">
        <v>97</v>
      </c>
    </row>
    <row r="5972" customFormat="false" ht="15" hidden="false" customHeight="false" outlineLevel="0" collapsed="false">
      <c r="J5972" s="0" t="s">
        <v>97</v>
      </c>
    </row>
    <row r="5973" customFormat="false" ht="15" hidden="false" customHeight="false" outlineLevel="0" collapsed="false">
      <c r="J5973" s="0" t="s">
        <v>97</v>
      </c>
    </row>
    <row r="5974" customFormat="false" ht="15" hidden="false" customHeight="false" outlineLevel="0" collapsed="false">
      <c r="J5974" s="0" t="s">
        <v>97</v>
      </c>
    </row>
    <row r="5975" customFormat="false" ht="15" hidden="false" customHeight="false" outlineLevel="0" collapsed="false">
      <c r="J5975" s="0" t="s">
        <v>97</v>
      </c>
    </row>
    <row r="5976" customFormat="false" ht="15" hidden="false" customHeight="false" outlineLevel="0" collapsed="false">
      <c r="J5976" s="0" t="s">
        <v>97</v>
      </c>
    </row>
    <row r="5977" customFormat="false" ht="15" hidden="false" customHeight="false" outlineLevel="0" collapsed="false">
      <c r="J5977" s="0" t="s">
        <v>97</v>
      </c>
    </row>
    <row r="5978" customFormat="false" ht="15" hidden="false" customHeight="false" outlineLevel="0" collapsed="false">
      <c r="J5978" s="0" t="s">
        <v>97</v>
      </c>
    </row>
    <row r="5979" customFormat="false" ht="15" hidden="false" customHeight="false" outlineLevel="0" collapsed="false">
      <c r="J5979" s="0" t="s">
        <v>97</v>
      </c>
    </row>
    <row r="5980" customFormat="false" ht="15" hidden="false" customHeight="false" outlineLevel="0" collapsed="false">
      <c r="J5980" s="0" t="s">
        <v>97</v>
      </c>
    </row>
    <row r="5981" customFormat="false" ht="15" hidden="false" customHeight="false" outlineLevel="0" collapsed="false">
      <c r="J5981" s="0" t="s">
        <v>97</v>
      </c>
    </row>
    <row r="5982" customFormat="false" ht="15" hidden="false" customHeight="false" outlineLevel="0" collapsed="false">
      <c r="J5982" s="0" t="s">
        <v>97</v>
      </c>
    </row>
    <row r="5983" customFormat="false" ht="15" hidden="false" customHeight="false" outlineLevel="0" collapsed="false">
      <c r="J5983" s="0" t="s">
        <v>97</v>
      </c>
    </row>
    <row r="5984" customFormat="false" ht="15" hidden="false" customHeight="false" outlineLevel="0" collapsed="false">
      <c r="J5984" s="0" t="s">
        <v>97</v>
      </c>
    </row>
    <row r="5985" customFormat="false" ht="15" hidden="false" customHeight="false" outlineLevel="0" collapsed="false">
      <c r="J5985" s="0" t="s">
        <v>97</v>
      </c>
    </row>
    <row r="5986" customFormat="false" ht="15" hidden="false" customHeight="false" outlineLevel="0" collapsed="false">
      <c r="J5986" s="0" t="s">
        <v>97</v>
      </c>
    </row>
    <row r="5987" customFormat="false" ht="15" hidden="false" customHeight="false" outlineLevel="0" collapsed="false">
      <c r="J5987" s="0" t="s">
        <v>97</v>
      </c>
    </row>
    <row r="5988" customFormat="false" ht="15" hidden="false" customHeight="false" outlineLevel="0" collapsed="false">
      <c r="J5988" s="0" t="s">
        <v>97</v>
      </c>
    </row>
    <row r="5989" customFormat="false" ht="15" hidden="false" customHeight="false" outlineLevel="0" collapsed="false">
      <c r="J5989" s="0" t="s">
        <v>97</v>
      </c>
    </row>
    <row r="5990" customFormat="false" ht="15" hidden="false" customHeight="false" outlineLevel="0" collapsed="false">
      <c r="J5990" s="0" t="s">
        <v>97</v>
      </c>
    </row>
    <row r="5991" customFormat="false" ht="15" hidden="false" customHeight="false" outlineLevel="0" collapsed="false">
      <c r="J5991" s="0" t="s">
        <v>97</v>
      </c>
    </row>
    <row r="5992" customFormat="false" ht="15" hidden="false" customHeight="false" outlineLevel="0" collapsed="false">
      <c r="J5992" s="0" t="s">
        <v>97</v>
      </c>
    </row>
    <row r="5993" customFormat="false" ht="15" hidden="false" customHeight="false" outlineLevel="0" collapsed="false">
      <c r="J5993" s="0" t="s">
        <v>97</v>
      </c>
    </row>
    <row r="5994" customFormat="false" ht="15" hidden="false" customHeight="false" outlineLevel="0" collapsed="false">
      <c r="J5994" s="0" t="s">
        <v>97</v>
      </c>
    </row>
    <row r="5995" customFormat="false" ht="15" hidden="false" customHeight="false" outlineLevel="0" collapsed="false">
      <c r="J5995" s="0" t="s">
        <v>97</v>
      </c>
    </row>
    <row r="5996" customFormat="false" ht="15" hidden="false" customHeight="false" outlineLevel="0" collapsed="false">
      <c r="J5996" s="0" t="s">
        <v>97</v>
      </c>
    </row>
    <row r="5997" customFormat="false" ht="15" hidden="false" customHeight="false" outlineLevel="0" collapsed="false">
      <c r="J5997" s="0" t="s">
        <v>97</v>
      </c>
    </row>
    <row r="5998" customFormat="false" ht="15" hidden="false" customHeight="false" outlineLevel="0" collapsed="false">
      <c r="J5998" s="0" t="s">
        <v>97</v>
      </c>
    </row>
    <row r="5999" customFormat="false" ht="15" hidden="false" customHeight="false" outlineLevel="0" collapsed="false">
      <c r="J5999" s="0" t="s">
        <v>97</v>
      </c>
    </row>
    <row r="6000" customFormat="false" ht="15" hidden="false" customHeight="false" outlineLevel="0" collapsed="false">
      <c r="J6000" s="0" t="s">
        <v>97</v>
      </c>
    </row>
    <row r="6001" customFormat="false" ht="15" hidden="false" customHeight="false" outlineLevel="0" collapsed="false">
      <c r="J6001" s="0" t="s">
        <v>97</v>
      </c>
    </row>
    <row r="6002" customFormat="false" ht="15" hidden="false" customHeight="false" outlineLevel="0" collapsed="false">
      <c r="J6002" s="0" t="s">
        <v>97</v>
      </c>
    </row>
    <row r="6003" customFormat="false" ht="15" hidden="false" customHeight="false" outlineLevel="0" collapsed="false">
      <c r="J6003" s="0" t="s">
        <v>97</v>
      </c>
    </row>
    <row r="6004" customFormat="false" ht="15" hidden="false" customHeight="false" outlineLevel="0" collapsed="false">
      <c r="J6004" s="0" t="s">
        <v>97</v>
      </c>
    </row>
    <row r="6005" customFormat="false" ht="15" hidden="false" customHeight="false" outlineLevel="0" collapsed="false">
      <c r="J6005" s="0" t="s">
        <v>97</v>
      </c>
    </row>
    <row r="6006" customFormat="false" ht="15" hidden="false" customHeight="false" outlineLevel="0" collapsed="false">
      <c r="J6006" s="0" t="s">
        <v>97</v>
      </c>
    </row>
    <row r="6007" customFormat="false" ht="15" hidden="false" customHeight="false" outlineLevel="0" collapsed="false">
      <c r="J6007" s="0" t="s">
        <v>97</v>
      </c>
    </row>
    <row r="6008" customFormat="false" ht="15" hidden="false" customHeight="false" outlineLevel="0" collapsed="false">
      <c r="J6008" s="0" t="s">
        <v>97</v>
      </c>
    </row>
    <row r="6009" customFormat="false" ht="15" hidden="false" customHeight="false" outlineLevel="0" collapsed="false">
      <c r="J6009" s="0" t="s">
        <v>97</v>
      </c>
    </row>
    <row r="6010" customFormat="false" ht="15" hidden="false" customHeight="false" outlineLevel="0" collapsed="false">
      <c r="J6010" s="0" t="s">
        <v>97</v>
      </c>
    </row>
    <row r="6011" customFormat="false" ht="15" hidden="false" customHeight="false" outlineLevel="0" collapsed="false">
      <c r="J6011" s="0" t="s">
        <v>97</v>
      </c>
    </row>
    <row r="6012" customFormat="false" ht="15" hidden="false" customHeight="false" outlineLevel="0" collapsed="false">
      <c r="J6012" s="0" t="s">
        <v>97</v>
      </c>
    </row>
    <row r="6013" customFormat="false" ht="15" hidden="false" customHeight="false" outlineLevel="0" collapsed="false">
      <c r="J6013" s="0" t="s">
        <v>97</v>
      </c>
    </row>
    <row r="6014" customFormat="false" ht="15" hidden="false" customHeight="false" outlineLevel="0" collapsed="false">
      <c r="J6014" s="0" t="s">
        <v>97</v>
      </c>
    </row>
    <row r="6015" customFormat="false" ht="15" hidden="false" customHeight="false" outlineLevel="0" collapsed="false">
      <c r="J6015" s="0" t="s">
        <v>97</v>
      </c>
    </row>
    <row r="6016" customFormat="false" ht="15" hidden="false" customHeight="false" outlineLevel="0" collapsed="false">
      <c r="J6016" s="0" t="s">
        <v>97</v>
      </c>
    </row>
    <row r="6017" customFormat="false" ht="15" hidden="false" customHeight="false" outlineLevel="0" collapsed="false">
      <c r="J6017" s="0" t="s">
        <v>97</v>
      </c>
    </row>
    <row r="6018" customFormat="false" ht="15" hidden="false" customHeight="false" outlineLevel="0" collapsed="false">
      <c r="J6018" s="0" t="s">
        <v>97</v>
      </c>
    </row>
    <row r="6019" customFormat="false" ht="15" hidden="false" customHeight="false" outlineLevel="0" collapsed="false">
      <c r="J6019" s="0" t="s">
        <v>97</v>
      </c>
    </row>
    <row r="6020" customFormat="false" ht="15" hidden="false" customHeight="false" outlineLevel="0" collapsed="false">
      <c r="J6020" s="0" t="s">
        <v>97</v>
      </c>
    </row>
    <row r="6021" customFormat="false" ht="15" hidden="false" customHeight="false" outlineLevel="0" collapsed="false">
      <c r="J6021" s="0" t="s">
        <v>97</v>
      </c>
    </row>
    <row r="6022" customFormat="false" ht="15" hidden="false" customHeight="false" outlineLevel="0" collapsed="false">
      <c r="J6022" s="0" t="s">
        <v>97</v>
      </c>
    </row>
    <row r="6023" customFormat="false" ht="15" hidden="false" customHeight="false" outlineLevel="0" collapsed="false">
      <c r="J6023" s="0" t="s">
        <v>97</v>
      </c>
    </row>
    <row r="6024" customFormat="false" ht="15" hidden="false" customHeight="false" outlineLevel="0" collapsed="false">
      <c r="J6024" s="0" t="s">
        <v>97</v>
      </c>
    </row>
    <row r="6025" customFormat="false" ht="15" hidden="false" customHeight="false" outlineLevel="0" collapsed="false">
      <c r="J6025" s="0" t="s">
        <v>97</v>
      </c>
    </row>
    <row r="6026" customFormat="false" ht="15" hidden="false" customHeight="false" outlineLevel="0" collapsed="false">
      <c r="J6026" s="0" t="s">
        <v>97</v>
      </c>
    </row>
    <row r="6027" customFormat="false" ht="15" hidden="false" customHeight="false" outlineLevel="0" collapsed="false">
      <c r="J6027" s="0" t="s">
        <v>97</v>
      </c>
    </row>
    <row r="6028" customFormat="false" ht="15" hidden="false" customHeight="false" outlineLevel="0" collapsed="false">
      <c r="J6028" s="0" t="s">
        <v>97</v>
      </c>
    </row>
    <row r="6029" customFormat="false" ht="15" hidden="false" customHeight="false" outlineLevel="0" collapsed="false">
      <c r="J6029" s="0" t="s">
        <v>97</v>
      </c>
    </row>
    <row r="6030" customFormat="false" ht="15" hidden="false" customHeight="false" outlineLevel="0" collapsed="false">
      <c r="J6030" s="0" t="s">
        <v>97</v>
      </c>
    </row>
    <row r="6031" customFormat="false" ht="15" hidden="false" customHeight="false" outlineLevel="0" collapsed="false">
      <c r="J6031" s="0" t="s">
        <v>97</v>
      </c>
    </row>
    <row r="6032" customFormat="false" ht="15" hidden="false" customHeight="false" outlineLevel="0" collapsed="false">
      <c r="J6032" s="0" t="s">
        <v>97</v>
      </c>
    </row>
    <row r="6033" customFormat="false" ht="15" hidden="false" customHeight="false" outlineLevel="0" collapsed="false">
      <c r="J6033" s="0" t="s">
        <v>97</v>
      </c>
    </row>
    <row r="6034" customFormat="false" ht="15" hidden="false" customHeight="false" outlineLevel="0" collapsed="false">
      <c r="J6034" s="0" t="s">
        <v>97</v>
      </c>
    </row>
    <row r="6035" customFormat="false" ht="15" hidden="false" customHeight="false" outlineLevel="0" collapsed="false">
      <c r="J6035" s="0" t="s">
        <v>97</v>
      </c>
    </row>
    <row r="6036" customFormat="false" ht="15" hidden="false" customHeight="false" outlineLevel="0" collapsed="false">
      <c r="J6036" s="0" t="s">
        <v>97</v>
      </c>
    </row>
    <row r="6037" customFormat="false" ht="15" hidden="false" customHeight="false" outlineLevel="0" collapsed="false">
      <c r="J6037" s="0" t="s">
        <v>97</v>
      </c>
    </row>
    <row r="6038" customFormat="false" ht="15" hidden="false" customHeight="false" outlineLevel="0" collapsed="false">
      <c r="J6038" s="0" t="s">
        <v>97</v>
      </c>
    </row>
    <row r="6039" customFormat="false" ht="15" hidden="false" customHeight="false" outlineLevel="0" collapsed="false">
      <c r="J6039" s="0" t="s">
        <v>97</v>
      </c>
    </row>
    <row r="6040" customFormat="false" ht="15" hidden="false" customHeight="false" outlineLevel="0" collapsed="false">
      <c r="J6040" s="0" t="s">
        <v>97</v>
      </c>
    </row>
    <row r="6041" customFormat="false" ht="15" hidden="false" customHeight="false" outlineLevel="0" collapsed="false">
      <c r="J6041" s="0" t="s">
        <v>97</v>
      </c>
    </row>
    <row r="6042" customFormat="false" ht="15" hidden="false" customHeight="false" outlineLevel="0" collapsed="false">
      <c r="J6042" s="0" t="s">
        <v>97</v>
      </c>
    </row>
    <row r="6043" customFormat="false" ht="15" hidden="false" customHeight="false" outlineLevel="0" collapsed="false">
      <c r="J6043" s="0" t="s">
        <v>97</v>
      </c>
    </row>
    <row r="6044" customFormat="false" ht="15" hidden="false" customHeight="false" outlineLevel="0" collapsed="false">
      <c r="J6044" s="0" t="s">
        <v>97</v>
      </c>
    </row>
    <row r="6045" customFormat="false" ht="15" hidden="false" customHeight="false" outlineLevel="0" collapsed="false">
      <c r="J6045" s="0" t="s">
        <v>97</v>
      </c>
    </row>
    <row r="6046" customFormat="false" ht="15" hidden="false" customHeight="false" outlineLevel="0" collapsed="false">
      <c r="J6046" s="0" t="s">
        <v>97</v>
      </c>
    </row>
    <row r="6047" customFormat="false" ht="15" hidden="false" customHeight="false" outlineLevel="0" collapsed="false">
      <c r="J6047" s="0" t="s">
        <v>97</v>
      </c>
    </row>
    <row r="6048" customFormat="false" ht="15" hidden="false" customHeight="false" outlineLevel="0" collapsed="false">
      <c r="J6048" s="0" t="s">
        <v>97</v>
      </c>
    </row>
    <row r="6049" customFormat="false" ht="15" hidden="false" customHeight="false" outlineLevel="0" collapsed="false">
      <c r="J6049" s="0" t="s">
        <v>97</v>
      </c>
    </row>
    <row r="6050" customFormat="false" ht="15" hidden="false" customHeight="false" outlineLevel="0" collapsed="false">
      <c r="J6050" s="0" t="s">
        <v>97</v>
      </c>
    </row>
    <row r="6051" customFormat="false" ht="15" hidden="false" customHeight="false" outlineLevel="0" collapsed="false">
      <c r="J6051" s="0" t="s">
        <v>97</v>
      </c>
    </row>
    <row r="6052" customFormat="false" ht="15" hidden="false" customHeight="false" outlineLevel="0" collapsed="false">
      <c r="J6052" s="0" t="s">
        <v>97</v>
      </c>
    </row>
    <row r="6053" customFormat="false" ht="15" hidden="false" customHeight="false" outlineLevel="0" collapsed="false">
      <c r="J6053" s="0" t="s">
        <v>97</v>
      </c>
    </row>
    <row r="6054" customFormat="false" ht="15" hidden="false" customHeight="false" outlineLevel="0" collapsed="false">
      <c r="J6054" s="0" t="s">
        <v>97</v>
      </c>
    </row>
    <row r="6055" customFormat="false" ht="15" hidden="false" customHeight="false" outlineLevel="0" collapsed="false">
      <c r="J6055" s="0" t="s">
        <v>97</v>
      </c>
    </row>
    <row r="6056" customFormat="false" ht="15" hidden="false" customHeight="false" outlineLevel="0" collapsed="false">
      <c r="J6056" s="0" t="s">
        <v>97</v>
      </c>
    </row>
    <row r="6057" customFormat="false" ht="15" hidden="false" customHeight="false" outlineLevel="0" collapsed="false">
      <c r="J6057" s="0" t="s">
        <v>97</v>
      </c>
    </row>
    <row r="6058" customFormat="false" ht="15" hidden="false" customHeight="false" outlineLevel="0" collapsed="false">
      <c r="J6058" s="0" t="s">
        <v>97</v>
      </c>
    </row>
    <row r="6059" customFormat="false" ht="15" hidden="false" customHeight="false" outlineLevel="0" collapsed="false">
      <c r="J6059" s="0" t="s">
        <v>97</v>
      </c>
    </row>
    <row r="6060" customFormat="false" ht="15" hidden="false" customHeight="false" outlineLevel="0" collapsed="false">
      <c r="J6060" s="0" t="s">
        <v>97</v>
      </c>
    </row>
    <row r="6061" customFormat="false" ht="15" hidden="false" customHeight="false" outlineLevel="0" collapsed="false">
      <c r="J6061" s="0" t="s">
        <v>97</v>
      </c>
    </row>
    <row r="6062" customFormat="false" ht="15" hidden="false" customHeight="false" outlineLevel="0" collapsed="false">
      <c r="J6062" s="0" t="s">
        <v>97</v>
      </c>
    </row>
    <row r="6063" customFormat="false" ht="15" hidden="false" customHeight="false" outlineLevel="0" collapsed="false">
      <c r="J6063" s="0" t="s">
        <v>97</v>
      </c>
    </row>
    <row r="6064" customFormat="false" ht="15" hidden="false" customHeight="false" outlineLevel="0" collapsed="false">
      <c r="J6064" s="0" t="s">
        <v>97</v>
      </c>
    </row>
    <row r="6065" customFormat="false" ht="15" hidden="false" customHeight="false" outlineLevel="0" collapsed="false">
      <c r="J6065" s="0" t="s">
        <v>97</v>
      </c>
    </row>
    <row r="6066" customFormat="false" ht="15" hidden="false" customHeight="false" outlineLevel="0" collapsed="false">
      <c r="J6066" s="0" t="s">
        <v>97</v>
      </c>
    </row>
    <row r="6067" customFormat="false" ht="15" hidden="false" customHeight="false" outlineLevel="0" collapsed="false">
      <c r="J6067" s="0" t="s">
        <v>97</v>
      </c>
    </row>
    <row r="6068" customFormat="false" ht="15" hidden="false" customHeight="false" outlineLevel="0" collapsed="false">
      <c r="J6068" s="0" t="s">
        <v>97</v>
      </c>
    </row>
    <row r="6069" customFormat="false" ht="15" hidden="false" customHeight="false" outlineLevel="0" collapsed="false">
      <c r="J6069" s="0" t="s">
        <v>97</v>
      </c>
    </row>
    <row r="6070" customFormat="false" ht="15" hidden="false" customHeight="false" outlineLevel="0" collapsed="false">
      <c r="J6070" s="0" t="s">
        <v>97</v>
      </c>
    </row>
    <row r="6071" customFormat="false" ht="15" hidden="false" customHeight="false" outlineLevel="0" collapsed="false">
      <c r="J6071" s="0" t="s">
        <v>97</v>
      </c>
    </row>
    <row r="6072" customFormat="false" ht="15" hidden="false" customHeight="false" outlineLevel="0" collapsed="false">
      <c r="J6072" s="0" t="s">
        <v>97</v>
      </c>
    </row>
    <row r="6073" customFormat="false" ht="15" hidden="false" customHeight="false" outlineLevel="0" collapsed="false">
      <c r="J6073" s="0" t="s">
        <v>97</v>
      </c>
    </row>
    <row r="6074" customFormat="false" ht="15" hidden="false" customHeight="false" outlineLevel="0" collapsed="false">
      <c r="J6074" s="0" t="s">
        <v>97</v>
      </c>
    </row>
    <row r="6075" customFormat="false" ht="15" hidden="false" customHeight="false" outlineLevel="0" collapsed="false">
      <c r="J6075" s="0" t="s">
        <v>97</v>
      </c>
    </row>
    <row r="6076" customFormat="false" ht="15" hidden="false" customHeight="false" outlineLevel="0" collapsed="false">
      <c r="J6076" s="0" t="s">
        <v>97</v>
      </c>
    </row>
    <row r="6077" customFormat="false" ht="15" hidden="false" customHeight="false" outlineLevel="0" collapsed="false">
      <c r="J6077" s="0" t="s">
        <v>97</v>
      </c>
    </row>
    <row r="6078" customFormat="false" ht="15" hidden="false" customHeight="false" outlineLevel="0" collapsed="false">
      <c r="J6078" s="0" t="s">
        <v>97</v>
      </c>
    </row>
    <row r="6079" customFormat="false" ht="15" hidden="false" customHeight="false" outlineLevel="0" collapsed="false">
      <c r="J6079" s="0" t="s">
        <v>97</v>
      </c>
    </row>
    <row r="6080" customFormat="false" ht="15" hidden="false" customHeight="false" outlineLevel="0" collapsed="false">
      <c r="J6080" s="0" t="s">
        <v>97</v>
      </c>
    </row>
    <row r="6081" customFormat="false" ht="15" hidden="false" customHeight="false" outlineLevel="0" collapsed="false">
      <c r="J6081" s="0" t="s">
        <v>97</v>
      </c>
    </row>
    <row r="6082" customFormat="false" ht="15" hidden="false" customHeight="false" outlineLevel="0" collapsed="false">
      <c r="J6082" s="0" t="s">
        <v>97</v>
      </c>
    </row>
    <row r="6083" customFormat="false" ht="15" hidden="false" customHeight="false" outlineLevel="0" collapsed="false">
      <c r="J6083" s="0" t="s">
        <v>97</v>
      </c>
    </row>
    <row r="6084" customFormat="false" ht="15" hidden="false" customHeight="false" outlineLevel="0" collapsed="false">
      <c r="J6084" s="0" t="s">
        <v>97</v>
      </c>
    </row>
    <row r="6085" customFormat="false" ht="15" hidden="false" customHeight="false" outlineLevel="0" collapsed="false">
      <c r="J6085" s="0" t="s">
        <v>97</v>
      </c>
    </row>
    <row r="6086" customFormat="false" ht="15" hidden="false" customHeight="false" outlineLevel="0" collapsed="false">
      <c r="J6086" s="0" t="s">
        <v>97</v>
      </c>
    </row>
    <row r="6087" customFormat="false" ht="15" hidden="false" customHeight="false" outlineLevel="0" collapsed="false">
      <c r="J6087" s="0" t="s">
        <v>97</v>
      </c>
    </row>
    <row r="6088" customFormat="false" ht="15" hidden="false" customHeight="false" outlineLevel="0" collapsed="false">
      <c r="J6088" s="0" t="s">
        <v>97</v>
      </c>
    </row>
    <row r="6089" customFormat="false" ht="15" hidden="false" customHeight="false" outlineLevel="0" collapsed="false">
      <c r="J6089" s="0" t="s">
        <v>97</v>
      </c>
    </row>
    <row r="6090" customFormat="false" ht="15" hidden="false" customHeight="false" outlineLevel="0" collapsed="false">
      <c r="J6090" s="0" t="s">
        <v>97</v>
      </c>
    </row>
    <row r="6091" customFormat="false" ht="15" hidden="false" customHeight="false" outlineLevel="0" collapsed="false">
      <c r="J6091" s="0" t="s">
        <v>97</v>
      </c>
    </row>
    <row r="6092" customFormat="false" ht="15" hidden="false" customHeight="false" outlineLevel="0" collapsed="false">
      <c r="J6092" s="0" t="s">
        <v>97</v>
      </c>
    </row>
    <row r="6093" customFormat="false" ht="15" hidden="false" customHeight="false" outlineLevel="0" collapsed="false">
      <c r="J6093" s="0" t="s">
        <v>97</v>
      </c>
    </row>
    <row r="6094" customFormat="false" ht="15" hidden="false" customHeight="false" outlineLevel="0" collapsed="false">
      <c r="J6094" s="0" t="s">
        <v>97</v>
      </c>
    </row>
    <row r="6095" customFormat="false" ht="15" hidden="false" customHeight="false" outlineLevel="0" collapsed="false">
      <c r="J6095" s="0" t="s">
        <v>97</v>
      </c>
    </row>
    <row r="6096" customFormat="false" ht="15" hidden="false" customHeight="false" outlineLevel="0" collapsed="false">
      <c r="J6096" s="0" t="s">
        <v>97</v>
      </c>
    </row>
    <row r="6097" customFormat="false" ht="15" hidden="false" customHeight="false" outlineLevel="0" collapsed="false">
      <c r="J6097" s="0" t="s">
        <v>97</v>
      </c>
    </row>
    <row r="6098" customFormat="false" ht="15" hidden="false" customHeight="false" outlineLevel="0" collapsed="false">
      <c r="J6098" s="0" t="s">
        <v>97</v>
      </c>
    </row>
    <row r="6099" customFormat="false" ht="15" hidden="false" customHeight="false" outlineLevel="0" collapsed="false">
      <c r="J6099" s="0" t="s">
        <v>97</v>
      </c>
    </row>
    <row r="6100" customFormat="false" ht="15" hidden="false" customHeight="false" outlineLevel="0" collapsed="false">
      <c r="J6100" s="0" t="s">
        <v>97</v>
      </c>
    </row>
    <row r="6101" customFormat="false" ht="15" hidden="false" customHeight="false" outlineLevel="0" collapsed="false">
      <c r="J6101" s="0" t="s">
        <v>97</v>
      </c>
    </row>
    <row r="6102" customFormat="false" ht="15" hidden="false" customHeight="false" outlineLevel="0" collapsed="false">
      <c r="J6102" s="0" t="s">
        <v>97</v>
      </c>
    </row>
    <row r="6103" customFormat="false" ht="15" hidden="false" customHeight="false" outlineLevel="0" collapsed="false">
      <c r="J6103" s="0" t="s">
        <v>97</v>
      </c>
    </row>
    <row r="6104" customFormat="false" ht="15" hidden="false" customHeight="false" outlineLevel="0" collapsed="false">
      <c r="J6104" s="0" t="s">
        <v>97</v>
      </c>
    </row>
    <row r="6105" customFormat="false" ht="15" hidden="false" customHeight="false" outlineLevel="0" collapsed="false">
      <c r="J6105" s="0" t="s">
        <v>97</v>
      </c>
    </row>
    <row r="6106" customFormat="false" ht="15" hidden="false" customHeight="false" outlineLevel="0" collapsed="false">
      <c r="J6106" s="0" t="s">
        <v>97</v>
      </c>
    </row>
    <row r="6107" customFormat="false" ht="15" hidden="false" customHeight="false" outlineLevel="0" collapsed="false">
      <c r="J6107" s="0" t="s">
        <v>97</v>
      </c>
    </row>
    <row r="6108" customFormat="false" ht="15" hidden="false" customHeight="false" outlineLevel="0" collapsed="false">
      <c r="J6108" s="0" t="s">
        <v>97</v>
      </c>
    </row>
    <row r="6109" customFormat="false" ht="15" hidden="false" customHeight="false" outlineLevel="0" collapsed="false">
      <c r="J6109" s="0" t="s">
        <v>97</v>
      </c>
    </row>
    <row r="6110" customFormat="false" ht="15" hidden="false" customHeight="false" outlineLevel="0" collapsed="false">
      <c r="J6110" s="0" t="s">
        <v>97</v>
      </c>
    </row>
    <row r="6111" customFormat="false" ht="15" hidden="false" customHeight="false" outlineLevel="0" collapsed="false">
      <c r="J6111" s="0" t="s">
        <v>97</v>
      </c>
    </row>
    <row r="6112" customFormat="false" ht="15" hidden="false" customHeight="false" outlineLevel="0" collapsed="false">
      <c r="J6112" s="0" t="s">
        <v>97</v>
      </c>
    </row>
    <row r="6113" customFormat="false" ht="15" hidden="false" customHeight="false" outlineLevel="0" collapsed="false">
      <c r="J6113" s="0" t="s">
        <v>97</v>
      </c>
    </row>
    <row r="6114" customFormat="false" ht="15" hidden="false" customHeight="false" outlineLevel="0" collapsed="false">
      <c r="J6114" s="0" t="s">
        <v>97</v>
      </c>
    </row>
    <row r="6115" customFormat="false" ht="15" hidden="false" customHeight="false" outlineLevel="0" collapsed="false">
      <c r="J6115" s="0" t="s">
        <v>97</v>
      </c>
    </row>
    <row r="6116" customFormat="false" ht="15" hidden="false" customHeight="false" outlineLevel="0" collapsed="false">
      <c r="J6116" s="0" t="s">
        <v>97</v>
      </c>
    </row>
    <row r="6117" customFormat="false" ht="15" hidden="false" customHeight="false" outlineLevel="0" collapsed="false">
      <c r="J6117" s="0" t="s">
        <v>97</v>
      </c>
    </row>
    <row r="6118" customFormat="false" ht="15" hidden="false" customHeight="false" outlineLevel="0" collapsed="false">
      <c r="J6118" s="0" t="s">
        <v>97</v>
      </c>
    </row>
    <row r="6119" customFormat="false" ht="15" hidden="false" customHeight="false" outlineLevel="0" collapsed="false">
      <c r="J6119" s="0" t="s">
        <v>97</v>
      </c>
    </row>
    <row r="6120" customFormat="false" ht="15" hidden="false" customHeight="false" outlineLevel="0" collapsed="false">
      <c r="J6120" s="0" t="s">
        <v>97</v>
      </c>
    </row>
    <row r="6121" customFormat="false" ht="15" hidden="false" customHeight="false" outlineLevel="0" collapsed="false">
      <c r="J6121" s="0" t="s">
        <v>97</v>
      </c>
    </row>
    <row r="6122" customFormat="false" ht="15" hidden="false" customHeight="false" outlineLevel="0" collapsed="false">
      <c r="J6122" s="0" t="s">
        <v>97</v>
      </c>
    </row>
    <row r="6123" customFormat="false" ht="15" hidden="false" customHeight="false" outlineLevel="0" collapsed="false">
      <c r="J6123" s="0" t="s">
        <v>97</v>
      </c>
    </row>
    <row r="6124" customFormat="false" ht="15" hidden="false" customHeight="false" outlineLevel="0" collapsed="false">
      <c r="J6124" s="0" t="s">
        <v>97</v>
      </c>
    </row>
    <row r="6125" customFormat="false" ht="15" hidden="false" customHeight="false" outlineLevel="0" collapsed="false">
      <c r="J6125" s="0" t="s">
        <v>97</v>
      </c>
    </row>
    <row r="6126" customFormat="false" ht="15" hidden="false" customHeight="false" outlineLevel="0" collapsed="false">
      <c r="J6126" s="0" t="s">
        <v>97</v>
      </c>
    </row>
    <row r="6127" customFormat="false" ht="15" hidden="false" customHeight="false" outlineLevel="0" collapsed="false">
      <c r="J6127" s="0" t="s">
        <v>97</v>
      </c>
    </row>
    <row r="6128" customFormat="false" ht="15" hidden="false" customHeight="false" outlineLevel="0" collapsed="false">
      <c r="J6128" s="0" t="s">
        <v>97</v>
      </c>
    </row>
    <row r="6129" customFormat="false" ht="15" hidden="false" customHeight="false" outlineLevel="0" collapsed="false">
      <c r="J6129" s="0" t="s">
        <v>97</v>
      </c>
    </row>
    <row r="6130" customFormat="false" ht="15" hidden="false" customHeight="false" outlineLevel="0" collapsed="false">
      <c r="J6130" s="0" t="s">
        <v>97</v>
      </c>
    </row>
    <row r="6131" customFormat="false" ht="15" hidden="false" customHeight="false" outlineLevel="0" collapsed="false">
      <c r="J6131" s="0" t="s">
        <v>97</v>
      </c>
    </row>
    <row r="6132" customFormat="false" ht="15" hidden="false" customHeight="false" outlineLevel="0" collapsed="false">
      <c r="J6132" s="0" t="s">
        <v>97</v>
      </c>
    </row>
    <row r="6133" customFormat="false" ht="15" hidden="false" customHeight="false" outlineLevel="0" collapsed="false">
      <c r="J6133" s="0" t="s">
        <v>97</v>
      </c>
    </row>
    <row r="6134" customFormat="false" ht="15" hidden="false" customHeight="false" outlineLevel="0" collapsed="false">
      <c r="J6134" s="0" t="s">
        <v>97</v>
      </c>
    </row>
    <row r="6135" customFormat="false" ht="15" hidden="false" customHeight="false" outlineLevel="0" collapsed="false">
      <c r="J6135" s="0" t="s">
        <v>97</v>
      </c>
    </row>
    <row r="6136" customFormat="false" ht="15" hidden="false" customHeight="false" outlineLevel="0" collapsed="false">
      <c r="J6136" s="0" t="s">
        <v>97</v>
      </c>
    </row>
    <row r="6137" customFormat="false" ht="15" hidden="false" customHeight="false" outlineLevel="0" collapsed="false">
      <c r="J6137" s="0" t="s">
        <v>97</v>
      </c>
    </row>
    <row r="6138" customFormat="false" ht="15" hidden="false" customHeight="false" outlineLevel="0" collapsed="false">
      <c r="J6138" s="0" t="s">
        <v>97</v>
      </c>
    </row>
    <row r="6139" customFormat="false" ht="15" hidden="false" customHeight="false" outlineLevel="0" collapsed="false">
      <c r="J6139" s="0" t="s">
        <v>97</v>
      </c>
    </row>
    <row r="6140" customFormat="false" ht="15" hidden="false" customHeight="false" outlineLevel="0" collapsed="false">
      <c r="J6140" s="0" t="s">
        <v>97</v>
      </c>
    </row>
    <row r="6141" customFormat="false" ht="15" hidden="false" customHeight="false" outlineLevel="0" collapsed="false">
      <c r="J6141" s="0" t="s">
        <v>97</v>
      </c>
    </row>
    <row r="6142" customFormat="false" ht="15" hidden="false" customHeight="false" outlineLevel="0" collapsed="false">
      <c r="J6142" s="0" t="s">
        <v>97</v>
      </c>
    </row>
    <row r="6143" customFormat="false" ht="15" hidden="false" customHeight="false" outlineLevel="0" collapsed="false">
      <c r="J6143" s="0" t="s">
        <v>97</v>
      </c>
    </row>
    <row r="6144" customFormat="false" ht="15" hidden="false" customHeight="false" outlineLevel="0" collapsed="false">
      <c r="J6144" s="0" t="s">
        <v>97</v>
      </c>
    </row>
    <row r="6145" customFormat="false" ht="15" hidden="false" customHeight="false" outlineLevel="0" collapsed="false">
      <c r="J6145" s="0" t="s">
        <v>97</v>
      </c>
    </row>
    <row r="6146" customFormat="false" ht="15" hidden="false" customHeight="false" outlineLevel="0" collapsed="false">
      <c r="J6146" s="0" t="s">
        <v>97</v>
      </c>
    </row>
    <row r="6147" customFormat="false" ht="15" hidden="false" customHeight="false" outlineLevel="0" collapsed="false">
      <c r="J6147" s="0" t="s">
        <v>97</v>
      </c>
    </row>
    <row r="6148" customFormat="false" ht="15" hidden="false" customHeight="false" outlineLevel="0" collapsed="false">
      <c r="J6148" s="0" t="s">
        <v>97</v>
      </c>
    </row>
    <row r="6149" customFormat="false" ht="15" hidden="false" customHeight="false" outlineLevel="0" collapsed="false">
      <c r="J6149" s="0" t="s">
        <v>97</v>
      </c>
    </row>
    <row r="6150" customFormat="false" ht="15" hidden="false" customHeight="false" outlineLevel="0" collapsed="false">
      <c r="J6150" s="0" t="s">
        <v>97</v>
      </c>
    </row>
    <row r="6151" customFormat="false" ht="15" hidden="false" customHeight="false" outlineLevel="0" collapsed="false">
      <c r="J6151" s="0" t="s">
        <v>97</v>
      </c>
    </row>
    <row r="6152" customFormat="false" ht="15" hidden="false" customHeight="false" outlineLevel="0" collapsed="false">
      <c r="J6152" s="0" t="s">
        <v>97</v>
      </c>
    </row>
    <row r="6153" customFormat="false" ht="15" hidden="false" customHeight="false" outlineLevel="0" collapsed="false">
      <c r="J6153" s="0" t="s">
        <v>97</v>
      </c>
    </row>
    <row r="6154" customFormat="false" ht="15" hidden="false" customHeight="false" outlineLevel="0" collapsed="false">
      <c r="J6154" s="0" t="s">
        <v>97</v>
      </c>
    </row>
    <row r="6155" customFormat="false" ht="15" hidden="false" customHeight="false" outlineLevel="0" collapsed="false">
      <c r="J6155" s="0" t="s">
        <v>97</v>
      </c>
    </row>
    <row r="6156" customFormat="false" ht="15" hidden="false" customHeight="false" outlineLevel="0" collapsed="false">
      <c r="J6156" s="0" t="s">
        <v>97</v>
      </c>
    </row>
    <row r="6157" customFormat="false" ht="15" hidden="false" customHeight="false" outlineLevel="0" collapsed="false">
      <c r="J6157" s="0" t="s">
        <v>97</v>
      </c>
    </row>
    <row r="6158" customFormat="false" ht="15" hidden="false" customHeight="false" outlineLevel="0" collapsed="false">
      <c r="J6158" s="0" t="s">
        <v>97</v>
      </c>
    </row>
    <row r="6159" customFormat="false" ht="15" hidden="false" customHeight="false" outlineLevel="0" collapsed="false">
      <c r="J6159" s="0" t="s">
        <v>97</v>
      </c>
    </row>
    <row r="6160" customFormat="false" ht="15" hidden="false" customHeight="false" outlineLevel="0" collapsed="false">
      <c r="J6160" s="0" t="s">
        <v>97</v>
      </c>
    </row>
    <row r="6161" customFormat="false" ht="15" hidden="false" customHeight="false" outlineLevel="0" collapsed="false">
      <c r="J6161" s="0" t="s">
        <v>97</v>
      </c>
    </row>
    <row r="6162" customFormat="false" ht="15" hidden="false" customHeight="false" outlineLevel="0" collapsed="false">
      <c r="J6162" s="0" t="s">
        <v>97</v>
      </c>
    </row>
    <row r="6163" customFormat="false" ht="15" hidden="false" customHeight="false" outlineLevel="0" collapsed="false">
      <c r="J6163" s="0" t="s">
        <v>97</v>
      </c>
    </row>
    <row r="6164" customFormat="false" ht="15" hidden="false" customHeight="false" outlineLevel="0" collapsed="false">
      <c r="J6164" s="0" t="s">
        <v>97</v>
      </c>
    </row>
    <row r="6165" customFormat="false" ht="15" hidden="false" customHeight="false" outlineLevel="0" collapsed="false">
      <c r="J6165" s="0" t="s">
        <v>97</v>
      </c>
    </row>
    <row r="6166" customFormat="false" ht="15" hidden="false" customHeight="false" outlineLevel="0" collapsed="false">
      <c r="J6166" s="0" t="s">
        <v>97</v>
      </c>
    </row>
    <row r="6167" customFormat="false" ht="15" hidden="false" customHeight="false" outlineLevel="0" collapsed="false">
      <c r="J6167" s="0" t="s">
        <v>97</v>
      </c>
    </row>
    <row r="6168" customFormat="false" ht="15" hidden="false" customHeight="false" outlineLevel="0" collapsed="false">
      <c r="J6168" s="0" t="s">
        <v>97</v>
      </c>
    </row>
    <row r="6169" customFormat="false" ht="15" hidden="false" customHeight="false" outlineLevel="0" collapsed="false">
      <c r="J6169" s="0" t="s">
        <v>97</v>
      </c>
    </row>
    <row r="6170" customFormat="false" ht="15" hidden="false" customHeight="false" outlineLevel="0" collapsed="false">
      <c r="J6170" s="0" t="s">
        <v>97</v>
      </c>
    </row>
    <row r="6171" customFormat="false" ht="15" hidden="false" customHeight="false" outlineLevel="0" collapsed="false">
      <c r="J6171" s="0" t="s">
        <v>97</v>
      </c>
    </row>
    <row r="6172" customFormat="false" ht="15" hidden="false" customHeight="false" outlineLevel="0" collapsed="false">
      <c r="J6172" s="0" t="s">
        <v>97</v>
      </c>
    </row>
    <row r="6173" customFormat="false" ht="15" hidden="false" customHeight="false" outlineLevel="0" collapsed="false">
      <c r="J6173" s="0" t="s">
        <v>97</v>
      </c>
    </row>
    <row r="6174" customFormat="false" ht="15" hidden="false" customHeight="false" outlineLevel="0" collapsed="false">
      <c r="J6174" s="0" t="s">
        <v>97</v>
      </c>
    </row>
    <row r="6175" customFormat="false" ht="15" hidden="false" customHeight="false" outlineLevel="0" collapsed="false">
      <c r="J6175" s="0" t="s">
        <v>97</v>
      </c>
    </row>
    <row r="6176" customFormat="false" ht="15" hidden="false" customHeight="false" outlineLevel="0" collapsed="false">
      <c r="J6176" s="0" t="s">
        <v>97</v>
      </c>
    </row>
    <row r="6177" customFormat="false" ht="15" hidden="false" customHeight="false" outlineLevel="0" collapsed="false">
      <c r="J6177" s="0" t="s">
        <v>97</v>
      </c>
    </row>
    <row r="6178" customFormat="false" ht="15" hidden="false" customHeight="false" outlineLevel="0" collapsed="false">
      <c r="J6178" s="0" t="s">
        <v>97</v>
      </c>
    </row>
    <row r="6179" customFormat="false" ht="15" hidden="false" customHeight="false" outlineLevel="0" collapsed="false">
      <c r="J6179" s="0" t="s">
        <v>97</v>
      </c>
    </row>
    <row r="6180" customFormat="false" ht="15" hidden="false" customHeight="false" outlineLevel="0" collapsed="false">
      <c r="J6180" s="0" t="s">
        <v>97</v>
      </c>
    </row>
    <row r="6181" customFormat="false" ht="15" hidden="false" customHeight="false" outlineLevel="0" collapsed="false">
      <c r="J6181" s="0" t="s">
        <v>97</v>
      </c>
    </row>
    <row r="6182" customFormat="false" ht="15" hidden="false" customHeight="false" outlineLevel="0" collapsed="false">
      <c r="J6182" s="0" t="s">
        <v>97</v>
      </c>
    </row>
    <row r="6183" customFormat="false" ht="15" hidden="false" customHeight="false" outlineLevel="0" collapsed="false">
      <c r="J6183" s="0" t="s">
        <v>97</v>
      </c>
    </row>
    <row r="6184" customFormat="false" ht="15" hidden="false" customHeight="false" outlineLevel="0" collapsed="false">
      <c r="J6184" s="0" t="s">
        <v>97</v>
      </c>
    </row>
    <row r="6185" customFormat="false" ht="15" hidden="false" customHeight="false" outlineLevel="0" collapsed="false">
      <c r="J6185" s="0" t="s">
        <v>97</v>
      </c>
    </row>
    <row r="6186" customFormat="false" ht="15" hidden="false" customHeight="false" outlineLevel="0" collapsed="false">
      <c r="J6186" s="0" t="s">
        <v>97</v>
      </c>
    </row>
    <row r="6187" customFormat="false" ht="15" hidden="false" customHeight="false" outlineLevel="0" collapsed="false">
      <c r="J6187" s="0" t="s">
        <v>97</v>
      </c>
    </row>
    <row r="6188" customFormat="false" ht="15" hidden="false" customHeight="false" outlineLevel="0" collapsed="false">
      <c r="J6188" s="0" t="s">
        <v>97</v>
      </c>
    </row>
    <row r="6189" customFormat="false" ht="15" hidden="false" customHeight="false" outlineLevel="0" collapsed="false">
      <c r="J6189" s="0" t="s">
        <v>97</v>
      </c>
    </row>
    <row r="6190" customFormat="false" ht="15" hidden="false" customHeight="false" outlineLevel="0" collapsed="false">
      <c r="J6190" s="0" t="s">
        <v>97</v>
      </c>
    </row>
    <row r="6191" customFormat="false" ht="15" hidden="false" customHeight="false" outlineLevel="0" collapsed="false">
      <c r="J6191" s="0" t="s">
        <v>97</v>
      </c>
    </row>
    <row r="6192" customFormat="false" ht="15" hidden="false" customHeight="false" outlineLevel="0" collapsed="false">
      <c r="J6192" s="0" t="s">
        <v>97</v>
      </c>
    </row>
    <row r="6193" customFormat="false" ht="15" hidden="false" customHeight="false" outlineLevel="0" collapsed="false">
      <c r="J6193" s="0" t="s">
        <v>97</v>
      </c>
    </row>
    <row r="6194" customFormat="false" ht="15" hidden="false" customHeight="false" outlineLevel="0" collapsed="false">
      <c r="J6194" s="0" t="s">
        <v>97</v>
      </c>
    </row>
    <row r="6195" customFormat="false" ht="15" hidden="false" customHeight="false" outlineLevel="0" collapsed="false">
      <c r="J6195" s="0" t="s">
        <v>97</v>
      </c>
    </row>
    <row r="6196" customFormat="false" ht="15" hidden="false" customHeight="false" outlineLevel="0" collapsed="false">
      <c r="J6196" s="0" t="s">
        <v>97</v>
      </c>
    </row>
    <row r="6197" customFormat="false" ht="15" hidden="false" customHeight="false" outlineLevel="0" collapsed="false">
      <c r="J6197" s="0" t="s">
        <v>97</v>
      </c>
    </row>
    <row r="6198" customFormat="false" ht="15" hidden="false" customHeight="false" outlineLevel="0" collapsed="false">
      <c r="J6198" s="0" t="s">
        <v>97</v>
      </c>
    </row>
    <row r="6199" customFormat="false" ht="15" hidden="false" customHeight="false" outlineLevel="0" collapsed="false">
      <c r="J6199" s="0" t="s">
        <v>97</v>
      </c>
    </row>
    <row r="6200" customFormat="false" ht="15" hidden="false" customHeight="false" outlineLevel="0" collapsed="false">
      <c r="J6200" s="0" t="s">
        <v>97</v>
      </c>
    </row>
    <row r="6201" customFormat="false" ht="15" hidden="false" customHeight="false" outlineLevel="0" collapsed="false">
      <c r="J6201" s="0" t="s">
        <v>97</v>
      </c>
    </row>
    <row r="6202" customFormat="false" ht="15" hidden="false" customHeight="false" outlineLevel="0" collapsed="false">
      <c r="J6202" s="0" t="s">
        <v>97</v>
      </c>
    </row>
    <row r="6203" customFormat="false" ht="15" hidden="false" customHeight="false" outlineLevel="0" collapsed="false">
      <c r="J6203" s="0" t="s">
        <v>97</v>
      </c>
    </row>
    <row r="6204" customFormat="false" ht="15" hidden="false" customHeight="false" outlineLevel="0" collapsed="false">
      <c r="J6204" s="0" t="s">
        <v>97</v>
      </c>
    </row>
    <row r="6205" customFormat="false" ht="15" hidden="false" customHeight="false" outlineLevel="0" collapsed="false">
      <c r="J6205" s="0" t="s">
        <v>97</v>
      </c>
    </row>
    <row r="6206" customFormat="false" ht="15" hidden="false" customHeight="false" outlineLevel="0" collapsed="false">
      <c r="J6206" s="0" t="s">
        <v>97</v>
      </c>
    </row>
    <row r="6207" customFormat="false" ht="15" hidden="false" customHeight="false" outlineLevel="0" collapsed="false">
      <c r="J6207" s="0" t="s">
        <v>97</v>
      </c>
    </row>
    <row r="6208" customFormat="false" ht="15" hidden="false" customHeight="false" outlineLevel="0" collapsed="false">
      <c r="J6208" s="0" t="s">
        <v>97</v>
      </c>
    </row>
    <row r="6209" customFormat="false" ht="15" hidden="false" customHeight="false" outlineLevel="0" collapsed="false">
      <c r="J6209" s="0" t="s">
        <v>97</v>
      </c>
    </row>
    <row r="6210" customFormat="false" ht="15" hidden="false" customHeight="false" outlineLevel="0" collapsed="false">
      <c r="J6210" s="0" t="s">
        <v>97</v>
      </c>
    </row>
    <row r="6211" customFormat="false" ht="15" hidden="false" customHeight="false" outlineLevel="0" collapsed="false">
      <c r="J6211" s="0" t="s">
        <v>97</v>
      </c>
    </row>
    <row r="6212" customFormat="false" ht="15" hidden="false" customHeight="false" outlineLevel="0" collapsed="false">
      <c r="J6212" s="0" t="s">
        <v>97</v>
      </c>
    </row>
    <row r="6213" customFormat="false" ht="15" hidden="false" customHeight="false" outlineLevel="0" collapsed="false">
      <c r="J6213" s="0" t="s">
        <v>97</v>
      </c>
    </row>
    <row r="6214" customFormat="false" ht="15" hidden="false" customHeight="false" outlineLevel="0" collapsed="false">
      <c r="J6214" s="0" t="s">
        <v>97</v>
      </c>
    </row>
    <row r="6215" customFormat="false" ht="15" hidden="false" customHeight="false" outlineLevel="0" collapsed="false">
      <c r="J6215" s="0" t="s">
        <v>97</v>
      </c>
    </row>
    <row r="6216" customFormat="false" ht="15" hidden="false" customHeight="false" outlineLevel="0" collapsed="false">
      <c r="J6216" s="0" t="s">
        <v>97</v>
      </c>
    </row>
    <row r="6217" customFormat="false" ht="15" hidden="false" customHeight="false" outlineLevel="0" collapsed="false">
      <c r="J6217" s="0" t="s">
        <v>97</v>
      </c>
    </row>
    <row r="6218" customFormat="false" ht="15" hidden="false" customHeight="false" outlineLevel="0" collapsed="false">
      <c r="J6218" s="0" t="s">
        <v>97</v>
      </c>
    </row>
    <row r="6219" customFormat="false" ht="15" hidden="false" customHeight="false" outlineLevel="0" collapsed="false">
      <c r="J6219" s="0" t="s">
        <v>97</v>
      </c>
    </row>
    <row r="6220" customFormat="false" ht="15" hidden="false" customHeight="false" outlineLevel="0" collapsed="false">
      <c r="J6220" s="0" t="s">
        <v>97</v>
      </c>
    </row>
    <row r="6221" customFormat="false" ht="15" hidden="false" customHeight="false" outlineLevel="0" collapsed="false">
      <c r="J6221" s="0" t="s">
        <v>97</v>
      </c>
    </row>
    <row r="6222" customFormat="false" ht="15" hidden="false" customHeight="false" outlineLevel="0" collapsed="false">
      <c r="J6222" s="0" t="s">
        <v>97</v>
      </c>
    </row>
    <row r="6223" customFormat="false" ht="15" hidden="false" customHeight="false" outlineLevel="0" collapsed="false">
      <c r="J6223" s="0" t="s">
        <v>97</v>
      </c>
    </row>
    <row r="6224" customFormat="false" ht="15" hidden="false" customHeight="false" outlineLevel="0" collapsed="false">
      <c r="J6224" s="0" t="s">
        <v>97</v>
      </c>
    </row>
    <row r="6225" customFormat="false" ht="15" hidden="false" customHeight="false" outlineLevel="0" collapsed="false">
      <c r="J6225" s="0" t="s">
        <v>97</v>
      </c>
    </row>
    <row r="6226" customFormat="false" ht="15" hidden="false" customHeight="false" outlineLevel="0" collapsed="false">
      <c r="J6226" s="0" t="s">
        <v>97</v>
      </c>
    </row>
    <row r="6227" customFormat="false" ht="15" hidden="false" customHeight="false" outlineLevel="0" collapsed="false">
      <c r="J6227" s="0" t="s">
        <v>97</v>
      </c>
    </row>
    <row r="6228" customFormat="false" ht="15" hidden="false" customHeight="false" outlineLevel="0" collapsed="false">
      <c r="J6228" s="0" t="s">
        <v>97</v>
      </c>
    </row>
    <row r="6229" customFormat="false" ht="15" hidden="false" customHeight="false" outlineLevel="0" collapsed="false">
      <c r="J6229" s="0" t="s">
        <v>97</v>
      </c>
    </row>
    <row r="6230" customFormat="false" ht="15" hidden="false" customHeight="false" outlineLevel="0" collapsed="false">
      <c r="J6230" s="0" t="s">
        <v>97</v>
      </c>
    </row>
    <row r="6231" customFormat="false" ht="15" hidden="false" customHeight="false" outlineLevel="0" collapsed="false">
      <c r="J6231" s="0" t="s">
        <v>97</v>
      </c>
    </row>
    <row r="6232" customFormat="false" ht="15" hidden="false" customHeight="false" outlineLevel="0" collapsed="false">
      <c r="J6232" s="0" t="s">
        <v>97</v>
      </c>
    </row>
    <row r="6233" customFormat="false" ht="15" hidden="false" customHeight="false" outlineLevel="0" collapsed="false">
      <c r="J6233" s="0" t="s">
        <v>97</v>
      </c>
    </row>
    <row r="6234" customFormat="false" ht="15" hidden="false" customHeight="false" outlineLevel="0" collapsed="false">
      <c r="J6234" s="0" t="s">
        <v>97</v>
      </c>
    </row>
    <row r="6235" customFormat="false" ht="15" hidden="false" customHeight="false" outlineLevel="0" collapsed="false">
      <c r="J6235" s="0" t="s">
        <v>97</v>
      </c>
    </row>
    <row r="6236" customFormat="false" ht="15" hidden="false" customHeight="false" outlineLevel="0" collapsed="false">
      <c r="J6236" s="0" t="s">
        <v>97</v>
      </c>
    </row>
    <row r="6237" customFormat="false" ht="15" hidden="false" customHeight="false" outlineLevel="0" collapsed="false">
      <c r="J6237" s="0" t="s">
        <v>97</v>
      </c>
    </row>
    <row r="6238" customFormat="false" ht="15" hidden="false" customHeight="false" outlineLevel="0" collapsed="false">
      <c r="J6238" s="0" t="s">
        <v>97</v>
      </c>
    </row>
    <row r="6239" customFormat="false" ht="15" hidden="false" customHeight="false" outlineLevel="0" collapsed="false">
      <c r="J6239" s="0" t="s">
        <v>97</v>
      </c>
    </row>
    <row r="6240" customFormat="false" ht="15" hidden="false" customHeight="false" outlineLevel="0" collapsed="false">
      <c r="J6240" s="0" t="s">
        <v>97</v>
      </c>
    </row>
    <row r="6241" customFormat="false" ht="15" hidden="false" customHeight="false" outlineLevel="0" collapsed="false">
      <c r="J6241" s="0" t="s">
        <v>97</v>
      </c>
    </row>
    <row r="6242" customFormat="false" ht="15" hidden="false" customHeight="false" outlineLevel="0" collapsed="false">
      <c r="J6242" s="0" t="s">
        <v>97</v>
      </c>
    </row>
    <row r="6243" customFormat="false" ht="15" hidden="false" customHeight="false" outlineLevel="0" collapsed="false">
      <c r="J6243" s="0" t="s">
        <v>97</v>
      </c>
    </row>
    <row r="6244" customFormat="false" ht="15" hidden="false" customHeight="false" outlineLevel="0" collapsed="false">
      <c r="J6244" s="0" t="s">
        <v>97</v>
      </c>
    </row>
    <row r="6245" customFormat="false" ht="15" hidden="false" customHeight="false" outlineLevel="0" collapsed="false">
      <c r="J6245" s="0" t="s">
        <v>97</v>
      </c>
    </row>
    <row r="6246" customFormat="false" ht="15" hidden="false" customHeight="false" outlineLevel="0" collapsed="false">
      <c r="J6246" s="0" t="s">
        <v>97</v>
      </c>
    </row>
    <row r="6247" customFormat="false" ht="15" hidden="false" customHeight="false" outlineLevel="0" collapsed="false">
      <c r="J6247" s="0" t="s">
        <v>97</v>
      </c>
    </row>
    <row r="6248" customFormat="false" ht="15" hidden="false" customHeight="false" outlineLevel="0" collapsed="false">
      <c r="J6248" s="0" t="s">
        <v>97</v>
      </c>
    </row>
    <row r="6249" customFormat="false" ht="15" hidden="false" customHeight="false" outlineLevel="0" collapsed="false">
      <c r="J6249" s="0" t="s">
        <v>97</v>
      </c>
    </row>
    <row r="6250" customFormat="false" ht="15" hidden="false" customHeight="false" outlineLevel="0" collapsed="false">
      <c r="J6250" s="0" t="s">
        <v>97</v>
      </c>
    </row>
    <row r="6251" customFormat="false" ht="15" hidden="false" customHeight="false" outlineLevel="0" collapsed="false">
      <c r="J6251" s="0" t="s">
        <v>97</v>
      </c>
    </row>
    <row r="6252" customFormat="false" ht="15" hidden="false" customHeight="false" outlineLevel="0" collapsed="false">
      <c r="J6252" s="0" t="s">
        <v>97</v>
      </c>
    </row>
    <row r="6253" customFormat="false" ht="15" hidden="false" customHeight="false" outlineLevel="0" collapsed="false">
      <c r="J6253" s="0" t="s">
        <v>97</v>
      </c>
    </row>
    <row r="6254" customFormat="false" ht="15" hidden="false" customHeight="false" outlineLevel="0" collapsed="false">
      <c r="J6254" s="0" t="s">
        <v>97</v>
      </c>
    </row>
    <row r="6255" customFormat="false" ht="15" hidden="false" customHeight="false" outlineLevel="0" collapsed="false">
      <c r="J6255" s="0" t="s">
        <v>97</v>
      </c>
    </row>
    <row r="6256" customFormat="false" ht="15" hidden="false" customHeight="false" outlineLevel="0" collapsed="false">
      <c r="J6256" s="0" t="s">
        <v>97</v>
      </c>
    </row>
    <row r="6257" customFormat="false" ht="15" hidden="false" customHeight="false" outlineLevel="0" collapsed="false">
      <c r="J6257" s="0" t="s">
        <v>97</v>
      </c>
    </row>
    <row r="6258" customFormat="false" ht="15" hidden="false" customHeight="false" outlineLevel="0" collapsed="false">
      <c r="J6258" s="0" t="s">
        <v>97</v>
      </c>
    </row>
    <row r="6259" customFormat="false" ht="15" hidden="false" customHeight="false" outlineLevel="0" collapsed="false">
      <c r="J6259" s="0" t="s">
        <v>97</v>
      </c>
    </row>
    <row r="6260" customFormat="false" ht="15" hidden="false" customHeight="false" outlineLevel="0" collapsed="false">
      <c r="J6260" s="0" t="s">
        <v>97</v>
      </c>
    </row>
    <row r="6261" customFormat="false" ht="15" hidden="false" customHeight="false" outlineLevel="0" collapsed="false">
      <c r="J6261" s="0" t="s">
        <v>97</v>
      </c>
    </row>
    <row r="6262" customFormat="false" ht="15" hidden="false" customHeight="false" outlineLevel="0" collapsed="false">
      <c r="J6262" s="0" t="s">
        <v>97</v>
      </c>
    </row>
    <row r="6263" customFormat="false" ht="15" hidden="false" customHeight="false" outlineLevel="0" collapsed="false">
      <c r="J6263" s="0" t="s">
        <v>97</v>
      </c>
    </row>
    <row r="6264" customFormat="false" ht="15" hidden="false" customHeight="false" outlineLevel="0" collapsed="false">
      <c r="J6264" s="0" t="s">
        <v>97</v>
      </c>
    </row>
    <row r="6265" customFormat="false" ht="15" hidden="false" customHeight="false" outlineLevel="0" collapsed="false">
      <c r="J6265" s="0" t="s">
        <v>97</v>
      </c>
    </row>
    <row r="6266" customFormat="false" ht="15" hidden="false" customHeight="false" outlineLevel="0" collapsed="false">
      <c r="J6266" s="0" t="s">
        <v>97</v>
      </c>
    </row>
    <row r="6267" customFormat="false" ht="15" hidden="false" customHeight="false" outlineLevel="0" collapsed="false">
      <c r="J6267" s="0" t="s">
        <v>97</v>
      </c>
    </row>
    <row r="6268" customFormat="false" ht="15" hidden="false" customHeight="false" outlineLevel="0" collapsed="false">
      <c r="J6268" s="0" t="s">
        <v>97</v>
      </c>
    </row>
    <row r="6269" customFormat="false" ht="15" hidden="false" customHeight="false" outlineLevel="0" collapsed="false">
      <c r="J6269" s="0" t="s">
        <v>97</v>
      </c>
    </row>
    <row r="6270" customFormat="false" ht="15" hidden="false" customHeight="false" outlineLevel="0" collapsed="false">
      <c r="J6270" s="0" t="s">
        <v>97</v>
      </c>
    </row>
    <row r="6271" customFormat="false" ht="15" hidden="false" customHeight="false" outlineLevel="0" collapsed="false">
      <c r="J6271" s="0" t="s">
        <v>97</v>
      </c>
    </row>
    <row r="6272" customFormat="false" ht="15" hidden="false" customHeight="false" outlineLevel="0" collapsed="false">
      <c r="J6272" s="0" t="s">
        <v>97</v>
      </c>
    </row>
    <row r="6273" customFormat="false" ht="15" hidden="false" customHeight="false" outlineLevel="0" collapsed="false">
      <c r="J6273" s="0" t="s">
        <v>97</v>
      </c>
    </row>
    <row r="6274" customFormat="false" ht="15" hidden="false" customHeight="false" outlineLevel="0" collapsed="false">
      <c r="J6274" s="0" t="s">
        <v>97</v>
      </c>
    </row>
    <row r="6275" customFormat="false" ht="15" hidden="false" customHeight="false" outlineLevel="0" collapsed="false">
      <c r="J6275" s="0" t="s">
        <v>97</v>
      </c>
    </row>
    <row r="6276" customFormat="false" ht="15" hidden="false" customHeight="false" outlineLevel="0" collapsed="false">
      <c r="J6276" s="0" t="s">
        <v>97</v>
      </c>
    </row>
    <row r="6277" customFormat="false" ht="15" hidden="false" customHeight="false" outlineLevel="0" collapsed="false">
      <c r="J6277" s="0" t="s">
        <v>97</v>
      </c>
    </row>
    <row r="6278" customFormat="false" ht="15" hidden="false" customHeight="false" outlineLevel="0" collapsed="false">
      <c r="J6278" s="0" t="s">
        <v>97</v>
      </c>
    </row>
    <row r="6279" customFormat="false" ht="15" hidden="false" customHeight="false" outlineLevel="0" collapsed="false">
      <c r="J6279" s="0" t="s">
        <v>97</v>
      </c>
    </row>
    <row r="6280" customFormat="false" ht="15" hidden="false" customHeight="false" outlineLevel="0" collapsed="false">
      <c r="J6280" s="0" t="s">
        <v>97</v>
      </c>
    </row>
    <row r="6281" customFormat="false" ht="15" hidden="false" customHeight="false" outlineLevel="0" collapsed="false">
      <c r="J6281" s="0" t="s">
        <v>97</v>
      </c>
    </row>
    <row r="6282" customFormat="false" ht="15" hidden="false" customHeight="false" outlineLevel="0" collapsed="false">
      <c r="J6282" s="0" t="s">
        <v>97</v>
      </c>
    </row>
    <row r="6283" customFormat="false" ht="15" hidden="false" customHeight="false" outlineLevel="0" collapsed="false">
      <c r="J6283" s="0" t="s">
        <v>97</v>
      </c>
    </row>
    <row r="6284" customFormat="false" ht="15" hidden="false" customHeight="false" outlineLevel="0" collapsed="false">
      <c r="J6284" s="0" t="s">
        <v>97</v>
      </c>
    </row>
    <row r="6285" customFormat="false" ht="15" hidden="false" customHeight="false" outlineLevel="0" collapsed="false">
      <c r="J6285" s="0" t="s">
        <v>97</v>
      </c>
    </row>
    <row r="6286" customFormat="false" ht="15" hidden="false" customHeight="false" outlineLevel="0" collapsed="false">
      <c r="J6286" s="0" t="s">
        <v>97</v>
      </c>
    </row>
    <row r="6287" customFormat="false" ht="15" hidden="false" customHeight="false" outlineLevel="0" collapsed="false">
      <c r="J6287" s="0" t="s">
        <v>97</v>
      </c>
    </row>
    <row r="6288" customFormat="false" ht="15" hidden="false" customHeight="false" outlineLevel="0" collapsed="false">
      <c r="J6288" s="0" t="s">
        <v>97</v>
      </c>
    </row>
    <row r="6289" customFormat="false" ht="15" hidden="false" customHeight="false" outlineLevel="0" collapsed="false">
      <c r="J6289" s="0" t="s">
        <v>97</v>
      </c>
    </row>
    <row r="6290" customFormat="false" ht="15" hidden="false" customHeight="false" outlineLevel="0" collapsed="false">
      <c r="J6290" s="0" t="s">
        <v>97</v>
      </c>
    </row>
    <row r="6291" customFormat="false" ht="15" hidden="false" customHeight="false" outlineLevel="0" collapsed="false">
      <c r="J6291" s="0" t="s">
        <v>97</v>
      </c>
    </row>
    <row r="6292" customFormat="false" ht="15" hidden="false" customHeight="false" outlineLevel="0" collapsed="false">
      <c r="J6292" s="0" t="s">
        <v>97</v>
      </c>
    </row>
    <row r="6293" customFormat="false" ht="15" hidden="false" customHeight="false" outlineLevel="0" collapsed="false">
      <c r="J6293" s="0" t="s">
        <v>97</v>
      </c>
    </row>
    <row r="6294" customFormat="false" ht="15" hidden="false" customHeight="false" outlineLevel="0" collapsed="false">
      <c r="J6294" s="0" t="s">
        <v>97</v>
      </c>
    </row>
    <row r="6295" customFormat="false" ht="15" hidden="false" customHeight="false" outlineLevel="0" collapsed="false">
      <c r="J6295" s="0" t="s">
        <v>97</v>
      </c>
    </row>
    <row r="6296" customFormat="false" ht="15" hidden="false" customHeight="false" outlineLevel="0" collapsed="false">
      <c r="J6296" s="0" t="s">
        <v>97</v>
      </c>
    </row>
    <row r="6297" customFormat="false" ht="15" hidden="false" customHeight="false" outlineLevel="0" collapsed="false">
      <c r="J6297" s="0" t="s">
        <v>97</v>
      </c>
    </row>
    <row r="6298" customFormat="false" ht="15" hidden="false" customHeight="false" outlineLevel="0" collapsed="false">
      <c r="J6298" s="0" t="s">
        <v>97</v>
      </c>
    </row>
    <row r="6299" customFormat="false" ht="15" hidden="false" customHeight="false" outlineLevel="0" collapsed="false">
      <c r="J6299" s="0" t="s">
        <v>97</v>
      </c>
    </row>
    <row r="6300" customFormat="false" ht="15" hidden="false" customHeight="false" outlineLevel="0" collapsed="false">
      <c r="J6300" s="0" t="s">
        <v>97</v>
      </c>
    </row>
    <row r="6301" customFormat="false" ht="15" hidden="false" customHeight="false" outlineLevel="0" collapsed="false">
      <c r="J6301" s="0" t="s">
        <v>97</v>
      </c>
    </row>
    <row r="6302" customFormat="false" ht="15" hidden="false" customHeight="false" outlineLevel="0" collapsed="false">
      <c r="J6302" s="0" t="s">
        <v>97</v>
      </c>
    </row>
    <row r="6303" customFormat="false" ht="15" hidden="false" customHeight="false" outlineLevel="0" collapsed="false">
      <c r="J6303" s="0" t="s">
        <v>97</v>
      </c>
    </row>
    <row r="6304" customFormat="false" ht="15" hidden="false" customHeight="false" outlineLevel="0" collapsed="false">
      <c r="J6304" s="0" t="s">
        <v>97</v>
      </c>
    </row>
    <row r="6305" customFormat="false" ht="15" hidden="false" customHeight="false" outlineLevel="0" collapsed="false">
      <c r="J6305" s="0" t="s">
        <v>97</v>
      </c>
    </row>
    <row r="6306" customFormat="false" ht="15" hidden="false" customHeight="false" outlineLevel="0" collapsed="false">
      <c r="J6306" s="0" t="s">
        <v>97</v>
      </c>
    </row>
    <row r="6307" customFormat="false" ht="15" hidden="false" customHeight="false" outlineLevel="0" collapsed="false">
      <c r="J6307" s="0" t="s">
        <v>97</v>
      </c>
    </row>
    <row r="6308" customFormat="false" ht="15" hidden="false" customHeight="false" outlineLevel="0" collapsed="false">
      <c r="J6308" s="0" t="s">
        <v>97</v>
      </c>
    </row>
    <row r="6309" customFormat="false" ht="15" hidden="false" customHeight="false" outlineLevel="0" collapsed="false">
      <c r="J6309" s="0" t="s">
        <v>97</v>
      </c>
    </row>
    <row r="6310" customFormat="false" ht="15" hidden="false" customHeight="false" outlineLevel="0" collapsed="false">
      <c r="J6310" s="0" t="s">
        <v>97</v>
      </c>
    </row>
    <row r="6311" customFormat="false" ht="15" hidden="false" customHeight="false" outlineLevel="0" collapsed="false">
      <c r="J6311" s="0" t="s">
        <v>97</v>
      </c>
    </row>
    <row r="6312" customFormat="false" ht="15" hidden="false" customHeight="false" outlineLevel="0" collapsed="false">
      <c r="J6312" s="0" t="s">
        <v>97</v>
      </c>
    </row>
    <row r="6313" customFormat="false" ht="15" hidden="false" customHeight="false" outlineLevel="0" collapsed="false">
      <c r="J6313" s="0" t="s">
        <v>97</v>
      </c>
    </row>
    <row r="6314" customFormat="false" ht="15" hidden="false" customHeight="false" outlineLevel="0" collapsed="false">
      <c r="J6314" s="0" t="s">
        <v>97</v>
      </c>
    </row>
    <row r="6315" customFormat="false" ht="15" hidden="false" customHeight="false" outlineLevel="0" collapsed="false">
      <c r="J6315" s="0" t="s">
        <v>97</v>
      </c>
    </row>
    <row r="6316" customFormat="false" ht="15" hidden="false" customHeight="false" outlineLevel="0" collapsed="false">
      <c r="J6316" s="0" t="s">
        <v>97</v>
      </c>
    </row>
    <row r="6317" customFormat="false" ht="15" hidden="false" customHeight="false" outlineLevel="0" collapsed="false">
      <c r="J6317" s="0" t="s">
        <v>97</v>
      </c>
    </row>
    <row r="6318" customFormat="false" ht="15" hidden="false" customHeight="false" outlineLevel="0" collapsed="false">
      <c r="J6318" s="0" t="s">
        <v>97</v>
      </c>
    </row>
    <row r="6319" customFormat="false" ht="15" hidden="false" customHeight="false" outlineLevel="0" collapsed="false">
      <c r="J6319" s="0" t="s">
        <v>97</v>
      </c>
    </row>
    <row r="6320" customFormat="false" ht="15" hidden="false" customHeight="false" outlineLevel="0" collapsed="false">
      <c r="J6320" s="0" t="s">
        <v>97</v>
      </c>
    </row>
    <row r="6321" customFormat="false" ht="15" hidden="false" customHeight="false" outlineLevel="0" collapsed="false">
      <c r="J6321" s="0" t="s">
        <v>97</v>
      </c>
    </row>
    <row r="6322" customFormat="false" ht="15" hidden="false" customHeight="false" outlineLevel="0" collapsed="false">
      <c r="J6322" s="0" t="s">
        <v>97</v>
      </c>
    </row>
    <row r="6323" customFormat="false" ht="15" hidden="false" customHeight="false" outlineLevel="0" collapsed="false">
      <c r="J6323" s="0" t="s">
        <v>97</v>
      </c>
    </row>
    <row r="6324" customFormat="false" ht="15" hidden="false" customHeight="false" outlineLevel="0" collapsed="false">
      <c r="J6324" s="0" t="s">
        <v>97</v>
      </c>
    </row>
    <row r="6325" customFormat="false" ht="15" hidden="false" customHeight="false" outlineLevel="0" collapsed="false">
      <c r="J6325" s="0" t="s">
        <v>97</v>
      </c>
    </row>
    <row r="6326" customFormat="false" ht="15" hidden="false" customHeight="false" outlineLevel="0" collapsed="false">
      <c r="J6326" s="0" t="s">
        <v>97</v>
      </c>
    </row>
    <row r="6327" customFormat="false" ht="15" hidden="false" customHeight="false" outlineLevel="0" collapsed="false">
      <c r="J6327" s="0" t="s">
        <v>97</v>
      </c>
    </row>
    <row r="6328" customFormat="false" ht="15" hidden="false" customHeight="false" outlineLevel="0" collapsed="false">
      <c r="J6328" s="0" t="s">
        <v>97</v>
      </c>
    </row>
    <row r="6329" customFormat="false" ht="15" hidden="false" customHeight="false" outlineLevel="0" collapsed="false">
      <c r="J6329" s="0" t="s">
        <v>97</v>
      </c>
    </row>
    <row r="6330" customFormat="false" ht="15" hidden="false" customHeight="false" outlineLevel="0" collapsed="false">
      <c r="J6330" s="0" t="s">
        <v>97</v>
      </c>
    </row>
    <row r="6331" customFormat="false" ht="15" hidden="false" customHeight="false" outlineLevel="0" collapsed="false">
      <c r="J6331" s="0" t="s">
        <v>97</v>
      </c>
    </row>
    <row r="6332" customFormat="false" ht="15" hidden="false" customHeight="false" outlineLevel="0" collapsed="false">
      <c r="J6332" s="0" t="s">
        <v>97</v>
      </c>
    </row>
    <row r="6333" customFormat="false" ht="15" hidden="false" customHeight="false" outlineLevel="0" collapsed="false">
      <c r="J6333" s="0" t="s">
        <v>97</v>
      </c>
    </row>
    <row r="6334" customFormat="false" ht="15" hidden="false" customHeight="false" outlineLevel="0" collapsed="false">
      <c r="J6334" s="0" t="s">
        <v>97</v>
      </c>
    </row>
    <row r="6335" customFormat="false" ht="15" hidden="false" customHeight="false" outlineLevel="0" collapsed="false">
      <c r="J6335" s="0" t="s">
        <v>97</v>
      </c>
    </row>
    <row r="6336" customFormat="false" ht="15" hidden="false" customHeight="false" outlineLevel="0" collapsed="false">
      <c r="J6336" s="0" t="s">
        <v>97</v>
      </c>
    </row>
    <row r="6337" customFormat="false" ht="15" hidden="false" customHeight="false" outlineLevel="0" collapsed="false">
      <c r="J6337" s="0" t="s">
        <v>97</v>
      </c>
    </row>
    <row r="6338" customFormat="false" ht="15" hidden="false" customHeight="false" outlineLevel="0" collapsed="false">
      <c r="J6338" s="0" t="s">
        <v>97</v>
      </c>
    </row>
    <row r="6339" customFormat="false" ht="15" hidden="false" customHeight="false" outlineLevel="0" collapsed="false">
      <c r="J6339" s="0" t="s">
        <v>97</v>
      </c>
    </row>
    <row r="6340" customFormat="false" ht="15" hidden="false" customHeight="false" outlineLevel="0" collapsed="false">
      <c r="J6340" s="0" t="s">
        <v>97</v>
      </c>
    </row>
    <row r="6341" customFormat="false" ht="15" hidden="false" customHeight="false" outlineLevel="0" collapsed="false">
      <c r="J6341" s="0" t="s">
        <v>97</v>
      </c>
    </row>
    <row r="6342" customFormat="false" ht="15" hidden="false" customHeight="false" outlineLevel="0" collapsed="false">
      <c r="J6342" s="0" t="s">
        <v>97</v>
      </c>
    </row>
    <row r="6343" customFormat="false" ht="15" hidden="false" customHeight="false" outlineLevel="0" collapsed="false">
      <c r="J6343" s="0" t="s">
        <v>97</v>
      </c>
    </row>
    <row r="6344" customFormat="false" ht="15" hidden="false" customHeight="false" outlineLevel="0" collapsed="false">
      <c r="J6344" s="0" t="s">
        <v>97</v>
      </c>
    </row>
    <row r="6345" customFormat="false" ht="15" hidden="false" customHeight="false" outlineLevel="0" collapsed="false">
      <c r="J6345" s="0" t="s">
        <v>97</v>
      </c>
    </row>
    <row r="6346" customFormat="false" ht="15" hidden="false" customHeight="false" outlineLevel="0" collapsed="false">
      <c r="J6346" s="0" t="s">
        <v>97</v>
      </c>
    </row>
    <row r="6347" customFormat="false" ht="15" hidden="false" customHeight="false" outlineLevel="0" collapsed="false">
      <c r="J6347" s="0" t="s">
        <v>97</v>
      </c>
    </row>
    <row r="6348" customFormat="false" ht="15" hidden="false" customHeight="false" outlineLevel="0" collapsed="false">
      <c r="J6348" s="0" t="s">
        <v>97</v>
      </c>
    </row>
    <row r="6349" customFormat="false" ht="15" hidden="false" customHeight="false" outlineLevel="0" collapsed="false">
      <c r="J6349" s="0" t="s">
        <v>97</v>
      </c>
    </row>
    <row r="6350" customFormat="false" ht="15" hidden="false" customHeight="false" outlineLevel="0" collapsed="false">
      <c r="J6350" s="0" t="s">
        <v>97</v>
      </c>
    </row>
    <row r="6351" customFormat="false" ht="15" hidden="false" customHeight="false" outlineLevel="0" collapsed="false">
      <c r="J6351" s="0" t="s">
        <v>97</v>
      </c>
    </row>
    <row r="6352" customFormat="false" ht="15" hidden="false" customHeight="false" outlineLevel="0" collapsed="false">
      <c r="J6352" s="0" t="s">
        <v>97</v>
      </c>
    </row>
    <row r="6353" customFormat="false" ht="15" hidden="false" customHeight="false" outlineLevel="0" collapsed="false">
      <c r="J6353" s="0" t="s">
        <v>97</v>
      </c>
    </row>
    <row r="6354" customFormat="false" ht="15" hidden="false" customHeight="false" outlineLevel="0" collapsed="false">
      <c r="J6354" s="0" t="s">
        <v>97</v>
      </c>
    </row>
    <row r="6355" customFormat="false" ht="15" hidden="false" customHeight="false" outlineLevel="0" collapsed="false">
      <c r="J6355" s="0" t="s">
        <v>97</v>
      </c>
    </row>
    <row r="6356" customFormat="false" ht="15" hidden="false" customHeight="false" outlineLevel="0" collapsed="false">
      <c r="J6356" s="0" t="s">
        <v>97</v>
      </c>
    </row>
    <row r="6357" customFormat="false" ht="15" hidden="false" customHeight="false" outlineLevel="0" collapsed="false">
      <c r="J6357" s="0" t="s">
        <v>97</v>
      </c>
    </row>
    <row r="6358" customFormat="false" ht="15" hidden="false" customHeight="false" outlineLevel="0" collapsed="false">
      <c r="J6358" s="0" t="s">
        <v>97</v>
      </c>
    </row>
    <row r="6359" customFormat="false" ht="15" hidden="false" customHeight="false" outlineLevel="0" collapsed="false">
      <c r="J6359" s="0" t="s">
        <v>97</v>
      </c>
    </row>
    <row r="6360" customFormat="false" ht="15" hidden="false" customHeight="false" outlineLevel="0" collapsed="false">
      <c r="J6360" s="0" t="s">
        <v>97</v>
      </c>
    </row>
    <row r="6361" customFormat="false" ht="15" hidden="false" customHeight="false" outlineLevel="0" collapsed="false">
      <c r="J6361" s="0" t="s">
        <v>97</v>
      </c>
    </row>
    <row r="6362" customFormat="false" ht="15" hidden="false" customHeight="false" outlineLevel="0" collapsed="false">
      <c r="J6362" s="0" t="s">
        <v>97</v>
      </c>
    </row>
    <row r="6363" customFormat="false" ht="15" hidden="false" customHeight="false" outlineLevel="0" collapsed="false">
      <c r="J6363" s="0" t="s">
        <v>97</v>
      </c>
    </row>
    <row r="6364" customFormat="false" ht="15" hidden="false" customHeight="false" outlineLevel="0" collapsed="false">
      <c r="J6364" s="0" t="s">
        <v>97</v>
      </c>
    </row>
    <row r="6365" customFormat="false" ht="15" hidden="false" customHeight="false" outlineLevel="0" collapsed="false">
      <c r="J6365" s="0" t="s">
        <v>97</v>
      </c>
    </row>
    <row r="6366" customFormat="false" ht="15" hidden="false" customHeight="false" outlineLevel="0" collapsed="false">
      <c r="J6366" s="0" t="s">
        <v>97</v>
      </c>
    </row>
    <row r="6367" customFormat="false" ht="15" hidden="false" customHeight="false" outlineLevel="0" collapsed="false">
      <c r="J6367" s="0" t="s">
        <v>97</v>
      </c>
    </row>
    <row r="6368" customFormat="false" ht="15" hidden="false" customHeight="false" outlineLevel="0" collapsed="false">
      <c r="J6368" s="0" t="s">
        <v>97</v>
      </c>
    </row>
    <row r="6369" customFormat="false" ht="15" hidden="false" customHeight="false" outlineLevel="0" collapsed="false">
      <c r="J6369" s="0" t="s">
        <v>97</v>
      </c>
    </row>
    <row r="6370" customFormat="false" ht="15" hidden="false" customHeight="false" outlineLevel="0" collapsed="false">
      <c r="J6370" s="0" t="s">
        <v>97</v>
      </c>
    </row>
    <row r="6371" customFormat="false" ht="15" hidden="false" customHeight="false" outlineLevel="0" collapsed="false">
      <c r="J6371" s="0" t="s">
        <v>97</v>
      </c>
    </row>
    <row r="6372" customFormat="false" ht="15" hidden="false" customHeight="false" outlineLevel="0" collapsed="false">
      <c r="J6372" s="0" t="s">
        <v>97</v>
      </c>
    </row>
    <row r="6373" customFormat="false" ht="15" hidden="false" customHeight="false" outlineLevel="0" collapsed="false">
      <c r="J6373" s="0" t="s">
        <v>97</v>
      </c>
    </row>
    <row r="6374" customFormat="false" ht="15" hidden="false" customHeight="false" outlineLevel="0" collapsed="false">
      <c r="J6374" s="0" t="s">
        <v>97</v>
      </c>
    </row>
    <row r="6375" customFormat="false" ht="15" hidden="false" customHeight="false" outlineLevel="0" collapsed="false">
      <c r="J6375" s="0" t="s">
        <v>97</v>
      </c>
    </row>
    <row r="6376" customFormat="false" ht="15" hidden="false" customHeight="false" outlineLevel="0" collapsed="false">
      <c r="J6376" s="0" t="s">
        <v>97</v>
      </c>
    </row>
    <row r="6377" customFormat="false" ht="15" hidden="false" customHeight="false" outlineLevel="0" collapsed="false">
      <c r="J6377" s="0" t="s">
        <v>97</v>
      </c>
    </row>
    <row r="6378" customFormat="false" ht="15" hidden="false" customHeight="false" outlineLevel="0" collapsed="false">
      <c r="J6378" s="0" t="s">
        <v>97</v>
      </c>
    </row>
    <row r="6379" customFormat="false" ht="15" hidden="false" customHeight="false" outlineLevel="0" collapsed="false">
      <c r="J6379" s="0" t="s">
        <v>97</v>
      </c>
    </row>
    <row r="6380" customFormat="false" ht="15" hidden="false" customHeight="false" outlineLevel="0" collapsed="false">
      <c r="J6380" s="0" t="s">
        <v>97</v>
      </c>
    </row>
    <row r="6381" customFormat="false" ht="15" hidden="false" customHeight="false" outlineLevel="0" collapsed="false">
      <c r="J6381" s="0" t="s">
        <v>97</v>
      </c>
    </row>
    <row r="6382" customFormat="false" ht="15" hidden="false" customHeight="false" outlineLevel="0" collapsed="false">
      <c r="J6382" s="0" t="s">
        <v>97</v>
      </c>
    </row>
    <row r="6383" customFormat="false" ht="15" hidden="false" customHeight="false" outlineLevel="0" collapsed="false">
      <c r="J6383" s="0" t="s">
        <v>97</v>
      </c>
    </row>
    <row r="6384" customFormat="false" ht="15" hidden="false" customHeight="false" outlineLevel="0" collapsed="false">
      <c r="J6384" s="0" t="s">
        <v>97</v>
      </c>
    </row>
    <row r="6385" customFormat="false" ht="15" hidden="false" customHeight="false" outlineLevel="0" collapsed="false">
      <c r="J6385" s="0" t="s">
        <v>97</v>
      </c>
    </row>
    <row r="6386" customFormat="false" ht="15" hidden="false" customHeight="false" outlineLevel="0" collapsed="false">
      <c r="J6386" s="0" t="s">
        <v>97</v>
      </c>
    </row>
    <row r="6387" customFormat="false" ht="15" hidden="false" customHeight="false" outlineLevel="0" collapsed="false">
      <c r="J6387" s="0" t="s">
        <v>97</v>
      </c>
    </row>
    <row r="6388" customFormat="false" ht="15" hidden="false" customHeight="false" outlineLevel="0" collapsed="false">
      <c r="J6388" s="0" t="s">
        <v>97</v>
      </c>
    </row>
    <row r="6389" customFormat="false" ht="15" hidden="false" customHeight="false" outlineLevel="0" collapsed="false">
      <c r="J6389" s="0" t="s">
        <v>97</v>
      </c>
    </row>
    <row r="6390" customFormat="false" ht="15" hidden="false" customHeight="false" outlineLevel="0" collapsed="false">
      <c r="J6390" s="0" t="s">
        <v>97</v>
      </c>
    </row>
    <row r="6391" customFormat="false" ht="15" hidden="false" customHeight="false" outlineLevel="0" collapsed="false">
      <c r="J6391" s="0" t="s">
        <v>97</v>
      </c>
    </row>
    <row r="6392" customFormat="false" ht="15" hidden="false" customHeight="false" outlineLevel="0" collapsed="false">
      <c r="J6392" s="0" t="s">
        <v>97</v>
      </c>
    </row>
    <row r="6393" customFormat="false" ht="15" hidden="false" customHeight="false" outlineLevel="0" collapsed="false">
      <c r="J6393" s="0" t="s">
        <v>97</v>
      </c>
    </row>
    <row r="6394" customFormat="false" ht="15" hidden="false" customHeight="false" outlineLevel="0" collapsed="false">
      <c r="J6394" s="0" t="s">
        <v>97</v>
      </c>
    </row>
    <row r="6395" customFormat="false" ht="15" hidden="false" customHeight="false" outlineLevel="0" collapsed="false">
      <c r="J6395" s="0" t="s">
        <v>97</v>
      </c>
    </row>
    <row r="6396" customFormat="false" ht="15" hidden="false" customHeight="false" outlineLevel="0" collapsed="false">
      <c r="J6396" s="0" t="s">
        <v>97</v>
      </c>
    </row>
    <row r="6397" customFormat="false" ht="15" hidden="false" customHeight="false" outlineLevel="0" collapsed="false">
      <c r="J6397" s="0" t="s">
        <v>97</v>
      </c>
    </row>
    <row r="6398" customFormat="false" ht="15" hidden="false" customHeight="false" outlineLevel="0" collapsed="false">
      <c r="J6398" s="0" t="s">
        <v>97</v>
      </c>
    </row>
    <row r="6399" customFormat="false" ht="15" hidden="false" customHeight="false" outlineLevel="0" collapsed="false">
      <c r="J6399" s="0" t="s">
        <v>97</v>
      </c>
    </row>
    <row r="6400" customFormat="false" ht="15" hidden="false" customHeight="false" outlineLevel="0" collapsed="false">
      <c r="J6400" s="0" t="s">
        <v>97</v>
      </c>
    </row>
    <row r="6401" customFormat="false" ht="15" hidden="false" customHeight="false" outlineLevel="0" collapsed="false">
      <c r="J6401" s="0" t="s">
        <v>97</v>
      </c>
    </row>
    <row r="6402" customFormat="false" ht="15" hidden="false" customHeight="false" outlineLevel="0" collapsed="false">
      <c r="J6402" s="0" t="s">
        <v>97</v>
      </c>
    </row>
    <row r="6403" customFormat="false" ht="15" hidden="false" customHeight="false" outlineLevel="0" collapsed="false">
      <c r="J6403" s="0" t="s">
        <v>97</v>
      </c>
    </row>
    <row r="6404" customFormat="false" ht="15" hidden="false" customHeight="false" outlineLevel="0" collapsed="false">
      <c r="J6404" s="0" t="s">
        <v>97</v>
      </c>
    </row>
    <row r="6405" customFormat="false" ht="15" hidden="false" customHeight="false" outlineLevel="0" collapsed="false">
      <c r="J6405" s="0" t="s">
        <v>97</v>
      </c>
    </row>
    <row r="6406" customFormat="false" ht="15" hidden="false" customHeight="false" outlineLevel="0" collapsed="false">
      <c r="J6406" s="0" t="s">
        <v>97</v>
      </c>
    </row>
    <row r="6407" customFormat="false" ht="15" hidden="false" customHeight="false" outlineLevel="0" collapsed="false">
      <c r="J6407" s="0" t="s">
        <v>97</v>
      </c>
    </row>
    <row r="6408" customFormat="false" ht="15" hidden="false" customHeight="false" outlineLevel="0" collapsed="false">
      <c r="J6408" s="0" t="s">
        <v>97</v>
      </c>
    </row>
    <row r="6409" customFormat="false" ht="15" hidden="false" customHeight="false" outlineLevel="0" collapsed="false">
      <c r="J6409" s="0" t="s">
        <v>97</v>
      </c>
    </row>
    <row r="6410" customFormat="false" ht="15" hidden="false" customHeight="false" outlineLevel="0" collapsed="false">
      <c r="J6410" s="0" t="s">
        <v>97</v>
      </c>
    </row>
    <row r="6411" customFormat="false" ht="15" hidden="false" customHeight="false" outlineLevel="0" collapsed="false">
      <c r="J6411" s="0" t="s">
        <v>97</v>
      </c>
    </row>
    <row r="6412" customFormat="false" ht="15" hidden="false" customHeight="false" outlineLevel="0" collapsed="false">
      <c r="J6412" s="0" t="s">
        <v>97</v>
      </c>
    </row>
    <row r="6413" customFormat="false" ht="15" hidden="false" customHeight="false" outlineLevel="0" collapsed="false">
      <c r="J6413" s="0" t="s">
        <v>97</v>
      </c>
    </row>
    <row r="6414" customFormat="false" ht="15" hidden="false" customHeight="false" outlineLevel="0" collapsed="false">
      <c r="J6414" s="0" t="s">
        <v>97</v>
      </c>
    </row>
    <row r="6415" customFormat="false" ht="15" hidden="false" customHeight="false" outlineLevel="0" collapsed="false">
      <c r="J6415" s="0" t="s">
        <v>97</v>
      </c>
    </row>
    <row r="6416" customFormat="false" ht="15" hidden="false" customHeight="false" outlineLevel="0" collapsed="false">
      <c r="J6416" s="0" t="s">
        <v>97</v>
      </c>
    </row>
    <row r="6417" customFormat="false" ht="15" hidden="false" customHeight="false" outlineLevel="0" collapsed="false">
      <c r="J6417" s="0" t="s">
        <v>97</v>
      </c>
    </row>
    <row r="6418" customFormat="false" ht="15" hidden="false" customHeight="false" outlineLevel="0" collapsed="false">
      <c r="J6418" s="0" t="s">
        <v>97</v>
      </c>
    </row>
    <row r="6419" customFormat="false" ht="15" hidden="false" customHeight="false" outlineLevel="0" collapsed="false">
      <c r="J6419" s="0" t="s">
        <v>97</v>
      </c>
    </row>
    <row r="6420" customFormat="false" ht="15" hidden="false" customHeight="false" outlineLevel="0" collapsed="false">
      <c r="J6420" s="0" t="s">
        <v>97</v>
      </c>
    </row>
    <row r="6421" customFormat="false" ht="15" hidden="false" customHeight="false" outlineLevel="0" collapsed="false">
      <c r="J6421" s="0" t="s">
        <v>97</v>
      </c>
    </row>
    <row r="6422" customFormat="false" ht="15" hidden="false" customHeight="false" outlineLevel="0" collapsed="false">
      <c r="J6422" s="0" t="s">
        <v>97</v>
      </c>
    </row>
    <row r="6423" customFormat="false" ht="15" hidden="false" customHeight="false" outlineLevel="0" collapsed="false">
      <c r="J6423" s="0" t="s">
        <v>97</v>
      </c>
    </row>
    <row r="6424" customFormat="false" ht="15" hidden="false" customHeight="false" outlineLevel="0" collapsed="false">
      <c r="J6424" s="0" t="s">
        <v>97</v>
      </c>
    </row>
    <row r="6425" customFormat="false" ht="15" hidden="false" customHeight="false" outlineLevel="0" collapsed="false">
      <c r="J6425" s="0" t="s">
        <v>97</v>
      </c>
    </row>
    <row r="6426" customFormat="false" ht="15" hidden="false" customHeight="false" outlineLevel="0" collapsed="false">
      <c r="J6426" s="0" t="s">
        <v>97</v>
      </c>
    </row>
    <row r="6427" customFormat="false" ht="15" hidden="false" customHeight="false" outlineLevel="0" collapsed="false">
      <c r="J6427" s="0" t="s">
        <v>97</v>
      </c>
    </row>
    <row r="6428" customFormat="false" ht="15" hidden="false" customHeight="false" outlineLevel="0" collapsed="false">
      <c r="J6428" s="0" t="s">
        <v>97</v>
      </c>
    </row>
    <row r="6429" customFormat="false" ht="15" hidden="false" customHeight="false" outlineLevel="0" collapsed="false">
      <c r="J6429" s="0" t="s">
        <v>97</v>
      </c>
    </row>
    <row r="6430" customFormat="false" ht="15" hidden="false" customHeight="false" outlineLevel="0" collapsed="false">
      <c r="J6430" s="0" t="s">
        <v>97</v>
      </c>
    </row>
    <row r="6431" customFormat="false" ht="15" hidden="false" customHeight="false" outlineLevel="0" collapsed="false">
      <c r="J6431" s="0" t="s">
        <v>97</v>
      </c>
    </row>
    <row r="6432" customFormat="false" ht="15" hidden="false" customHeight="false" outlineLevel="0" collapsed="false">
      <c r="J6432" s="0" t="s">
        <v>97</v>
      </c>
    </row>
    <row r="6433" customFormat="false" ht="15" hidden="false" customHeight="false" outlineLevel="0" collapsed="false">
      <c r="J6433" s="0" t="s">
        <v>97</v>
      </c>
    </row>
    <row r="6434" customFormat="false" ht="15" hidden="false" customHeight="false" outlineLevel="0" collapsed="false">
      <c r="J6434" s="0" t="s">
        <v>97</v>
      </c>
    </row>
    <row r="6435" customFormat="false" ht="15" hidden="false" customHeight="false" outlineLevel="0" collapsed="false">
      <c r="J6435" s="0" t="s">
        <v>97</v>
      </c>
    </row>
    <row r="6436" customFormat="false" ht="15" hidden="false" customHeight="false" outlineLevel="0" collapsed="false">
      <c r="J6436" s="0" t="s">
        <v>97</v>
      </c>
    </row>
    <row r="6437" customFormat="false" ht="15" hidden="false" customHeight="false" outlineLevel="0" collapsed="false">
      <c r="J6437" s="0" t="s">
        <v>97</v>
      </c>
    </row>
    <row r="6438" customFormat="false" ht="15" hidden="false" customHeight="false" outlineLevel="0" collapsed="false">
      <c r="J6438" s="0" t="s">
        <v>97</v>
      </c>
    </row>
    <row r="6439" customFormat="false" ht="15" hidden="false" customHeight="false" outlineLevel="0" collapsed="false">
      <c r="J6439" s="0" t="s">
        <v>97</v>
      </c>
    </row>
    <row r="6440" customFormat="false" ht="15" hidden="false" customHeight="false" outlineLevel="0" collapsed="false">
      <c r="J6440" s="0" t="s">
        <v>97</v>
      </c>
    </row>
    <row r="6441" customFormat="false" ht="15" hidden="false" customHeight="false" outlineLevel="0" collapsed="false">
      <c r="J6441" s="0" t="s">
        <v>97</v>
      </c>
    </row>
    <row r="6442" customFormat="false" ht="15" hidden="false" customHeight="false" outlineLevel="0" collapsed="false">
      <c r="J6442" s="0" t="s">
        <v>97</v>
      </c>
    </row>
    <row r="6443" customFormat="false" ht="15" hidden="false" customHeight="false" outlineLevel="0" collapsed="false">
      <c r="J6443" s="0" t="s">
        <v>97</v>
      </c>
    </row>
    <row r="6444" customFormat="false" ht="15" hidden="false" customHeight="false" outlineLevel="0" collapsed="false">
      <c r="J6444" s="0" t="s">
        <v>97</v>
      </c>
    </row>
    <row r="6445" customFormat="false" ht="15" hidden="false" customHeight="false" outlineLevel="0" collapsed="false">
      <c r="J6445" s="0" t="s">
        <v>97</v>
      </c>
    </row>
    <row r="6446" customFormat="false" ht="15" hidden="false" customHeight="false" outlineLevel="0" collapsed="false">
      <c r="J6446" s="0" t="s">
        <v>97</v>
      </c>
    </row>
    <row r="6447" customFormat="false" ht="15" hidden="false" customHeight="false" outlineLevel="0" collapsed="false">
      <c r="J6447" s="0" t="s">
        <v>97</v>
      </c>
    </row>
    <row r="6448" customFormat="false" ht="15" hidden="false" customHeight="false" outlineLevel="0" collapsed="false">
      <c r="J6448" s="0" t="s">
        <v>97</v>
      </c>
    </row>
    <row r="6449" customFormat="false" ht="15" hidden="false" customHeight="false" outlineLevel="0" collapsed="false">
      <c r="J6449" s="0" t="s">
        <v>97</v>
      </c>
    </row>
    <row r="6450" customFormat="false" ht="15" hidden="false" customHeight="false" outlineLevel="0" collapsed="false">
      <c r="J6450" s="0" t="s">
        <v>97</v>
      </c>
    </row>
    <row r="6451" customFormat="false" ht="15" hidden="false" customHeight="false" outlineLevel="0" collapsed="false">
      <c r="J6451" s="0" t="s">
        <v>97</v>
      </c>
    </row>
    <row r="6452" customFormat="false" ht="15" hidden="false" customHeight="false" outlineLevel="0" collapsed="false">
      <c r="J6452" s="0" t="s">
        <v>97</v>
      </c>
    </row>
    <row r="6453" customFormat="false" ht="15" hidden="false" customHeight="false" outlineLevel="0" collapsed="false">
      <c r="J6453" s="0" t="s">
        <v>97</v>
      </c>
    </row>
    <row r="6454" customFormat="false" ht="15" hidden="false" customHeight="false" outlineLevel="0" collapsed="false">
      <c r="J6454" s="0" t="s">
        <v>97</v>
      </c>
    </row>
    <row r="6455" customFormat="false" ht="15" hidden="false" customHeight="false" outlineLevel="0" collapsed="false">
      <c r="J6455" s="0" t="s">
        <v>97</v>
      </c>
    </row>
    <row r="6456" customFormat="false" ht="15" hidden="false" customHeight="false" outlineLevel="0" collapsed="false">
      <c r="J6456" s="0" t="s">
        <v>97</v>
      </c>
    </row>
    <row r="6457" customFormat="false" ht="15" hidden="false" customHeight="false" outlineLevel="0" collapsed="false">
      <c r="J6457" s="0" t="s">
        <v>97</v>
      </c>
    </row>
    <row r="6458" customFormat="false" ht="15" hidden="false" customHeight="false" outlineLevel="0" collapsed="false">
      <c r="J6458" s="0" t="s">
        <v>97</v>
      </c>
    </row>
    <row r="6459" customFormat="false" ht="15" hidden="false" customHeight="false" outlineLevel="0" collapsed="false">
      <c r="J6459" s="0" t="s">
        <v>97</v>
      </c>
    </row>
    <row r="6460" customFormat="false" ht="15" hidden="false" customHeight="false" outlineLevel="0" collapsed="false">
      <c r="J6460" s="0" t="s">
        <v>97</v>
      </c>
    </row>
    <row r="6461" customFormat="false" ht="15" hidden="false" customHeight="false" outlineLevel="0" collapsed="false">
      <c r="J6461" s="0" t="s">
        <v>97</v>
      </c>
    </row>
    <row r="6462" customFormat="false" ht="15" hidden="false" customHeight="false" outlineLevel="0" collapsed="false">
      <c r="J6462" s="0" t="s">
        <v>97</v>
      </c>
    </row>
    <row r="6463" customFormat="false" ht="15" hidden="false" customHeight="false" outlineLevel="0" collapsed="false">
      <c r="J6463" s="0" t="s">
        <v>97</v>
      </c>
    </row>
    <row r="6464" customFormat="false" ht="15" hidden="false" customHeight="false" outlineLevel="0" collapsed="false">
      <c r="J6464" s="0" t="s">
        <v>97</v>
      </c>
    </row>
    <row r="6465" customFormat="false" ht="15" hidden="false" customHeight="false" outlineLevel="0" collapsed="false">
      <c r="J6465" s="0" t="s">
        <v>97</v>
      </c>
    </row>
    <row r="6466" customFormat="false" ht="15" hidden="false" customHeight="false" outlineLevel="0" collapsed="false">
      <c r="J6466" s="0" t="s">
        <v>97</v>
      </c>
    </row>
    <row r="6467" customFormat="false" ht="15" hidden="false" customHeight="false" outlineLevel="0" collapsed="false">
      <c r="J6467" s="0" t="s">
        <v>97</v>
      </c>
    </row>
    <row r="6468" customFormat="false" ht="15" hidden="false" customHeight="false" outlineLevel="0" collapsed="false">
      <c r="J6468" s="0" t="s">
        <v>97</v>
      </c>
    </row>
    <row r="6469" customFormat="false" ht="15" hidden="false" customHeight="false" outlineLevel="0" collapsed="false">
      <c r="J6469" s="0" t="s">
        <v>97</v>
      </c>
    </row>
    <row r="6470" customFormat="false" ht="15" hidden="false" customHeight="false" outlineLevel="0" collapsed="false">
      <c r="J6470" s="0" t="s">
        <v>97</v>
      </c>
    </row>
    <row r="6471" customFormat="false" ht="15" hidden="false" customHeight="false" outlineLevel="0" collapsed="false">
      <c r="J6471" s="0" t="s">
        <v>97</v>
      </c>
    </row>
    <row r="6472" customFormat="false" ht="15" hidden="false" customHeight="false" outlineLevel="0" collapsed="false">
      <c r="J6472" s="0" t="s">
        <v>97</v>
      </c>
    </row>
    <row r="6473" customFormat="false" ht="15" hidden="false" customHeight="false" outlineLevel="0" collapsed="false">
      <c r="J6473" s="0" t="s">
        <v>97</v>
      </c>
    </row>
    <row r="6474" customFormat="false" ht="15" hidden="false" customHeight="false" outlineLevel="0" collapsed="false">
      <c r="J6474" s="0" t="s">
        <v>97</v>
      </c>
    </row>
    <row r="6475" customFormat="false" ht="15" hidden="false" customHeight="false" outlineLevel="0" collapsed="false">
      <c r="J6475" s="0" t="s">
        <v>97</v>
      </c>
    </row>
    <row r="6476" customFormat="false" ht="15" hidden="false" customHeight="false" outlineLevel="0" collapsed="false">
      <c r="J6476" s="0" t="s">
        <v>97</v>
      </c>
    </row>
    <row r="6477" customFormat="false" ht="15" hidden="false" customHeight="false" outlineLevel="0" collapsed="false">
      <c r="J6477" s="0" t="s">
        <v>97</v>
      </c>
    </row>
    <row r="6478" customFormat="false" ht="15" hidden="false" customHeight="false" outlineLevel="0" collapsed="false">
      <c r="J6478" s="0" t="s">
        <v>97</v>
      </c>
    </row>
    <row r="6479" customFormat="false" ht="15" hidden="false" customHeight="false" outlineLevel="0" collapsed="false">
      <c r="J6479" s="0" t="s">
        <v>97</v>
      </c>
    </row>
    <row r="6480" customFormat="false" ht="15" hidden="false" customHeight="false" outlineLevel="0" collapsed="false">
      <c r="J6480" s="0" t="s">
        <v>97</v>
      </c>
    </row>
    <row r="6481" customFormat="false" ht="15" hidden="false" customHeight="false" outlineLevel="0" collapsed="false">
      <c r="J6481" s="0" t="s">
        <v>97</v>
      </c>
    </row>
    <row r="6482" customFormat="false" ht="15" hidden="false" customHeight="false" outlineLevel="0" collapsed="false">
      <c r="J6482" s="0" t="s">
        <v>97</v>
      </c>
    </row>
    <row r="6483" customFormat="false" ht="15" hidden="false" customHeight="false" outlineLevel="0" collapsed="false">
      <c r="J6483" s="0" t="s">
        <v>97</v>
      </c>
    </row>
    <row r="6484" customFormat="false" ht="15" hidden="false" customHeight="false" outlineLevel="0" collapsed="false">
      <c r="J6484" s="0" t="s">
        <v>97</v>
      </c>
    </row>
    <row r="6485" customFormat="false" ht="15" hidden="false" customHeight="false" outlineLevel="0" collapsed="false">
      <c r="J6485" s="0" t="s">
        <v>97</v>
      </c>
    </row>
    <row r="6486" customFormat="false" ht="15" hidden="false" customHeight="false" outlineLevel="0" collapsed="false">
      <c r="J6486" s="0" t="s">
        <v>97</v>
      </c>
    </row>
    <row r="6487" customFormat="false" ht="15" hidden="false" customHeight="false" outlineLevel="0" collapsed="false">
      <c r="J6487" s="0" t="s">
        <v>97</v>
      </c>
    </row>
    <row r="6488" customFormat="false" ht="15" hidden="false" customHeight="false" outlineLevel="0" collapsed="false">
      <c r="J6488" s="0" t="s">
        <v>97</v>
      </c>
    </row>
    <row r="6489" customFormat="false" ht="15" hidden="false" customHeight="false" outlineLevel="0" collapsed="false">
      <c r="J6489" s="0" t="s">
        <v>97</v>
      </c>
    </row>
    <row r="6490" customFormat="false" ht="15" hidden="false" customHeight="false" outlineLevel="0" collapsed="false">
      <c r="J6490" s="0" t="s">
        <v>97</v>
      </c>
    </row>
    <row r="6491" customFormat="false" ht="15" hidden="false" customHeight="false" outlineLevel="0" collapsed="false">
      <c r="J6491" s="0" t="s">
        <v>97</v>
      </c>
    </row>
    <row r="6492" customFormat="false" ht="15" hidden="false" customHeight="false" outlineLevel="0" collapsed="false">
      <c r="J6492" s="0" t="s">
        <v>97</v>
      </c>
    </row>
    <row r="6493" customFormat="false" ht="15" hidden="false" customHeight="false" outlineLevel="0" collapsed="false">
      <c r="J6493" s="0" t="s">
        <v>97</v>
      </c>
    </row>
    <row r="6494" customFormat="false" ht="15" hidden="false" customHeight="false" outlineLevel="0" collapsed="false">
      <c r="J6494" s="0" t="s">
        <v>97</v>
      </c>
    </row>
    <row r="6495" customFormat="false" ht="15" hidden="false" customHeight="false" outlineLevel="0" collapsed="false">
      <c r="J6495" s="0" t="s">
        <v>97</v>
      </c>
    </row>
    <row r="6496" customFormat="false" ht="15" hidden="false" customHeight="false" outlineLevel="0" collapsed="false">
      <c r="J6496" s="0" t="s">
        <v>97</v>
      </c>
    </row>
    <row r="6497" customFormat="false" ht="15" hidden="false" customHeight="false" outlineLevel="0" collapsed="false">
      <c r="J6497" s="0" t="s">
        <v>97</v>
      </c>
    </row>
    <row r="6498" customFormat="false" ht="15" hidden="false" customHeight="false" outlineLevel="0" collapsed="false">
      <c r="J6498" s="0" t="s">
        <v>97</v>
      </c>
    </row>
    <row r="6499" customFormat="false" ht="15" hidden="false" customHeight="false" outlineLevel="0" collapsed="false">
      <c r="J6499" s="0" t="s">
        <v>97</v>
      </c>
    </row>
    <row r="6500" customFormat="false" ht="15" hidden="false" customHeight="false" outlineLevel="0" collapsed="false">
      <c r="J6500" s="0" t="s">
        <v>97</v>
      </c>
    </row>
    <row r="6501" customFormat="false" ht="15" hidden="false" customHeight="false" outlineLevel="0" collapsed="false">
      <c r="J6501" s="0" t="s">
        <v>97</v>
      </c>
    </row>
    <row r="6502" customFormat="false" ht="15" hidden="false" customHeight="false" outlineLevel="0" collapsed="false">
      <c r="J6502" s="0" t="s">
        <v>97</v>
      </c>
    </row>
    <row r="6503" customFormat="false" ht="15" hidden="false" customHeight="false" outlineLevel="0" collapsed="false">
      <c r="J6503" s="0" t="s">
        <v>97</v>
      </c>
    </row>
    <row r="6504" customFormat="false" ht="15" hidden="false" customHeight="false" outlineLevel="0" collapsed="false">
      <c r="J6504" s="0" t="s">
        <v>97</v>
      </c>
    </row>
    <row r="6505" customFormat="false" ht="15" hidden="false" customHeight="false" outlineLevel="0" collapsed="false">
      <c r="J6505" s="0" t="s">
        <v>97</v>
      </c>
    </row>
    <row r="6506" customFormat="false" ht="15" hidden="false" customHeight="false" outlineLevel="0" collapsed="false">
      <c r="J6506" s="0" t="s">
        <v>97</v>
      </c>
    </row>
    <row r="6507" customFormat="false" ht="15" hidden="false" customHeight="false" outlineLevel="0" collapsed="false">
      <c r="J6507" s="0" t="s">
        <v>97</v>
      </c>
    </row>
    <row r="6508" customFormat="false" ht="15" hidden="false" customHeight="false" outlineLevel="0" collapsed="false">
      <c r="J6508" s="0" t="s">
        <v>97</v>
      </c>
    </row>
    <row r="6509" customFormat="false" ht="15" hidden="false" customHeight="false" outlineLevel="0" collapsed="false">
      <c r="J6509" s="0" t="s">
        <v>97</v>
      </c>
    </row>
    <row r="6510" customFormat="false" ht="15" hidden="false" customHeight="false" outlineLevel="0" collapsed="false">
      <c r="J6510" s="0" t="s">
        <v>97</v>
      </c>
    </row>
    <row r="6511" customFormat="false" ht="15" hidden="false" customHeight="false" outlineLevel="0" collapsed="false">
      <c r="J6511" s="0" t="s">
        <v>97</v>
      </c>
    </row>
    <row r="6512" customFormat="false" ht="15" hidden="false" customHeight="false" outlineLevel="0" collapsed="false">
      <c r="J6512" s="0" t="s">
        <v>97</v>
      </c>
    </row>
    <row r="6513" customFormat="false" ht="15" hidden="false" customHeight="false" outlineLevel="0" collapsed="false">
      <c r="J6513" s="0" t="s">
        <v>97</v>
      </c>
    </row>
    <row r="6514" customFormat="false" ht="15" hidden="false" customHeight="false" outlineLevel="0" collapsed="false">
      <c r="J6514" s="0" t="s">
        <v>97</v>
      </c>
    </row>
    <row r="6515" customFormat="false" ht="15" hidden="false" customHeight="false" outlineLevel="0" collapsed="false">
      <c r="J6515" s="0" t="s">
        <v>97</v>
      </c>
    </row>
    <row r="6516" customFormat="false" ht="15" hidden="false" customHeight="false" outlineLevel="0" collapsed="false">
      <c r="J6516" s="0" t="s">
        <v>97</v>
      </c>
    </row>
    <row r="6517" customFormat="false" ht="15" hidden="false" customHeight="false" outlineLevel="0" collapsed="false">
      <c r="J6517" s="0" t="s">
        <v>97</v>
      </c>
    </row>
    <row r="6518" customFormat="false" ht="15" hidden="false" customHeight="false" outlineLevel="0" collapsed="false">
      <c r="J6518" s="0" t="s">
        <v>97</v>
      </c>
    </row>
    <row r="6519" customFormat="false" ht="15" hidden="false" customHeight="false" outlineLevel="0" collapsed="false">
      <c r="J6519" s="0" t="s">
        <v>97</v>
      </c>
    </row>
    <row r="6520" customFormat="false" ht="15" hidden="false" customHeight="false" outlineLevel="0" collapsed="false">
      <c r="J6520" s="0" t="s">
        <v>97</v>
      </c>
    </row>
    <row r="6521" customFormat="false" ht="15" hidden="false" customHeight="false" outlineLevel="0" collapsed="false">
      <c r="J6521" s="0" t="s">
        <v>97</v>
      </c>
    </row>
    <row r="6522" customFormat="false" ht="15" hidden="false" customHeight="false" outlineLevel="0" collapsed="false">
      <c r="J6522" s="0" t="s">
        <v>97</v>
      </c>
    </row>
    <row r="6523" customFormat="false" ht="15" hidden="false" customHeight="false" outlineLevel="0" collapsed="false">
      <c r="J6523" s="0" t="s">
        <v>97</v>
      </c>
    </row>
    <row r="6524" customFormat="false" ht="15" hidden="false" customHeight="false" outlineLevel="0" collapsed="false">
      <c r="J6524" s="0" t="s">
        <v>97</v>
      </c>
    </row>
    <row r="6525" customFormat="false" ht="15" hidden="false" customHeight="false" outlineLevel="0" collapsed="false">
      <c r="J6525" s="0" t="s">
        <v>97</v>
      </c>
    </row>
    <row r="6526" customFormat="false" ht="15" hidden="false" customHeight="false" outlineLevel="0" collapsed="false">
      <c r="J6526" s="0" t="s">
        <v>97</v>
      </c>
    </row>
    <row r="6527" customFormat="false" ht="15" hidden="false" customHeight="false" outlineLevel="0" collapsed="false">
      <c r="J6527" s="0" t="s">
        <v>97</v>
      </c>
    </row>
    <row r="6528" customFormat="false" ht="15" hidden="false" customHeight="false" outlineLevel="0" collapsed="false">
      <c r="J6528" s="0" t="s">
        <v>97</v>
      </c>
    </row>
    <row r="6529" customFormat="false" ht="15" hidden="false" customHeight="false" outlineLevel="0" collapsed="false">
      <c r="J6529" s="0" t="s">
        <v>97</v>
      </c>
    </row>
    <row r="6530" customFormat="false" ht="15" hidden="false" customHeight="false" outlineLevel="0" collapsed="false">
      <c r="J6530" s="0" t="s">
        <v>97</v>
      </c>
    </row>
    <row r="6531" customFormat="false" ht="15" hidden="false" customHeight="false" outlineLevel="0" collapsed="false">
      <c r="J6531" s="0" t="s">
        <v>97</v>
      </c>
    </row>
    <row r="6532" customFormat="false" ht="15" hidden="false" customHeight="false" outlineLevel="0" collapsed="false">
      <c r="J6532" s="0" t="s">
        <v>97</v>
      </c>
    </row>
    <row r="6533" customFormat="false" ht="15" hidden="false" customHeight="false" outlineLevel="0" collapsed="false">
      <c r="J6533" s="0" t="s">
        <v>97</v>
      </c>
    </row>
    <row r="6534" customFormat="false" ht="15" hidden="false" customHeight="false" outlineLevel="0" collapsed="false">
      <c r="J6534" s="0" t="s">
        <v>97</v>
      </c>
    </row>
    <row r="6535" customFormat="false" ht="15" hidden="false" customHeight="false" outlineLevel="0" collapsed="false">
      <c r="J6535" s="0" t="s">
        <v>97</v>
      </c>
    </row>
    <row r="6536" customFormat="false" ht="15" hidden="false" customHeight="false" outlineLevel="0" collapsed="false">
      <c r="J6536" s="0" t="s">
        <v>97</v>
      </c>
    </row>
    <row r="6537" customFormat="false" ht="15" hidden="false" customHeight="false" outlineLevel="0" collapsed="false">
      <c r="J6537" s="0" t="s">
        <v>97</v>
      </c>
    </row>
    <row r="6538" customFormat="false" ht="15" hidden="false" customHeight="false" outlineLevel="0" collapsed="false">
      <c r="J6538" s="0" t="s">
        <v>97</v>
      </c>
    </row>
    <row r="6539" customFormat="false" ht="15" hidden="false" customHeight="false" outlineLevel="0" collapsed="false">
      <c r="J6539" s="0" t="s">
        <v>97</v>
      </c>
    </row>
    <row r="6540" customFormat="false" ht="15" hidden="false" customHeight="false" outlineLevel="0" collapsed="false">
      <c r="J6540" s="0" t="s">
        <v>97</v>
      </c>
    </row>
    <row r="6541" customFormat="false" ht="15" hidden="false" customHeight="false" outlineLevel="0" collapsed="false">
      <c r="J6541" s="0" t="s">
        <v>97</v>
      </c>
    </row>
    <row r="6542" customFormat="false" ht="15" hidden="false" customHeight="false" outlineLevel="0" collapsed="false">
      <c r="J6542" s="0" t="s">
        <v>97</v>
      </c>
    </row>
    <row r="6543" customFormat="false" ht="15" hidden="false" customHeight="false" outlineLevel="0" collapsed="false">
      <c r="J6543" s="0" t="s">
        <v>97</v>
      </c>
    </row>
    <row r="6544" customFormat="false" ht="15" hidden="false" customHeight="false" outlineLevel="0" collapsed="false">
      <c r="J6544" s="0" t="s">
        <v>97</v>
      </c>
    </row>
    <row r="6545" customFormat="false" ht="15" hidden="false" customHeight="false" outlineLevel="0" collapsed="false">
      <c r="J6545" s="0" t="s">
        <v>97</v>
      </c>
    </row>
    <row r="6546" customFormat="false" ht="15" hidden="false" customHeight="false" outlineLevel="0" collapsed="false">
      <c r="J6546" s="0" t="s">
        <v>97</v>
      </c>
    </row>
    <row r="6547" customFormat="false" ht="15" hidden="false" customHeight="false" outlineLevel="0" collapsed="false">
      <c r="J6547" s="0" t="s">
        <v>97</v>
      </c>
    </row>
    <row r="6548" customFormat="false" ht="15" hidden="false" customHeight="false" outlineLevel="0" collapsed="false">
      <c r="J6548" s="0" t="s">
        <v>97</v>
      </c>
    </row>
    <row r="6549" customFormat="false" ht="15" hidden="false" customHeight="false" outlineLevel="0" collapsed="false">
      <c r="J6549" s="0" t="s">
        <v>97</v>
      </c>
    </row>
    <row r="6550" customFormat="false" ht="15" hidden="false" customHeight="false" outlineLevel="0" collapsed="false">
      <c r="J6550" s="0" t="s">
        <v>97</v>
      </c>
    </row>
    <row r="6551" customFormat="false" ht="15" hidden="false" customHeight="false" outlineLevel="0" collapsed="false">
      <c r="J6551" s="0" t="s">
        <v>97</v>
      </c>
    </row>
    <row r="6552" customFormat="false" ht="15" hidden="false" customHeight="false" outlineLevel="0" collapsed="false">
      <c r="J6552" s="0" t="s">
        <v>97</v>
      </c>
    </row>
    <row r="6553" customFormat="false" ht="15" hidden="false" customHeight="false" outlineLevel="0" collapsed="false">
      <c r="J6553" s="0" t="s">
        <v>97</v>
      </c>
    </row>
    <row r="6554" customFormat="false" ht="15" hidden="false" customHeight="false" outlineLevel="0" collapsed="false">
      <c r="J6554" s="0" t="s">
        <v>97</v>
      </c>
    </row>
    <row r="6555" customFormat="false" ht="15" hidden="false" customHeight="false" outlineLevel="0" collapsed="false">
      <c r="J6555" s="0" t="s">
        <v>97</v>
      </c>
    </row>
    <row r="6556" customFormat="false" ht="15" hidden="false" customHeight="false" outlineLevel="0" collapsed="false">
      <c r="J6556" s="0" t="s">
        <v>97</v>
      </c>
    </row>
    <row r="6557" customFormat="false" ht="15" hidden="false" customHeight="false" outlineLevel="0" collapsed="false">
      <c r="J6557" s="0" t="s">
        <v>97</v>
      </c>
    </row>
    <row r="6558" customFormat="false" ht="15" hidden="false" customHeight="false" outlineLevel="0" collapsed="false">
      <c r="J6558" s="0" t="s">
        <v>97</v>
      </c>
    </row>
    <row r="6559" customFormat="false" ht="15" hidden="false" customHeight="false" outlineLevel="0" collapsed="false">
      <c r="J6559" s="0" t="s">
        <v>97</v>
      </c>
    </row>
    <row r="6560" customFormat="false" ht="15" hidden="false" customHeight="false" outlineLevel="0" collapsed="false">
      <c r="J6560" s="0" t="s">
        <v>97</v>
      </c>
    </row>
    <row r="6561" customFormat="false" ht="15" hidden="false" customHeight="false" outlineLevel="0" collapsed="false">
      <c r="J6561" s="0" t="s">
        <v>97</v>
      </c>
    </row>
    <row r="6562" customFormat="false" ht="15" hidden="false" customHeight="false" outlineLevel="0" collapsed="false">
      <c r="J6562" s="0" t="s">
        <v>97</v>
      </c>
    </row>
    <row r="6563" customFormat="false" ht="15" hidden="false" customHeight="false" outlineLevel="0" collapsed="false">
      <c r="J6563" s="0" t="s">
        <v>97</v>
      </c>
    </row>
    <row r="6564" customFormat="false" ht="15" hidden="false" customHeight="false" outlineLevel="0" collapsed="false">
      <c r="J6564" s="0" t="s">
        <v>97</v>
      </c>
    </row>
    <row r="6565" customFormat="false" ht="15" hidden="false" customHeight="false" outlineLevel="0" collapsed="false">
      <c r="J6565" s="0" t="s">
        <v>97</v>
      </c>
    </row>
    <row r="6566" customFormat="false" ht="15" hidden="false" customHeight="false" outlineLevel="0" collapsed="false">
      <c r="J6566" s="0" t="s">
        <v>97</v>
      </c>
    </row>
    <row r="6567" customFormat="false" ht="15" hidden="false" customHeight="false" outlineLevel="0" collapsed="false">
      <c r="J6567" s="0" t="s">
        <v>97</v>
      </c>
    </row>
    <row r="6568" customFormat="false" ht="15" hidden="false" customHeight="false" outlineLevel="0" collapsed="false">
      <c r="J6568" s="0" t="s">
        <v>97</v>
      </c>
    </row>
    <row r="6569" customFormat="false" ht="15" hidden="false" customHeight="false" outlineLevel="0" collapsed="false">
      <c r="J6569" s="0" t="s">
        <v>97</v>
      </c>
    </row>
    <row r="6570" customFormat="false" ht="15" hidden="false" customHeight="false" outlineLevel="0" collapsed="false">
      <c r="J6570" s="0" t="s">
        <v>97</v>
      </c>
    </row>
    <row r="6571" customFormat="false" ht="15" hidden="false" customHeight="false" outlineLevel="0" collapsed="false">
      <c r="J6571" s="0" t="s">
        <v>97</v>
      </c>
    </row>
    <row r="6572" customFormat="false" ht="15" hidden="false" customHeight="false" outlineLevel="0" collapsed="false">
      <c r="J6572" s="0" t="s">
        <v>97</v>
      </c>
    </row>
    <row r="6573" customFormat="false" ht="15" hidden="false" customHeight="false" outlineLevel="0" collapsed="false">
      <c r="J6573" s="0" t="s">
        <v>97</v>
      </c>
    </row>
    <row r="6574" customFormat="false" ht="15" hidden="false" customHeight="false" outlineLevel="0" collapsed="false">
      <c r="J6574" s="0" t="s">
        <v>97</v>
      </c>
    </row>
    <row r="6575" customFormat="false" ht="15" hidden="false" customHeight="false" outlineLevel="0" collapsed="false">
      <c r="J6575" s="0" t="s">
        <v>97</v>
      </c>
    </row>
    <row r="6576" customFormat="false" ht="15" hidden="false" customHeight="false" outlineLevel="0" collapsed="false">
      <c r="J6576" s="0" t="s">
        <v>97</v>
      </c>
    </row>
    <row r="6577" customFormat="false" ht="15" hidden="false" customHeight="false" outlineLevel="0" collapsed="false">
      <c r="J6577" s="0" t="s">
        <v>97</v>
      </c>
    </row>
    <row r="6578" customFormat="false" ht="15" hidden="false" customHeight="false" outlineLevel="0" collapsed="false">
      <c r="J6578" s="0" t="s">
        <v>97</v>
      </c>
    </row>
    <row r="6579" customFormat="false" ht="15" hidden="false" customHeight="false" outlineLevel="0" collapsed="false">
      <c r="J6579" s="0" t="s">
        <v>97</v>
      </c>
    </row>
    <row r="6580" customFormat="false" ht="15" hidden="false" customHeight="false" outlineLevel="0" collapsed="false">
      <c r="J6580" s="0" t="s">
        <v>97</v>
      </c>
    </row>
    <row r="6581" customFormat="false" ht="15" hidden="false" customHeight="false" outlineLevel="0" collapsed="false">
      <c r="J6581" s="0" t="s">
        <v>97</v>
      </c>
    </row>
    <row r="6582" customFormat="false" ht="15" hidden="false" customHeight="false" outlineLevel="0" collapsed="false">
      <c r="J6582" s="0" t="s">
        <v>97</v>
      </c>
    </row>
    <row r="6583" customFormat="false" ht="15" hidden="false" customHeight="false" outlineLevel="0" collapsed="false">
      <c r="J6583" s="0" t="s">
        <v>97</v>
      </c>
    </row>
    <row r="6584" customFormat="false" ht="15" hidden="false" customHeight="false" outlineLevel="0" collapsed="false">
      <c r="J6584" s="0" t="s">
        <v>97</v>
      </c>
    </row>
    <row r="6585" customFormat="false" ht="15" hidden="false" customHeight="false" outlineLevel="0" collapsed="false">
      <c r="J6585" s="0" t="s">
        <v>97</v>
      </c>
    </row>
    <row r="6586" customFormat="false" ht="15" hidden="false" customHeight="false" outlineLevel="0" collapsed="false">
      <c r="J6586" s="0" t="s">
        <v>97</v>
      </c>
    </row>
    <row r="6587" customFormat="false" ht="15" hidden="false" customHeight="false" outlineLevel="0" collapsed="false">
      <c r="J6587" s="0" t="s">
        <v>97</v>
      </c>
    </row>
    <row r="6588" customFormat="false" ht="15" hidden="false" customHeight="false" outlineLevel="0" collapsed="false">
      <c r="J6588" s="0" t="s">
        <v>97</v>
      </c>
    </row>
    <row r="6589" customFormat="false" ht="15" hidden="false" customHeight="false" outlineLevel="0" collapsed="false">
      <c r="J6589" s="0" t="s">
        <v>97</v>
      </c>
    </row>
    <row r="6590" customFormat="false" ht="15" hidden="false" customHeight="false" outlineLevel="0" collapsed="false">
      <c r="J6590" s="0" t="s">
        <v>97</v>
      </c>
    </row>
    <row r="6591" customFormat="false" ht="15" hidden="false" customHeight="false" outlineLevel="0" collapsed="false">
      <c r="J6591" s="0" t="s">
        <v>97</v>
      </c>
    </row>
    <row r="6592" customFormat="false" ht="15" hidden="false" customHeight="false" outlineLevel="0" collapsed="false">
      <c r="J6592" s="0" t="s">
        <v>97</v>
      </c>
    </row>
    <row r="6593" customFormat="false" ht="15" hidden="false" customHeight="false" outlineLevel="0" collapsed="false">
      <c r="J6593" s="0" t="s">
        <v>97</v>
      </c>
    </row>
    <row r="6594" customFormat="false" ht="15" hidden="false" customHeight="false" outlineLevel="0" collapsed="false">
      <c r="J6594" s="0" t="s">
        <v>97</v>
      </c>
    </row>
    <row r="6595" customFormat="false" ht="15" hidden="false" customHeight="false" outlineLevel="0" collapsed="false">
      <c r="J6595" s="0" t="s">
        <v>97</v>
      </c>
    </row>
    <row r="6596" customFormat="false" ht="15" hidden="false" customHeight="false" outlineLevel="0" collapsed="false">
      <c r="J6596" s="0" t="s">
        <v>97</v>
      </c>
    </row>
    <row r="6597" customFormat="false" ht="15" hidden="false" customHeight="false" outlineLevel="0" collapsed="false">
      <c r="J6597" s="0" t="s">
        <v>97</v>
      </c>
    </row>
    <row r="6598" customFormat="false" ht="15" hidden="false" customHeight="false" outlineLevel="0" collapsed="false">
      <c r="J6598" s="0" t="s">
        <v>97</v>
      </c>
    </row>
    <row r="6599" customFormat="false" ht="15" hidden="false" customHeight="false" outlineLevel="0" collapsed="false">
      <c r="J6599" s="0" t="s">
        <v>97</v>
      </c>
    </row>
    <row r="6600" customFormat="false" ht="15" hidden="false" customHeight="false" outlineLevel="0" collapsed="false">
      <c r="J6600" s="0" t="s">
        <v>97</v>
      </c>
    </row>
    <row r="6601" customFormat="false" ht="15" hidden="false" customHeight="false" outlineLevel="0" collapsed="false">
      <c r="J6601" s="0" t="s">
        <v>97</v>
      </c>
    </row>
    <row r="6602" customFormat="false" ht="15" hidden="false" customHeight="false" outlineLevel="0" collapsed="false">
      <c r="J6602" s="0" t="s">
        <v>97</v>
      </c>
    </row>
    <row r="6603" customFormat="false" ht="15" hidden="false" customHeight="false" outlineLevel="0" collapsed="false">
      <c r="J6603" s="0" t="s">
        <v>97</v>
      </c>
    </row>
    <row r="6604" customFormat="false" ht="15" hidden="false" customHeight="false" outlineLevel="0" collapsed="false">
      <c r="J6604" s="0" t="s">
        <v>97</v>
      </c>
    </row>
    <row r="6605" customFormat="false" ht="15" hidden="false" customHeight="false" outlineLevel="0" collapsed="false">
      <c r="J6605" s="0" t="s">
        <v>97</v>
      </c>
    </row>
    <row r="6606" customFormat="false" ht="15" hidden="false" customHeight="false" outlineLevel="0" collapsed="false">
      <c r="J6606" s="0" t="s">
        <v>97</v>
      </c>
    </row>
    <row r="6607" customFormat="false" ht="15" hidden="false" customHeight="false" outlineLevel="0" collapsed="false">
      <c r="J6607" s="0" t="s">
        <v>97</v>
      </c>
    </row>
    <row r="6608" customFormat="false" ht="15" hidden="false" customHeight="false" outlineLevel="0" collapsed="false">
      <c r="J6608" s="0" t="s">
        <v>97</v>
      </c>
    </row>
    <row r="6609" customFormat="false" ht="15" hidden="false" customHeight="false" outlineLevel="0" collapsed="false">
      <c r="J6609" s="0" t="s">
        <v>97</v>
      </c>
    </row>
    <row r="6610" customFormat="false" ht="15" hidden="false" customHeight="false" outlineLevel="0" collapsed="false">
      <c r="J6610" s="0" t="s">
        <v>97</v>
      </c>
    </row>
    <row r="6611" customFormat="false" ht="15" hidden="false" customHeight="false" outlineLevel="0" collapsed="false">
      <c r="J6611" s="0" t="s">
        <v>97</v>
      </c>
    </row>
    <row r="6612" customFormat="false" ht="15" hidden="false" customHeight="false" outlineLevel="0" collapsed="false">
      <c r="J6612" s="0" t="s">
        <v>97</v>
      </c>
    </row>
    <row r="6613" customFormat="false" ht="15" hidden="false" customHeight="false" outlineLevel="0" collapsed="false">
      <c r="J6613" s="0" t="s">
        <v>97</v>
      </c>
    </row>
    <row r="6614" customFormat="false" ht="15" hidden="false" customHeight="false" outlineLevel="0" collapsed="false">
      <c r="J6614" s="0" t="s">
        <v>97</v>
      </c>
    </row>
    <row r="6615" customFormat="false" ht="15" hidden="false" customHeight="false" outlineLevel="0" collapsed="false">
      <c r="J6615" s="0" t="s">
        <v>97</v>
      </c>
    </row>
    <row r="6616" customFormat="false" ht="15" hidden="false" customHeight="false" outlineLevel="0" collapsed="false">
      <c r="J6616" s="0" t="s">
        <v>97</v>
      </c>
    </row>
    <row r="6617" customFormat="false" ht="15" hidden="false" customHeight="false" outlineLevel="0" collapsed="false">
      <c r="J6617" s="0" t="s">
        <v>97</v>
      </c>
    </row>
    <row r="6618" customFormat="false" ht="15" hidden="false" customHeight="false" outlineLevel="0" collapsed="false">
      <c r="J6618" s="0" t="s">
        <v>97</v>
      </c>
    </row>
    <row r="6619" customFormat="false" ht="15" hidden="false" customHeight="false" outlineLevel="0" collapsed="false">
      <c r="J6619" s="0" t="s">
        <v>97</v>
      </c>
    </row>
    <row r="6620" customFormat="false" ht="15" hidden="false" customHeight="false" outlineLevel="0" collapsed="false">
      <c r="J6620" s="0" t="s">
        <v>97</v>
      </c>
    </row>
    <row r="6621" customFormat="false" ht="15" hidden="false" customHeight="false" outlineLevel="0" collapsed="false">
      <c r="J6621" s="0" t="s">
        <v>97</v>
      </c>
    </row>
    <row r="6622" customFormat="false" ht="15" hidden="false" customHeight="false" outlineLevel="0" collapsed="false">
      <c r="J6622" s="0" t="s">
        <v>97</v>
      </c>
    </row>
    <row r="6623" customFormat="false" ht="15" hidden="false" customHeight="false" outlineLevel="0" collapsed="false">
      <c r="J6623" s="0" t="s">
        <v>97</v>
      </c>
    </row>
    <row r="6624" customFormat="false" ht="15" hidden="false" customHeight="false" outlineLevel="0" collapsed="false">
      <c r="J6624" s="0" t="s">
        <v>97</v>
      </c>
    </row>
    <row r="6625" customFormat="false" ht="15" hidden="false" customHeight="false" outlineLevel="0" collapsed="false">
      <c r="J6625" s="0" t="s">
        <v>97</v>
      </c>
    </row>
    <row r="6626" customFormat="false" ht="15" hidden="false" customHeight="false" outlineLevel="0" collapsed="false">
      <c r="J6626" s="0" t="s">
        <v>97</v>
      </c>
    </row>
    <row r="6627" customFormat="false" ht="15" hidden="false" customHeight="false" outlineLevel="0" collapsed="false">
      <c r="J6627" s="0" t="s">
        <v>97</v>
      </c>
    </row>
    <row r="6628" customFormat="false" ht="15" hidden="false" customHeight="false" outlineLevel="0" collapsed="false">
      <c r="J6628" s="0" t="s">
        <v>97</v>
      </c>
    </row>
    <row r="6629" customFormat="false" ht="15" hidden="false" customHeight="false" outlineLevel="0" collapsed="false">
      <c r="J6629" s="0" t="s">
        <v>97</v>
      </c>
    </row>
    <row r="6630" customFormat="false" ht="15" hidden="false" customHeight="false" outlineLevel="0" collapsed="false">
      <c r="J6630" s="0" t="s">
        <v>97</v>
      </c>
    </row>
    <row r="6631" customFormat="false" ht="15" hidden="false" customHeight="false" outlineLevel="0" collapsed="false">
      <c r="J6631" s="0" t="s">
        <v>97</v>
      </c>
    </row>
    <row r="6632" customFormat="false" ht="15" hidden="false" customHeight="false" outlineLevel="0" collapsed="false">
      <c r="J6632" s="0" t="s">
        <v>97</v>
      </c>
    </row>
    <row r="6633" customFormat="false" ht="15" hidden="false" customHeight="false" outlineLevel="0" collapsed="false">
      <c r="J6633" s="0" t="s">
        <v>97</v>
      </c>
    </row>
    <row r="6634" customFormat="false" ht="15" hidden="false" customHeight="false" outlineLevel="0" collapsed="false">
      <c r="J6634" s="0" t="s">
        <v>97</v>
      </c>
    </row>
    <row r="6635" customFormat="false" ht="15" hidden="false" customHeight="false" outlineLevel="0" collapsed="false">
      <c r="J6635" s="0" t="s">
        <v>97</v>
      </c>
    </row>
    <row r="6636" customFormat="false" ht="15" hidden="false" customHeight="false" outlineLevel="0" collapsed="false">
      <c r="J6636" s="0" t="s">
        <v>97</v>
      </c>
    </row>
    <row r="6637" customFormat="false" ht="15" hidden="false" customHeight="false" outlineLevel="0" collapsed="false">
      <c r="J6637" s="0" t="s">
        <v>97</v>
      </c>
    </row>
    <row r="6638" customFormat="false" ht="15" hidden="false" customHeight="false" outlineLevel="0" collapsed="false">
      <c r="J6638" s="0" t="s">
        <v>97</v>
      </c>
    </row>
    <row r="6639" customFormat="false" ht="15" hidden="false" customHeight="false" outlineLevel="0" collapsed="false">
      <c r="J6639" s="0" t="s">
        <v>97</v>
      </c>
    </row>
    <row r="6640" customFormat="false" ht="15" hidden="false" customHeight="false" outlineLevel="0" collapsed="false">
      <c r="J6640" s="0" t="s">
        <v>97</v>
      </c>
    </row>
    <row r="6641" customFormat="false" ht="15" hidden="false" customHeight="false" outlineLevel="0" collapsed="false">
      <c r="J6641" s="0" t="s">
        <v>97</v>
      </c>
    </row>
    <row r="6642" customFormat="false" ht="15" hidden="false" customHeight="false" outlineLevel="0" collapsed="false">
      <c r="J6642" s="0" t="s">
        <v>97</v>
      </c>
    </row>
    <row r="6643" customFormat="false" ht="15" hidden="false" customHeight="false" outlineLevel="0" collapsed="false">
      <c r="J6643" s="0" t="s">
        <v>97</v>
      </c>
    </row>
    <row r="6644" customFormat="false" ht="15" hidden="false" customHeight="false" outlineLevel="0" collapsed="false">
      <c r="J6644" s="0" t="s">
        <v>97</v>
      </c>
    </row>
    <row r="6645" customFormat="false" ht="15" hidden="false" customHeight="false" outlineLevel="0" collapsed="false">
      <c r="J6645" s="0" t="s">
        <v>97</v>
      </c>
    </row>
    <row r="6646" customFormat="false" ht="15" hidden="false" customHeight="false" outlineLevel="0" collapsed="false">
      <c r="J6646" s="0" t="s">
        <v>97</v>
      </c>
    </row>
    <row r="6647" customFormat="false" ht="15" hidden="false" customHeight="false" outlineLevel="0" collapsed="false">
      <c r="J6647" s="0" t="s">
        <v>97</v>
      </c>
    </row>
    <row r="6648" customFormat="false" ht="15" hidden="false" customHeight="false" outlineLevel="0" collapsed="false">
      <c r="J6648" s="0" t="s">
        <v>97</v>
      </c>
    </row>
    <row r="6649" customFormat="false" ht="15" hidden="false" customHeight="false" outlineLevel="0" collapsed="false">
      <c r="J6649" s="0" t="s">
        <v>97</v>
      </c>
    </row>
    <row r="6650" customFormat="false" ht="15" hidden="false" customHeight="false" outlineLevel="0" collapsed="false">
      <c r="J6650" s="0" t="s">
        <v>97</v>
      </c>
    </row>
    <row r="6651" customFormat="false" ht="15" hidden="false" customHeight="false" outlineLevel="0" collapsed="false">
      <c r="J6651" s="0" t="s">
        <v>97</v>
      </c>
    </row>
    <row r="6652" customFormat="false" ht="15" hidden="false" customHeight="false" outlineLevel="0" collapsed="false">
      <c r="J6652" s="0" t="s">
        <v>97</v>
      </c>
    </row>
    <row r="6653" customFormat="false" ht="15" hidden="false" customHeight="false" outlineLevel="0" collapsed="false">
      <c r="J6653" s="0" t="s">
        <v>97</v>
      </c>
    </row>
    <row r="6654" customFormat="false" ht="15" hidden="false" customHeight="false" outlineLevel="0" collapsed="false">
      <c r="J6654" s="0" t="s">
        <v>97</v>
      </c>
    </row>
    <row r="6655" customFormat="false" ht="15" hidden="false" customHeight="false" outlineLevel="0" collapsed="false">
      <c r="J6655" s="0" t="s">
        <v>97</v>
      </c>
    </row>
    <row r="6656" customFormat="false" ht="15" hidden="false" customHeight="false" outlineLevel="0" collapsed="false">
      <c r="J6656" s="0" t="s">
        <v>97</v>
      </c>
    </row>
    <row r="6657" customFormat="false" ht="15" hidden="false" customHeight="false" outlineLevel="0" collapsed="false">
      <c r="J6657" s="0" t="s">
        <v>97</v>
      </c>
    </row>
    <row r="6658" customFormat="false" ht="15" hidden="false" customHeight="false" outlineLevel="0" collapsed="false">
      <c r="J6658" s="0" t="s">
        <v>97</v>
      </c>
    </row>
    <row r="6659" customFormat="false" ht="15" hidden="false" customHeight="false" outlineLevel="0" collapsed="false">
      <c r="J6659" s="0" t="s">
        <v>97</v>
      </c>
    </row>
    <row r="6660" customFormat="false" ht="15" hidden="false" customHeight="false" outlineLevel="0" collapsed="false">
      <c r="J6660" s="0" t="s">
        <v>97</v>
      </c>
    </row>
    <row r="6661" customFormat="false" ht="15" hidden="false" customHeight="false" outlineLevel="0" collapsed="false">
      <c r="J6661" s="0" t="s">
        <v>97</v>
      </c>
    </row>
    <row r="6662" customFormat="false" ht="15" hidden="false" customHeight="false" outlineLevel="0" collapsed="false">
      <c r="J6662" s="0" t="s">
        <v>97</v>
      </c>
    </row>
    <row r="6663" customFormat="false" ht="15" hidden="false" customHeight="false" outlineLevel="0" collapsed="false">
      <c r="J6663" s="0" t="s">
        <v>97</v>
      </c>
    </row>
    <row r="6664" customFormat="false" ht="15" hidden="false" customHeight="false" outlineLevel="0" collapsed="false">
      <c r="J6664" s="0" t="s">
        <v>97</v>
      </c>
    </row>
    <row r="6665" customFormat="false" ht="15" hidden="false" customHeight="false" outlineLevel="0" collapsed="false">
      <c r="J6665" s="0" t="s">
        <v>97</v>
      </c>
    </row>
    <row r="6666" customFormat="false" ht="15" hidden="false" customHeight="false" outlineLevel="0" collapsed="false">
      <c r="J6666" s="0" t="s">
        <v>97</v>
      </c>
    </row>
    <row r="6667" customFormat="false" ht="15" hidden="false" customHeight="false" outlineLevel="0" collapsed="false">
      <c r="J6667" s="0" t="s">
        <v>97</v>
      </c>
    </row>
    <row r="6668" customFormat="false" ht="15" hidden="false" customHeight="false" outlineLevel="0" collapsed="false">
      <c r="J6668" s="0" t="s">
        <v>97</v>
      </c>
    </row>
    <row r="6669" customFormat="false" ht="15" hidden="false" customHeight="false" outlineLevel="0" collapsed="false">
      <c r="J6669" s="0" t="s">
        <v>97</v>
      </c>
    </row>
    <row r="6670" customFormat="false" ht="15" hidden="false" customHeight="false" outlineLevel="0" collapsed="false">
      <c r="J6670" s="0" t="s">
        <v>97</v>
      </c>
    </row>
    <row r="6671" customFormat="false" ht="15" hidden="false" customHeight="false" outlineLevel="0" collapsed="false">
      <c r="J6671" s="0" t="s">
        <v>97</v>
      </c>
    </row>
    <row r="6672" customFormat="false" ht="15" hidden="false" customHeight="false" outlineLevel="0" collapsed="false">
      <c r="J6672" s="0" t="s">
        <v>97</v>
      </c>
    </row>
    <row r="6673" customFormat="false" ht="15" hidden="false" customHeight="false" outlineLevel="0" collapsed="false">
      <c r="J6673" s="0" t="s">
        <v>97</v>
      </c>
    </row>
    <row r="6674" customFormat="false" ht="15" hidden="false" customHeight="false" outlineLevel="0" collapsed="false">
      <c r="J6674" s="0" t="s">
        <v>97</v>
      </c>
    </row>
    <row r="6675" customFormat="false" ht="15" hidden="false" customHeight="false" outlineLevel="0" collapsed="false">
      <c r="J6675" s="0" t="s">
        <v>97</v>
      </c>
    </row>
    <row r="6676" customFormat="false" ht="15" hidden="false" customHeight="false" outlineLevel="0" collapsed="false">
      <c r="J6676" s="0" t="s">
        <v>97</v>
      </c>
    </row>
    <row r="6677" customFormat="false" ht="15" hidden="false" customHeight="false" outlineLevel="0" collapsed="false">
      <c r="J6677" s="0" t="s">
        <v>97</v>
      </c>
    </row>
    <row r="6678" customFormat="false" ht="15" hidden="false" customHeight="false" outlineLevel="0" collapsed="false">
      <c r="J6678" s="0" t="s">
        <v>97</v>
      </c>
    </row>
    <row r="6679" customFormat="false" ht="15" hidden="false" customHeight="false" outlineLevel="0" collapsed="false">
      <c r="J6679" s="0" t="s">
        <v>97</v>
      </c>
    </row>
    <row r="6680" customFormat="false" ht="15" hidden="false" customHeight="false" outlineLevel="0" collapsed="false">
      <c r="J6680" s="0" t="s">
        <v>97</v>
      </c>
    </row>
    <row r="6681" customFormat="false" ht="15" hidden="false" customHeight="false" outlineLevel="0" collapsed="false">
      <c r="J6681" s="0" t="s">
        <v>97</v>
      </c>
    </row>
    <row r="6682" customFormat="false" ht="15" hidden="false" customHeight="false" outlineLevel="0" collapsed="false">
      <c r="J6682" s="0" t="s">
        <v>97</v>
      </c>
    </row>
    <row r="6683" customFormat="false" ht="15" hidden="false" customHeight="false" outlineLevel="0" collapsed="false">
      <c r="J6683" s="0" t="s">
        <v>97</v>
      </c>
    </row>
    <row r="6684" customFormat="false" ht="15" hidden="false" customHeight="false" outlineLevel="0" collapsed="false">
      <c r="J6684" s="0" t="s">
        <v>97</v>
      </c>
    </row>
    <row r="6685" customFormat="false" ht="15" hidden="false" customHeight="false" outlineLevel="0" collapsed="false">
      <c r="J6685" s="0" t="s">
        <v>97</v>
      </c>
    </row>
    <row r="6686" customFormat="false" ht="15" hidden="false" customHeight="false" outlineLevel="0" collapsed="false">
      <c r="J6686" s="0" t="s">
        <v>97</v>
      </c>
    </row>
    <row r="6687" customFormat="false" ht="15" hidden="false" customHeight="false" outlineLevel="0" collapsed="false">
      <c r="J6687" s="0" t="s">
        <v>97</v>
      </c>
    </row>
    <row r="6688" customFormat="false" ht="15" hidden="false" customHeight="false" outlineLevel="0" collapsed="false">
      <c r="J6688" s="0" t="s">
        <v>97</v>
      </c>
    </row>
    <row r="6689" customFormat="false" ht="15" hidden="false" customHeight="false" outlineLevel="0" collapsed="false">
      <c r="J6689" s="0" t="s">
        <v>97</v>
      </c>
    </row>
    <row r="6690" customFormat="false" ht="15" hidden="false" customHeight="false" outlineLevel="0" collapsed="false">
      <c r="J6690" s="0" t="s">
        <v>97</v>
      </c>
    </row>
    <row r="6691" customFormat="false" ht="15" hidden="false" customHeight="false" outlineLevel="0" collapsed="false">
      <c r="J6691" s="0" t="s">
        <v>97</v>
      </c>
    </row>
    <row r="6692" customFormat="false" ht="15" hidden="false" customHeight="false" outlineLevel="0" collapsed="false">
      <c r="J6692" s="0" t="s">
        <v>97</v>
      </c>
    </row>
    <row r="6693" customFormat="false" ht="15" hidden="false" customHeight="false" outlineLevel="0" collapsed="false">
      <c r="J6693" s="0" t="s">
        <v>97</v>
      </c>
    </row>
    <row r="6694" customFormat="false" ht="15" hidden="false" customHeight="false" outlineLevel="0" collapsed="false">
      <c r="J6694" s="0" t="s">
        <v>97</v>
      </c>
    </row>
    <row r="6695" customFormat="false" ht="15" hidden="false" customHeight="false" outlineLevel="0" collapsed="false">
      <c r="J6695" s="0" t="s">
        <v>97</v>
      </c>
    </row>
    <row r="6696" customFormat="false" ht="15" hidden="false" customHeight="false" outlineLevel="0" collapsed="false">
      <c r="J6696" s="0" t="s">
        <v>97</v>
      </c>
    </row>
    <row r="6697" customFormat="false" ht="15" hidden="false" customHeight="false" outlineLevel="0" collapsed="false">
      <c r="J6697" s="0" t="s">
        <v>97</v>
      </c>
    </row>
    <row r="6698" customFormat="false" ht="15" hidden="false" customHeight="false" outlineLevel="0" collapsed="false">
      <c r="J6698" s="0" t="s">
        <v>97</v>
      </c>
    </row>
    <row r="6699" customFormat="false" ht="15" hidden="false" customHeight="false" outlineLevel="0" collapsed="false">
      <c r="J6699" s="0" t="s">
        <v>97</v>
      </c>
    </row>
    <row r="6700" customFormat="false" ht="15" hidden="false" customHeight="false" outlineLevel="0" collapsed="false">
      <c r="J6700" s="0" t="s">
        <v>97</v>
      </c>
    </row>
    <row r="6701" customFormat="false" ht="15" hidden="false" customHeight="false" outlineLevel="0" collapsed="false">
      <c r="J6701" s="0" t="s">
        <v>97</v>
      </c>
    </row>
    <row r="6702" customFormat="false" ht="15" hidden="false" customHeight="false" outlineLevel="0" collapsed="false">
      <c r="J6702" s="0" t="s">
        <v>97</v>
      </c>
    </row>
    <row r="6703" customFormat="false" ht="15" hidden="false" customHeight="false" outlineLevel="0" collapsed="false">
      <c r="J6703" s="0" t="s">
        <v>97</v>
      </c>
    </row>
    <row r="6704" customFormat="false" ht="15" hidden="false" customHeight="false" outlineLevel="0" collapsed="false">
      <c r="J6704" s="0" t="s">
        <v>97</v>
      </c>
    </row>
    <row r="6705" customFormat="false" ht="15" hidden="false" customHeight="false" outlineLevel="0" collapsed="false">
      <c r="J6705" s="0" t="s">
        <v>97</v>
      </c>
    </row>
    <row r="6706" customFormat="false" ht="15" hidden="false" customHeight="false" outlineLevel="0" collapsed="false">
      <c r="J6706" s="0" t="s">
        <v>97</v>
      </c>
    </row>
    <row r="6707" customFormat="false" ht="15" hidden="false" customHeight="false" outlineLevel="0" collapsed="false">
      <c r="J6707" s="0" t="s">
        <v>97</v>
      </c>
    </row>
    <row r="6708" customFormat="false" ht="15" hidden="false" customHeight="false" outlineLevel="0" collapsed="false">
      <c r="J6708" s="0" t="s">
        <v>97</v>
      </c>
    </row>
    <row r="6709" customFormat="false" ht="15" hidden="false" customHeight="false" outlineLevel="0" collapsed="false">
      <c r="J6709" s="0" t="s">
        <v>97</v>
      </c>
    </row>
    <row r="6710" customFormat="false" ht="15" hidden="false" customHeight="false" outlineLevel="0" collapsed="false">
      <c r="J6710" s="0" t="s">
        <v>97</v>
      </c>
    </row>
    <row r="6711" customFormat="false" ht="15" hidden="false" customHeight="false" outlineLevel="0" collapsed="false">
      <c r="J6711" s="0" t="s">
        <v>97</v>
      </c>
    </row>
    <row r="6712" customFormat="false" ht="15" hidden="false" customHeight="false" outlineLevel="0" collapsed="false">
      <c r="J6712" s="0" t="s">
        <v>97</v>
      </c>
    </row>
    <row r="6713" customFormat="false" ht="15" hidden="false" customHeight="false" outlineLevel="0" collapsed="false">
      <c r="J6713" s="0" t="s">
        <v>97</v>
      </c>
    </row>
    <row r="6714" customFormat="false" ht="15" hidden="false" customHeight="false" outlineLevel="0" collapsed="false">
      <c r="J6714" s="0" t="s">
        <v>97</v>
      </c>
    </row>
    <row r="6715" customFormat="false" ht="15" hidden="false" customHeight="false" outlineLevel="0" collapsed="false">
      <c r="J6715" s="0" t="s">
        <v>97</v>
      </c>
    </row>
    <row r="6716" customFormat="false" ht="15" hidden="false" customHeight="false" outlineLevel="0" collapsed="false">
      <c r="J6716" s="0" t="s">
        <v>97</v>
      </c>
    </row>
    <row r="6717" customFormat="false" ht="15" hidden="false" customHeight="false" outlineLevel="0" collapsed="false">
      <c r="J6717" s="0" t="s">
        <v>97</v>
      </c>
    </row>
    <row r="6718" customFormat="false" ht="15" hidden="false" customHeight="false" outlineLevel="0" collapsed="false">
      <c r="J6718" s="0" t="s">
        <v>97</v>
      </c>
    </row>
    <row r="6719" customFormat="false" ht="15" hidden="false" customHeight="false" outlineLevel="0" collapsed="false">
      <c r="J6719" s="0" t="s">
        <v>97</v>
      </c>
    </row>
    <row r="6720" customFormat="false" ht="15" hidden="false" customHeight="false" outlineLevel="0" collapsed="false">
      <c r="J6720" s="0" t="s">
        <v>97</v>
      </c>
    </row>
    <row r="6721" customFormat="false" ht="15" hidden="false" customHeight="false" outlineLevel="0" collapsed="false">
      <c r="J6721" s="0" t="s">
        <v>97</v>
      </c>
    </row>
    <row r="6722" customFormat="false" ht="15" hidden="false" customHeight="false" outlineLevel="0" collapsed="false">
      <c r="J6722" s="0" t="s">
        <v>97</v>
      </c>
    </row>
    <row r="6723" customFormat="false" ht="15" hidden="false" customHeight="false" outlineLevel="0" collapsed="false">
      <c r="J6723" s="0" t="s">
        <v>97</v>
      </c>
    </row>
    <row r="6724" customFormat="false" ht="15" hidden="false" customHeight="false" outlineLevel="0" collapsed="false">
      <c r="J6724" s="0" t="s">
        <v>97</v>
      </c>
    </row>
    <row r="6725" customFormat="false" ht="15" hidden="false" customHeight="false" outlineLevel="0" collapsed="false">
      <c r="J6725" s="0" t="s">
        <v>97</v>
      </c>
    </row>
    <row r="6726" customFormat="false" ht="15" hidden="false" customHeight="false" outlineLevel="0" collapsed="false">
      <c r="J6726" s="0" t="s">
        <v>97</v>
      </c>
    </row>
    <row r="6727" customFormat="false" ht="15" hidden="false" customHeight="false" outlineLevel="0" collapsed="false">
      <c r="J6727" s="0" t="s">
        <v>97</v>
      </c>
    </row>
    <row r="6728" customFormat="false" ht="15" hidden="false" customHeight="false" outlineLevel="0" collapsed="false">
      <c r="J6728" s="0" t="s">
        <v>97</v>
      </c>
    </row>
    <row r="6729" customFormat="false" ht="15" hidden="false" customHeight="false" outlineLevel="0" collapsed="false">
      <c r="J6729" s="0" t="s">
        <v>97</v>
      </c>
    </row>
    <row r="6730" customFormat="false" ht="15" hidden="false" customHeight="false" outlineLevel="0" collapsed="false">
      <c r="J6730" s="0" t="s">
        <v>97</v>
      </c>
    </row>
    <row r="6731" customFormat="false" ht="15" hidden="false" customHeight="false" outlineLevel="0" collapsed="false">
      <c r="J6731" s="0" t="s">
        <v>97</v>
      </c>
    </row>
    <row r="6732" customFormat="false" ht="15" hidden="false" customHeight="false" outlineLevel="0" collapsed="false">
      <c r="J6732" s="0" t="s">
        <v>97</v>
      </c>
    </row>
    <row r="6733" customFormat="false" ht="15" hidden="false" customHeight="false" outlineLevel="0" collapsed="false">
      <c r="J6733" s="0" t="s">
        <v>97</v>
      </c>
    </row>
    <row r="6734" customFormat="false" ht="15" hidden="false" customHeight="false" outlineLevel="0" collapsed="false">
      <c r="J6734" s="0" t="s">
        <v>97</v>
      </c>
    </row>
    <row r="6735" customFormat="false" ht="15" hidden="false" customHeight="false" outlineLevel="0" collapsed="false">
      <c r="J6735" s="0" t="s">
        <v>97</v>
      </c>
    </row>
    <row r="6736" customFormat="false" ht="15" hidden="false" customHeight="false" outlineLevel="0" collapsed="false">
      <c r="J6736" s="0" t="s">
        <v>97</v>
      </c>
    </row>
    <row r="6737" customFormat="false" ht="15" hidden="false" customHeight="false" outlineLevel="0" collapsed="false">
      <c r="J6737" s="0" t="s">
        <v>97</v>
      </c>
    </row>
    <row r="6738" customFormat="false" ht="15" hidden="false" customHeight="false" outlineLevel="0" collapsed="false">
      <c r="J6738" s="0" t="s">
        <v>97</v>
      </c>
    </row>
    <row r="6739" customFormat="false" ht="15" hidden="false" customHeight="false" outlineLevel="0" collapsed="false">
      <c r="J6739" s="0" t="s">
        <v>97</v>
      </c>
    </row>
    <row r="6740" customFormat="false" ht="15" hidden="false" customHeight="false" outlineLevel="0" collapsed="false">
      <c r="J6740" s="0" t="s">
        <v>97</v>
      </c>
    </row>
    <row r="6741" customFormat="false" ht="15" hidden="false" customHeight="false" outlineLevel="0" collapsed="false">
      <c r="J6741" s="0" t="s">
        <v>97</v>
      </c>
    </row>
    <row r="6742" customFormat="false" ht="15" hidden="false" customHeight="false" outlineLevel="0" collapsed="false">
      <c r="J6742" s="0" t="s">
        <v>97</v>
      </c>
    </row>
    <row r="6743" customFormat="false" ht="15" hidden="false" customHeight="false" outlineLevel="0" collapsed="false">
      <c r="J6743" s="0" t="s">
        <v>97</v>
      </c>
    </row>
    <row r="6744" customFormat="false" ht="15" hidden="false" customHeight="false" outlineLevel="0" collapsed="false">
      <c r="J6744" s="0" t="s">
        <v>97</v>
      </c>
    </row>
    <row r="6745" customFormat="false" ht="15" hidden="false" customHeight="false" outlineLevel="0" collapsed="false">
      <c r="J6745" s="0" t="s">
        <v>97</v>
      </c>
    </row>
    <row r="6746" customFormat="false" ht="15" hidden="false" customHeight="false" outlineLevel="0" collapsed="false">
      <c r="J6746" s="0" t="s">
        <v>97</v>
      </c>
    </row>
    <row r="6747" customFormat="false" ht="15" hidden="false" customHeight="false" outlineLevel="0" collapsed="false">
      <c r="J6747" s="0" t="s">
        <v>97</v>
      </c>
    </row>
    <row r="6748" customFormat="false" ht="15" hidden="false" customHeight="false" outlineLevel="0" collapsed="false">
      <c r="J6748" s="0" t="s">
        <v>97</v>
      </c>
    </row>
    <row r="6749" customFormat="false" ht="15" hidden="false" customHeight="false" outlineLevel="0" collapsed="false">
      <c r="J6749" s="0" t="s">
        <v>97</v>
      </c>
    </row>
    <row r="6750" customFormat="false" ht="15" hidden="false" customHeight="false" outlineLevel="0" collapsed="false">
      <c r="J6750" s="0" t="s">
        <v>97</v>
      </c>
    </row>
    <row r="6751" customFormat="false" ht="15" hidden="false" customHeight="false" outlineLevel="0" collapsed="false">
      <c r="J6751" s="0" t="s">
        <v>97</v>
      </c>
    </row>
    <row r="6752" customFormat="false" ht="15" hidden="false" customHeight="false" outlineLevel="0" collapsed="false">
      <c r="J6752" s="0" t="s">
        <v>97</v>
      </c>
    </row>
    <row r="6753" customFormat="false" ht="15" hidden="false" customHeight="false" outlineLevel="0" collapsed="false">
      <c r="J6753" s="0" t="s">
        <v>97</v>
      </c>
    </row>
    <row r="6754" customFormat="false" ht="15" hidden="false" customHeight="false" outlineLevel="0" collapsed="false">
      <c r="J6754" s="0" t="s">
        <v>97</v>
      </c>
    </row>
    <row r="6755" customFormat="false" ht="15" hidden="false" customHeight="false" outlineLevel="0" collapsed="false">
      <c r="J6755" s="0" t="s">
        <v>97</v>
      </c>
    </row>
    <row r="6756" customFormat="false" ht="15" hidden="false" customHeight="false" outlineLevel="0" collapsed="false">
      <c r="J6756" s="0" t="s">
        <v>97</v>
      </c>
    </row>
    <row r="6757" customFormat="false" ht="15" hidden="false" customHeight="false" outlineLevel="0" collapsed="false">
      <c r="J6757" s="0" t="s">
        <v>97</v>
      </c>
    </row>
    <row r="6758" customFormat="false" ht="15" hidden="false" customHeight="false" outlineLevel="0" collapsed="false">
      <c r="J6758" s="0" t="s">
        <v>97</v>
      </c>
    </row>
    <row r="6759" customFormat="false" ht="15" hidden="false" customHeight="false" outlineLevel="0" collapsed="false">
      <c r="J6759" s="0" t="s">
        <v>97</v>
      </c>
    </row>
    <row r="6760" customFormat="false" ht="15" hidden="false" customHeight="false" outlineLevel="0" collapsed="false">
      <c r="J6760" s="0" t="s">
        <v>97</v>
      </c>
    </row>
    <row r="6761" customFormat="false" ht="15" hidden="false" customHeight="false" outlineLevel="0" collapsed="false">
      <c r="J6761" s="0" t="s">
        <v>97</v>
      </c>
    </row>
    <row r="6762" customFormat="false" ht="15" hidden="false" customHeight="false" outlineLevel="0" collapsed="false">
      <c r="J6762" s="0" t="s">
        <v>97</v>
      </c>
    </row>
    <row r="6763" customFormat="false" ht="15" hidden="false" customHeight="false" outlineLevel="0" collapsed="false">
      <c r="J6763" s="0" t="s">
        <v>97</v>
      </c>
    </row>
    <row r="6764" customFormat="false" ht="15" hidden="false" customHeight="false" outlineLevel="0" collapsed="false">
      <c r="J6764" s="0" t="s">
        <v>97</v>
      </c>
    </row>
    <row r="6765" customFormat="false" ht="15" hidden="false" customHeight="false" outlineLevel="0" collapsed="false">
      <c r="J6765" s="0" t="s">
        <v>97</v>
      </c>
    </row>
    <row r="6766" customFormat="false" ht="15" hidden="false" customHeight="false" outlineLevel="0" collapsed="false">
      <c r="J6766" s="0" t="s">
        <v>97</v>
      </c>
    </row>
    <row r="6767" customFormat="false" ht="15" hidden="false" customHeight="false" outlineLevel="0" collapsed="false">
      <c r="J6767" s="0" t="s">
        <v>97</v>
      </c>
    </row>
    <row r="6768" customFormat="false" ht="15" hidden="false" customHeight="false" outlineLevel="0" collapsed="false">
      <c r="J6768" s="0" t="s">
        <v>97</v>
      </c>
    </row>
    <row r="6769" customFormat="false" ht="15" hidden="false" customHeight="false" outlineLevel="0" collapsed="false">
      <c r="J6769" s="0" t="s">
        <v>97</v>
      </c>
    </row>
    <row r="6770" customFormat="false" ht="15" hidden="false" customHeight="false" outlineLevel="0" collapsed="false">
      <c r="J6770" s="0" t="s">
        <v>97</v>
      </c>
    </row>
    <row r="6771" customFormat="false" ht="15" hidden="false" customHeight="false" outlineLevel="0" collapsed="false">
      <c r="J6771" s="0" t="s">
        <v>97</v>
      </c>
    </row>
    <row r="6772" customFormat="false" ht="15" hidden="false" customHeight="false" outlineLevel="0" collapsed="false">
      <c r="J6772" s="0" t="s">
        <v>97</v>
      </c>
    </row>
    <row r="6773" customFormat="false" ht="15" hidden="false" customHeight="false" outlineLevel="0" collapsed="false">
      <c r="J6773" s="0" t="s">
        <v>97</v>
      </c>
    </row>
    <row r="6774" customFormat="false" ht="15" hidden="false" customHeight="false" outlineLevel="0" collapsed="false">
      <c r="J6774" s="0" t="s">
        <v>97</v>
      </c>
    </row>
    <row r="6775" customFormat="false" ht="15" hidden="false" customHeight="false" outlineLevel="0" collapsed="false">
      <c r="J6775" s="0" t="s">
        <v>97</v>
      </c>
    </row>
    <row r="6776" customFormat="false" ht="15" hidden="false" customHeight="false" outlineLevel="0" collapsed="false">
      <c r="J6776" s="0" t="s">
        <v>97</v>
      </c>
    </row>
    <row r="6777" customFormat="false" ht="15" hidden="false" customHeight="false" outlineLevel="0" collapsed="false">
      <c r="J6777" s="0" t="s">
        <v>97</v>
      </c>
    </row>
    <row r="6778" customFormat="false" ht="15" hidden="false" customHeight="false" outlineLevel="0" collapsed="false">
      <c r="J6778" s="0" t="s">
        <v>97</v>
      </c>
    </row>
    <row r="6779" customFormat="false" ht="15" hidden="false" customHeight="false" outlineLevel="0" collapsed="false">
      <c r="J6779" s="0" t="s">
        <v>97</v>
      </c>
    </row>
    <row r="6780" customFormat="false" ht="15" hidden="false" customHeight="false" outlineLevel="0" collapsed="false">
      <c r="J6780" s="0" t="s">
        <v>97</v>
      </c>
    </row>
    <row r="6781" customFormat="false" ht="15" hidden="false" customHeight="false" outlineLevel="0" collapsed="false">
      <c r="J6781" s="0" t="s">
        <v>97</v>
      </c>
    </row>
    <row r="6782" customFormat="false" ht="15" hidden="false" customHeight="false" outlineLevel="0" collapsed="false">
      <c r="J6782" s="0" t="s">
        <v>97</v>
      </c>
    </row>
    <row r="6783" customFormat="false" ht="15" hidden="false" customHeight="false" outlineLevel="0" collapsed="false">
      <c r="J6783" s="0" t="s">
        <v>97</v>
      </c>
    </row>
    <row r="6784" customFormat="false" ht="15" hidden="false" customHeight="false" outlineLevel="0" collapsed="false">
      <c r="J6784" s="0" t="s">
        <v>97</v>
      </c>
    </row>
    <row r="6785" customFormat="false" ht="15" hidden="false" customHeight="false" outlineLevel="0" collapsed="false">
      <c r="J6785" s="0" t="s">
        <v>97</v>
      </c>
    </row>
    <row r="6786" customFormat="false" ht="15" hidden="false" customHeight="false" outlineLevel="0" collapsed="false">
      <c r="J6786" s="0" t="s">
        <v>97</v>
      </c>
    </row>
    <row r="6787" customFormat="false" ht="15" hidden="false" customHeight="false" outlineLevel="0" collapsed="false">
      <c r="J6787" s="0" t="s">
        <v>97</v>
      </c>
    </row>
    <row r="6788" customFormat="false" ht="15" hidden="false" customHeight="false" outlineLevel="0" collapsed="false">
      <c r="J6788" s="0" t="s">
        <v>97</v>
      </c>
    </row>
    <row r="6789" customFormat="false" ht="15" hidden="false" customHeight="false" outlineLevel="0" collapsed="false">
      <c r="J6789" s="0" t="s">
        <v>97</v>
      </c>
    </row>
    <row r="6790" customFormat="false" ht="15" hidden="false" customHeight="false" outlineLevel="0" collapsed="false">
      <c r="J6790" s="0" t="s">
        <v>97</v>
      </c>
    </row>
    <row r="6791" customFormat="false" ht="15" hidden="false" customHeight="false" outlineLevel="0" collapsed="false">
      <c r="J6791" s="0" t="s">
        <v>97</v>
      </c>
    </row>
    <row r="6792" customFormat="false" ht="15" hidden="false" customHeight="false" outlineLevel="0" collapsed="false">
      <c r="J6792" s="0" t="s">
        <v>97</v>
      </c>
    </row>
    <row r="6793" customFormat="false" ht="15" hidden="false" customHeight="false" outlineLevel="0" collapsed="false">
      <c r="J6793" s="0" t="s">
        <v>97</v>
      </c>
    </row>
    <row r="6794" customFormat="false" ht="15" hidden="false" customHeight="false" outlineLevel="0" collapsed="false">
      <c r="J6794" s="0" t="s">
        <v>97</v>
      </c>
    </row>
    <row r="6795" customFormat="false" ht="15" hidden="false" customHeight="false" outlineLevel="0" collapsed="false">
      <c r="J6795" s="0" t="s">
        <v>97</v>
      </c>
    </row>
    <row r="6796" customFormat="false" ht="15" hidden="false" customHeight="false" outlineLevel="0" collapsed="false">
      <c r="J6796" s="0" t="s">
        <v>97</v>
      </c>
    </row>
    <row r="6797" customFormat="false" ht="15" hidden="false" customHeight="false" outlineLevel="0" collapsed="false">
      <c r="J6797" s="0" t="s">
        <v>97</v>
      </c>
    </row>
    <row r="6798" customFormat="false" ht="15" hidden="false" customHeight="false" outlineLevel="0" collapsed="false">
      <c r="J6798" s="0" t="s">
        <v>97</v>
      </c>
    </row>
    <row r="6799" customFormat="false" ht="15" hidden="false" customHeight="false" outlineLevel="0" collapsed="false">
      <c r="J6799" s="0" t="s">
        <v>97</v>
      </c>
    </row>
    <row r="6800" customFormat="false" ht="15" hidden="false" customHeight="false" outlineLevel="0" collapsed="false">
      <c r="J6800" s="0" t="s">
        <v>97</v>
      </c>
    </row>
    <row r="6801" customFormat="false" ht="15" hidden="false" customHeight="false" outlineLevel="0" collapsed="false">
      <c r="J6801" s="0" t="s">
        <v>97</v>
      </c>
    </row>
    <row r="6802" customFormat="false" ht="15" hidden="false" customHeight="false" outlineLevel="0" collapsed="false">
      <c r="J6802" s="0" t="s">
        <v>97</v>
      </c>
    </row>
    <row r="6803" customFormat="false" ht="15" hidden="false" customHeight="false" outlineLevel="0" collapsed="false">
      <c r="J6803" s="0" t="s">
        <v>97</v>
      </c>
    </row>
    <row r="6804" customFormat="false" ht="15" hidden="false" customHeight="false" outlineLevel="0" collapsed="false">
      <c r="J6804" s="0" t="s">
        <v>97</v>
      </c>
    </row>
    <row r="6805" customFormat="false" ht="15" hidden="false" customHeight="false" outlineLevel="0" collapsed="false">
      <c r="J6805" s="0" t="s">
        <v>97</v>
      </c>
    </row>
    <row r="6806" customFormat="false" ht="15" hidden="false" customHeight="false" outlineLevel="0" collapsed="false">
      <c r="J6806" s="0" t="s">
        <v>97</v>
      </c>
    </row>
    <row r="6807" customFormat="false" ht="15" hidden="false" customHeight="false" outlineLevel="0" collapsed="false">
      <c r="J6807" s="0" t="s">
        <v>97</v>
      </c>
    </row>
    <row r="6808" customFormat="false" ht="15" hidden="false" customHeight="false" outlineLevel="0" collapsed="false">
      <c r="J6808" s="0" t="s">
        <v>97</v>
      </c>
    </row>
    <row r="6809" customFormat="false" ht="15" hidden="false" customHeight="false" outlineLevel="0" collapsed="false">
      <c r="J6809" s="0" t="s">
        <v>97</v>
      </c>
    </row>
    <row r="6810" customFormat="false" ht="15" hidden="false" customHeight="false" outlineLevel="0" collapsed="false">
      <c r="J6810" s="0" t="s">
        <v>97</v>
      </c>
    </row>
    <row r="6811" customFormat="false" ht="15" hidden="false" customHeight="false" outlineLevel="0" collapsed="false">
      <c r="J6811" s="0" t="s">
        <v>97</v>
      </c>
    </row>
    <row r="6812" customFormat="false" ht="15" hidden="false" customHeight="false" outlineLevel="0" collapsed="false">
      <c r="J6812" s="0" t="s">
        <v>97</v>
      </c>
    </row>
    <row r="6813" customFormat="false" ht="15" hidden="false" customHeight="false" outlineLevel="0" collapsed="false">
      <c r="J6813" s="0" t="s">
        <v>97</v>
      </c>
    </row>
    <row r="6814" customFormat="false" ht="15" hidden="false" customHeight="false" outlineLevel="0" collapsed="false">
      <c r="J6814" s="0" t="s">
        <v>97</v>
      </c>
    </row>
    <row r="6815" customFormat="false" ht="15" hidden="false" customHeight="false" outlineLevel="0" collapsed="false">
      <c r="J6815" s="0" t="s">
        <v>97</v>
      </c>
    </row>
    <row r="6816" customFormat="false" ht="15" hidden="false" customHeight="false" outlineLevel="0" collapsed="false">
      <c r="J6816" s="0" t="s">
        <v>97</v>
      </c>
    </row>
    <row r="6817" customFormat="false" ht="15" hidden="false" customHeight="false" outlineLevel="0" collapsed="false">
      <c r="J6817" s="0" t="s">
        <v>97</v>
      </c>
    </row>
    <row r="6818" customFormat="false" ht="15" hidden="false" customHeight="false" outlineLevel="0" collapsed="false">
      <c r="J6818" s="0" t="s">
        <v>97</v>
      </c>
    </row>
    <row r="6819" customFormat="false" ht="15" hidden="false" customHeight="false" outlineLevel="0" collapsed="false">
      <c r="J6819" s="0" t="s">
        <v>97</v>
      </c>
    </row>
    <row r="6820" customFormat="false" ht="15" hidden="false" customHeight="false" outlineLevel="0" collapsed="false">
      <c r="J6820" s="0" t="s">
        <v>97</v>
      </c>
    </row>
    <row r="6821" customFormat="false" ht="15" hidden="false" customHeight="false" outlineLevel="0" collapsed="false">
      <c r="J6821" s="0" t="s">
        <v>97</v>
      </c>
    </row>
    <row r="6822" customFormat="false" ht="15" hidden="false" customHeight="false" outlineLevel="0" collapsed="false">
      <c r="J6822" s="0" t="s">
        <v>97</v>
      </c>
    </row>
    <row r="6823" customFormat="false" ht="15" hidden="false" customHeight="false" outlineLevel="0" collapsed="false">
      <c r="J6823" s="0" t="s">
        <v>97</v>
      </c>
    </row>
    <row r="6824" customFormat="false" ht="15" hidden="false" customHeight="false" outlineLevel="0" collapsed="false">
      <c r="J6824" s="0" t="s">
        <v>97</v>
      </c>
    </row>
    <row r="6825" customFormat="false" ht="15" hidden="false" customHeight="false" outlineLevel="0" collapsed="false">
      <c r="J6825" s="0" t="s">
        <v>97</v>
      </c>
    </row>
    <row r="6826" customFormat="false" ht="15" hidden="false" customHeight="false" outlineLevel="0" collapsed="false">
      <c r="J6826" s="0" t="s">
        <v>97</v>
      </c>
    </row>
    <row r="6827" customFormat="false" ht="15" hidden="false" customHeight="false" outlineLevel="0" collapsed="false">
      <c r="J6827" s="0" t="s">
        <v>97</v>
      </c>
    </row>
    <row r="6828" customFormat="false" ht="15" hidden="false" customHeight="false" outlineLevel="0" collapsed="false">
      <c r="J6828" s="0" t="s">
        <v>97</v>
      </c>
    </row>
    <row r="6829" customFormat="false" ht="15" hidden="false" customHeight="false" outlineLevel="0" collapsed="false">
      <c r="J6829" s="0" t="s">
        <v>97</v>
      </c>
    </row>
    <row r="6830" customFormat="false" ht="15" hidden="false" customHeight="false" outlineLevel="0" collapsed="false">
      <c r="J6830" s="0" t="s">
        <v>97</v>
      </c>
    </row>
    <row r="6831" customFormat="false" ht="15" hidden="false" customHeight="false" outlineLevel="0" collapsed="false">
      <c r="J6831" s="0" t="s">
        <v>97</v>
      </c>
    </row>
    <row r="6832" customFormat="false" ht="15" hidden="false" customHeight="false" outlineLevel="0" collapsed="false">
      <c r="J6832" s="0" t="s">
        <v>97</v>
      </c>
    </row>
    <row r="6833" customFormat="false" ht="15" hidden="false" customHeight="false" outlineLevel="0" collapsed="false">
      <c r="J6833" s="0" t="s">
        <v>97</v>
      </c>
    </row>
    <row r="6834" customFormat="false" ht="15" hidden="false" customHeight="false" outlineLevel="0" collapsed="false">
      <c r="J6834" s="0" t="s">
        <v>97</v>
      </c>
    </row>
    <row r="6835" customFormat="false" ht="15" hidden="false" customHeight="false" outlineLevel="0" collapsed="false">
      <c r="J6835" s="0" t="s">
        <v>97</v>
      </c>
    </row>
    <row r="6836" customFormat="false" ht="15" hidden="false" customHeight="false" outlineLevel="0" collapsed="false">
      <c r="J6836" s="0" t="s">
        <v>97</v>
      </c>
    </row>
    <row r="6837" customFormat="false" ht="15" hidden="false" customHeight="false" outlineLevel="0" collapsed="false">
      <c r="J6837" s="0" t="s">
        <v>97</v>
      </c>
    </row>
    <row r="6838" customFormat="false" ht="15" hidden="false" customHeight="false" outlineLevel="0" collapsed="false">
      <c r="J6838" s="0" t="s">
        <v>97</v>
      </c>
    </row>
    <row r="6839" customFormat="false" ht="15" hidden="false" customHeight="false" outlineLevel="0" collapsed="false">
      <c r="J6839" s="0" t="s">
        <v>97</v>
      </c>
    </row>
    <row r="6840" customFormat="false" ht="15" hidden="false" customHeight="false" outlineLevel="0" collapsed="false">
      <c r="J6840" s="0" t="s">
        <v>97</v>
      </c>
    </row>
    <row r="6841" customFormat="false" ht="15" hidden="false" customHeight="false" outlineLevel="0" collapsed="false">
      <c r="J6841" s="0" t="s">
        <v>97</v>
      </c>
    </row>
    <row r="6842" customFormat="false" ht="15" hidden="false" customHeight="false" outlineLevel="0" collapsed="false">
      <c r="J6842" s="0" t="s">
        <v>97</v>
      </c>
    </row>
    <row r="6843" customFormat="false" ht="15" hidden="false" customHeight="false" outlineLevel="0" collapsed="false">
      <c r="J6843" s="0" t="s">
        <v>97</v>
      </c>
    </row>
    <row r="6844" customFormat="false" ht="15" hidden="false" customHeight="false" outlineLevel="0" collapsed="false">
      <c r="J6844" s="0" t="s">
        <v>97</v>
      </c>
    </row>
    <row r="6845" customFormat="false" ht="15" hidden="false" customHeight="false" outlineLevel="0" collapsed="false">
      <c r="J6845" s="0" t="s">
        <v>97</v>
      </c>
    </row>
    <row r="6846" customFormat="false" ht="15" hidden="false" customHeight="false" outlineLevel="0" collapsed="false">
      <c r="J6846" s="0" t="s">
        <v>97</v>
      </c>
    </row>
    <row r="6847" customFormat="false" ht="15" hidden="false" customHeight="false" outlineLevel="0" collapsed="false">
      <c r="J6847" s="0" t="s">
        <v>97</v>
      </c>
    </row>
    <row r="6848" customFormat="false" ht="15" hidden="false" customHeight="false" outlineLevel="0" collapsed="false">
      <c r="J6848" s="0" t="s">
        <v>97</v>
      </c>
    </row>
    <row r="6849" customFormat="false" ht="15" hidden="false" customHeight="false" outlineLevel="0" collapsed="false">
      <c r="J6849" s="0" t="s">
        <v>97</v>
      </c>
    </row>
    <row r="6850" customFormat="false" ht="15" hidden="false" customHeight="false" outlineLevel="0" collapsed="false">
      <c r="J6850" s="0" t="s">
        <v>97</v>
      </c>
    </row>
    <row r="6851" customFormat="false" ht="15" hidden="false" customHeight="false" outlineLevel="0" collapsed="false">
      <c r="J6851" s="0" t="s">
        <v>97</v>
      </c>
    </row>
    <row r="6852" customFormat="false" ht="15" hidden="false" customHeight="false" outlineLevel="0" collapsed="false">
      <c r="J6852" s="0" t="s">
        <v>97</v>
      </c>
    </row>
    <row r="6853" customFormat="false" ht="15" hidden="false" customHeight="false" outlineLevel="0" collapsed="false">
      <c r="J6853" s="0" t="s">
        <v>97</v>
      </c>
    </row>
    <row r="6854" customFormat="false" ht="15" hidden="false" customHeight="false" outlineLevel="0" collapsed="false">
      <c r="J6854" s="0" t="s">
        <v>97</v>
      </c>
    </row>
    <row r="6855" customFormat="false" ht="15" hidden="false" customHeight="false" outlineLevel="0" collapsed="false">
      <c r="J6855" s="0" t="s">
        <v>97</v>
      </c>
    </row>
    <row r="6856" customFormat="false" ht="15" hidden="false" customHeight="false" outlineLevel="0" collapsed="false">
      <c r="J6856" s="0" t="s">
        <v>97</v>
      </c>
    </row>
    <row r="6857" customFormat="false" ht="15" hidden="false" customHeight="false" outlineLevel="0" collapsed="false">
      <c r="J6857" s="0" t="s">
        <v>97</v>
      </c>
    </row>
    <row r="6858" customFormat="false" ht="15" hidden="false" customHeight="false" outlineLevel="0" collapsed="false">
      <c r="J6858" s="0" t="s">
        <v>97</v>
      </c>
    </row>
    <row r="6859" customFormat="false" ht="15" hidden="false" customHeight="false" outlineLevel="0" collapsed="false">
      <c r="J6859" s="0" t="s">
        <v>97</v>
      </c>
    </row>
    <row r="6860" customFormat="false" ht="15" hidden="false" customHeight="false" outlineLevel="0" collapsed="false">
      <c r="J6860" s="0" t="s">
        <v>97</v>
      </c>
    </row>
    <row r="6861" customFormat="false" ht="15" hidden="false" customHeight="false" outlineLevel="0" collapsed="false">
      <c r="J6861" s="0" t="s">
        <v>97</v>
      </c>
    </row>
    <row r="6862" customFormat="false" ht="15" hidden="false" customHeight="false" outlineLevel="0" collapsed="false">
      <c r="J6862" s="0" t="s">
        <v>97</v>
      </c>
    </row>
    <row r="6863" customFormat="false" ht="15" hidden="false" customHeight="false" outlineLevel="0" collapsed="false">
      <c r="J6863" s="0" t="s">
        <v>97</v>
      </c>
    </row>
    <row r="6864" customFormat="false" ht="15" hidden="false" customHeight="false" outlineLevel="0" collapsed="false">
      <c r="J6864" s="0" t="s">
        <v>97</v>
      </c>
    </row>
    <row r="6865" customFormat="false" ht="15" hidden="false" customHeight="false" outlineLevel="0" collapsed="false">
      <c r="J6865" s="0" t="s">
        <v>97</v>
      </c>
    </row>
    <row r="6866" customFormat="false" ht="15" hidden="false" customHeight="false" outlineLevel="0" collapsed="false">
      <c r="J6866" s="0" t="s">
        <v>97</v>
      </c>
    </row>
    <row r="6867" customFormat="false" ht="15" hidden="false" customHeight="false" outlineLevel="0" collapsed="false">
      <c r="J6867" s="0" t="s">
        <v>97</v>
      </c>
    </row>
    <row r="6868" customFormat="false" ht="15" hidden="false" customHeight="false" outlineLevel="0" collapsed="false">
      <c r="J6868" s="0" t="s">
        <v>97</v>
      </c>
    </row>
    <row r="6869" customFormat="false" ht="15" hidden="false" customHeight="false" outlineLevel="0" collapsed="false">
      <c r="J6869" s="0" t="s">
        <v>97</v>
      </c>
    </row>
    <row r="6870" customFormat="false" ht="15" hidden="false" customHeight="false" outlineLevel="0" collapsed="false">
      <c r="J6870" s="0" t="s">
        <v>97</v>
      </c>
    </row>
    <row r="6871" customFormat="false" ht="15" hidden="false" customHeight="false" outlineLevel="0" collapsed="false">
      <c r="J6871" s="0" t="s">
        <v>97</v>
      </c>
    </row>
    <row r="6872" customFormat="false" ht="15" hidden="false" customHeight="false" outlineLevel="0" collapsed="false">
      <c r="J6872" s="0" t="s">
        <v>97</v>
      </c>
    </row>
    <row r="6873" customFormat="false" ht="15" hidden="false" customHeight="false" outlineLevel="0" collapsed="false">
      <c r="J6873" s="0" t="s">
        <v>97</v>
      </c>
    </row>
    <row r="6874" customFormat="false" ht="15" hidden="false" customHeight="false" outlineLevel="0" collapsed="false">
      <c r="J6874" s="0" t="s">
        <v>97</v>
      </c>
    </row>
    <row r="6875" customFormat="false" ht="15" hidden="false" customHeight="false" outlineLevel="0" collapsed="false">
      <c r="J6875" s="0" t="s">
        <v>97</v>
      </c>
    </row>
    <row r="6876" customFormat="false" ht="15" hidden="false" customHeight="false" outlineLevel="0" collapsed="false">
      <c r="J6876" s="0" t="s">
        <v>97</v>
      </c>
    </row>
    <row r="6877" customFormat="false" ht="15" hidden="false" customHeight="false" outlineLevel="0" collapsed="false">
      <c r="J6877" s="0" t="s">
        <v>97</v>
      </c>
    </row>
    <row r="6878" customFormat="false" ht="15" hidden="false" customHeight="false" outlineLevel="0" collapsed="false">
      <c r="J6878" s="0" t="s">
        <v>97</v>
      </c>
    </row>
    <row r="6879" customFormat="false" ht="15" hidden="false" customHeight="false" outlineLevel="0" collapsed="false">
      <c r="J6879" s="0" t="s">
        <v>97</v>
      </c>
    </row>
    <row r="6880" customFormat="false" ht="15" hidden="false" customHeight="false" outlineLevel="0" collapsed="false">
      <c r="J6880" s="0" t="s">
        <v>97</v>
      </c>
    </row>
    <row r="6881" customFormat="false" ht="15" hidden="false" customHeight="false" outlineLevel="0" collapsed="false">
      <c r="J6881" s="0" t="s">
        <v>97</v>
      </c>
    </row>
    <row r="6882" customFormat="false" ht="15" hidden="false" customHeight="false" outlineLevel="0" collapsed="false">
      <c r="J6882" s="0" t="s">
        <v>97</v>
      </c>
    </row>
    <row r="6883" customFormat="false" ht="15" hidden="false" customHeight="false" outlineLevel="0" collapsed="false">
      <c r="J6883" s="0" t="s">
        <v>97</v>
      </c>
    </row>
    <row r="6884" customFormat="false" ht="15" hidden="false" customHeight="false" outlineLevel="0" collapsed="false">
      <c r="J6884" s="0" t="s">
        <v>97</v>
      </c>
    </row>
    <row r="6885" customFormat="false" ht="15" hidden="false" customHeight="false" outlineLevel="0" collapsed="false">
      <c r="J6885" s="0" t="s">
        <v>97</v>
      </c>
    </row>
    <row r="6886" customFormat="false" ht="15" hidden="false" customHeight="false" outlineLevel="0" collapsed="false">
      <c r="J6886" s="0" t="s">
        <v>97</v>
      </c>
    </row>
    <row r="6887" customFormat="false" ht="15" hidden="false" customHeight="false" outlineLevel="0" collapsed="false">
      <c r="J6887" s="0" t="s">
        <v>97</v>
      </c>
    </row>
    <row r="6888" customFormat="false" ht="15" hidden="false" customHeight="false" outlineLevel="0" collapsed="false">
      <c r="J6888" s="0" t="s">
        <v>97</v>
      </c>
    </row>
    <row r="6889" customFormat="false" ht="15" hidden="false" customHeight="false" outlineLevel="0" collapsed="false">
      <c r="J6889" s="0" t="s">
        <v>97</v>
      </c>
    </row>
    <row r="6890" customFormat="false" ht="15" hidden="false" customHeight="false" outlineLevel="0" collapsed="false">
      <c r="J6890" s="0" t="s">
        <v>97</v>
      </c>
    </row>
    <row r="6891" customFormat="false" ht="15" hidden="false" customHeight="false" outlineLevel="0" collapsed="false">
      <c r="J6891" s="0" t="s">
        <v>97</v>
      </c>
    </row>
    <row r="6892" customFormat="false" ht="15" hidden="false" customHeight="false" outlineLevel="0" collapsed="false">
      <c r="J6892" s="0" t="s">
        <v>97</v>
      </c>
    </row>
    <row r="6893" customFormat="false" ht="15" hidden="false" customHeight="false" outlineLevel="0" collapsed="false">
      <c r="J6893" s="0" t="s">
        <v>97</v>
      </c>
    </row>
    <row r="6894" customFormat="false" ht="15" hidden="false" customHeight="false" outlineLevel="0" collapsed="false">
      <c r="J6894" s="0" t="s">
        <v>97</v>
      </c>
    </row>
    <row r="6895" customFormat="false" ht="15" hidden="false" customHeight="false" outlineLevel="0" collapsed="false">
      <c r="J6895" s="0" t="s">
        <v>97</v>
      </c>
    </row>
    <row r="6896" customFormat="false" ht="15" hidden="false" customHeight="false" outlineLevel="0" collapsed="false">
      <c r="J6896" s="0" t="s">
        <v>97</v>
      </c>
    </row>
    <row r="6897" customFormat="false" ht="15" hidden="false" customHeight="false" outlineLevel="0" collapsed="false">
      <c r="J6897" s="0" t="s">
        <v>97</v>
      </c>
    </row>
    <row r="6898" customFormat="false" ht="15" hidden="false" customHeight="false" outlineLevel="0" collapsed="false">
      <c r="J6898" s="0" t="s">
        <v>97</v>
      </c>
    </row>
    <row r="6899" customFormat="false" ht="15" hidden="false" customHeight="false" outlineLevel="0" collapsed="false">
      <c r="J6899" s="0" t="s">
        <v>97</v>
      </c>
    </row>
    <row r="6900" customFormat="false" ht="15" hidden="false" customHeight="false" outlineLevel="0" collapsed="false">
      <c r="J6900" s="0" t="s">
        <v>97</v>
      </c>
    </row>
    <row r="6901" customFormat="false" ht="15" hidden="false" customHeight="false" outlineLevel="0" collapsed="false">
      <c r="J6901" s="0" t="s">
        <v>97</v>
      </c>
    </row>
    <row r="6902" customFormat="false" ht="15" hidden="false" customHeight="false" outlineLevel="0" collapsed="false">
      <c r="J6902" s="0" t="s">
        <v>97</v>
      </c>
    </row>
    <row r="6903" customFormat="false" ht="15" hidden="false" customHeight="false" outlineLevel="0" collapsed="false">
      <c r="J6903" s="0" t="s">
        <v>97</v>
      </c>
    </row>
    <row r="6904" customFormat="false" ht="15" hidden="false" customHeight="false" outlineLevel="0" collapsed="false">
      <c r="J6904" s="0" t="s">
        <v>97</v>
      </c>
    </row>
    <row r="6905" customFormat="false" ht="15" hidden="false" customHeight="false" outlineLevel="0" collapsed="false">
      <c r="J6905" s="0" t="s">
        <v>97</v>
      </c>
    </row>
    <row r="6906" customFormat="false" ht="15" hidden="false" customHeight="false" outlineLevel="0" collapsed="false">
      <c r="J6906" s="0" t="s">
        <v>97</v>
      </c>
    </row>
    <row r="6907" customFormat="false" ht="15" hidden="false" customHeight="false" outlineLevel="0" collapsed="false">
      <c r="J6907" s="0" t="s">
        <v>97</v>
      </c>
    </row>
    <row r="6908" customFormat="false" ht="15" hidden="false" customHeight="false" outlineLevel="0" collapsed="false">
      <c r="J6908" s="0" t="s">
        <v>97</v>
      </c>
    </row>
    <row r="6909" customFormat="false" ht="15" hidden="false" customHeight="false" outlineLevel="0" collapsed="false">
      <c r="J6909" s="0" t="s">
        <v>97</v>
      </c>
    </row>
    <row r="6910" customFormat="false" ht="15" hidden="false" customHeight="false" outlineLevel="0" collapsed="false">
      <c r="J6910" s="0" t="s">
        <v>97</v>
      </c>
    </row>
    <row r="6911" customFormat="false" ht="15" hidden="false" customHeight="false" outlineLevel="0" collapsed="false">
      <c r="J6911" s="0" t="s">
        <v>97</v>
      </c>
    </row>
    <row r="6912" customFormat="false" ht="15" hidden="false" customHeight="false" outlineLevel="0" collapsed="false">
      <c r="J6912" s="0" t="s">
        <v>97</v>
      </c>
    </row>
    <row r="6913" customFormat="false" ht="15" hidden="false" customHeight="false" outlineLevel="0" collapsed="false">
      <c r="J6913" s="0" t="s">
        <v>97</v>
      </c>
    </row>
    <row r="6914" customFormat="false" ht="15" hidden="false" customHeight="false" outlineLevel="0" collapsed="false">
      <c r="J6914" s="0" t="s">
        <v>97</v>
      </c>
    </row>
    <row r="6915" customFormat="false" ht="15" hidden="false" customHeight="false" outlineLevel="0" collapsed="false">
      <c r="J6915" s="0" t="s">
        <v>97</v>
      </c>
    </row>
    <row r="6916" customFormat="false" ht="15" hidden="false" customHeight="false" outlineLevel="0" collapsed="false">
      <c r="J6916" s="0" t="s">
        <v>97</v>
      </c>
    </row>
    <row r="6917" customFormat="false" ht="15" hidden="false" customHeight="false" outlineLevel="0" collapsed="false">
      <c r="J6917" s="0" t="s">
        <v>97</v>
      </c>
    </row>
    <row r="6918" customFormat="false" ht="15" hidden="false" customHeight="false" outlineLevel="0" collapsed="false">
      <c r="J6918" s="0" t="s">
        <v>97</v>
      </c>
    </row>
    <row r="6919" customFormat="false" ht="15" hidden="false" customHeight="false" outlineLevel="0" collapsed="false">
      <c r="J6919" s="0" t="s">
        <v>97</v>
      </c>
    </row>
    <row r="6920" customFormat="false" ht="15" hidden="false" customHeight="false" outlineLevel="0" collapsed="false">
      <c r="J6920" s="0" t="s">
        <v>97</v>
      </c>
    </row>
    <row r="6921" customFormat="false" ht="15" hidden="false" customHeight="false" outlineLevel="0" collapsed="false">
      <c r="J6921" s="0" t="s">
        <v>97</v>
      </c>
    </row>
    <row r="6922" customFormat="false" ht="15" hidden="false" customHeight="false" outlineLevel="0" collapsed="false">
      <c r="J6922" s="0" t="s">
        <v>97</v>
      </c>
    </row>
    <row r="6923" customFormat="false" ht="15" hidden="false" customHeight="false" outlineLevel="0" collapsed="false">
      <c r="J6923" s="0" t="s">
        <v>97</v>
      </c>
    </row>
    <row r="6924" customFormat="false" ht="15" hidden="false" customHeight="false" outlineLevel="0" collapsed="false">
      <c r="J6924" s="0" t="s">
        <v>97</v>
      </c>
    </row>
    <row r="6925" customFormat="false" ht="15" hidden="false" customHeight="false" outlineLevel="0" collapsed="false">
      <c r="J6925" s="0" t="s">
        <v>97</v>
      </c>
    </row>
    <row r="6926" customFormat="false" ht="15" hidden="false" customHeight="false" outlineLevel="0" collapsed="false">
      <c r="J6926" s="0" t="s">
        <v>97</v>
      </c>
    </row>
    <row r="6927" customFormat="false" ht="15" hidden="false" customHeight="false" outlineLevel="0" collapsed="false">
      <c r="J6927" s="0" t="s">
        <v>97</v>
      </c>
    </row>
    <row r="6928" customFormat="false" ht="15" hidden="false" customHeight="false" outlineLevel="0" collapsed="false">
      <c r="J6928" s="0" t="s">
        <v>97</v>
      </c>
    </row>
    <row r="6929" customFormat="false" ht="15" hidden="false" customHeight="false" outlineLevel="0" collapsed="false">
      <c r="J6929" s="0" t="s">
        <v>97</v>
      </c>
    </row>
    <row r="6930" customFormat="false" ht="15" hidden="false" customHeight="false" outlineLevel="0" collapsed="false">
      <c r="J6930" s="0" t="s">
        <v>97</v>
      </c>
    </row>
    <row r="6931" customFormat="false" ht="15" hidden="false" customHeight="false" outlineLevel="0" collapsed="false">
      <c r="J6931" s="0" t="s">
        <v>97</v>
      </c>
    </row>
    <row r="6932" customFormat="false" ht="15" hidden="false" customHeight="false" outlineLevel="0" collapsed="false">
      <c r="J6932" s="0" t="s">
        <v>97</v>
      </c>
    </row>
    <row r="6933" customFormat="false" ht="15" hidden="false" customHeight="false" outlineLevel="0" collapsed="false">
      <c r="J6933" s="0" t="s">
        <v>97</v>
      </c>
    </row>
    <row r="6934" customFormat="false" ht="15" hidden="false" customHeight="false" outlineLevel="0" collapsed="false">
      <c r="J6934" s="0" t="s">
        <v>97</v>
      </c>
    </row>
    <row r="6935" customFormat="false" ht="15" hidden="false" customHeight="false" outlineLevel="0" collapsed="false">
      <c r="J6935" s="0" t="s">
        <v>97</v>
      </c>
    </row>
    <row r="6936" customFormat="false" ht="15" hidden="false" customHeight="false" outlineLevel="0" collapsed="false">
      <c r="J6936" s="0" t="s">
        <v>97</v>
      </c>
    </row>
    <row r="6937" customFormat="false" ht="15" hidden="false" customHeight="false" outlineLevel="0" collapsed="false">
      <c r="J6937" s="0" t="s">
        <v>97</v>
      </c>
    </row>
    <row r="6938" customFormat="false" ht="15" hidden="false" customHeight="false" outlineLevel="0" collapsed="false">
      <c r="J6938" s="0" t="s">
        <v>97</v>
      </c>
    </row>
    <row r="6939" customFormat="false" ht="15" hidden="false" customHeight="false" outlineLevel="0" collapsed="false">
      <c r="J6939" s="0" t="s">
        <v>97</v>
      </c>
    </row>
    <row r="6940" customFormat="false" ht="15" hidden="false" customHeight="false" outlineLevel="0" collapsed="false">
      <c r="J6940" s="0" t="s">
        <v>97</v>
      </c>
    </row>
    <row r="6941" customFormat="false" ht="15" hidden="false" customHeight="false" outlineLevel="0" collapsed="false">
      <c r="J6941" s="0" t="s">
        <v>97</v>
      </c>
    </row>
    <row r="6942" customFormat="false" ht="15" hidden="false" customHeight="false" outlineLevel="0" collapsed="false">
      <c r="J6942" s="0" t="s">
        <v>97</v>
      </c>
    </row>
    <row r="6943" customFormat="false" ht="15" hidden="false" customHeight="false" outlineLevel="0" collapsed="false">
      <c r="J6943" s="0" t="s">
        <v>97</v>
      </c>
    </row>
    <row r="6944" customFormat="false" ht="15" hidden="false" customHeight="false" outlineLevel="0" collapsed="false">
      <c r="J6944" s="0" t="s">
        <v>97</v>
      </c>
    </row>
    <row r="6945" customFormat="false" ht="15" hidden="false" customHeight="false" outlineLevel="0" collapsed="false">
      <c r="J6945" s="0" t="s">
        <v>97</v>
      </c>
    </row>
    <row r="6946" customFormat="false" ht="15" hidden="false" customHeight="false" outlineLevel="0" collapsed="false">
      <c r="J6946" s="0" t="s">
        <v>97</v>
      </c>
    </row>
    <row r="6947" customFormat="false" ht="15" hidden="false" customHeight="false" outlineLevel="0" collapsed="false">
      <c r="J6947" s="0" t="s">
        <v>97</v>
      </c>
    </row>
    <row r="6948" customFormat="false" ht="15" hidden="false" customHeight="false" outlineLevel="0" collapsed="false">
      <c r="J6948" s="0" t="s">
        <v>97</v>
      </c>
    </row>
    <row r="6949" customFormat="false" ht="15" hidden="false" customHeight="false" outlineLevel="0" collapsed="false">
      <c r="J6949" s="0" t="s">
        <v>97</v>
      </c>
    </row>
    <row r="6950" customFormat="false" ht="15" hidden="false" customHeight="false" outlineLevel="0" collapsed="false">
      <c r="J6950" s="0" t="s">
        <v>97</v>
      </c>
    </row>
    <row r="6951" customFormat="false" ht="15" hidden="false" customHeight="false" outlineLevel="0" collapsed="false">
      <c r="J6951" s="0" t="s">
        <v>97</v>
      </c>
    </row>
    <row r="6952" customFormat="false" ht="15" hidden="false" customHeight="false" outlineLevel="0" collapsed="false">
      <c r="J6952" s="0" t="s">
        <v>97</v>
      </c>
    </row>
    <row r="6953" customFormat="false" ht="15" hidden="false" customHeight="false" outlineLevel="0" collapsed="false">
      <c r="J6953" s="0" t="s">
        <v>97</v>
      </c>
    </row>
    <row r="6954" customFormat="false" ht="15" hidden="false" customHeight="false" outlineLevel="0" collapsed="false">
      <c r="J6954" s="0" t="s">
        <v>97</v>
      </c>
    </row>
    <row r="6955" customFormat="false" ht="15" hidden="false" customHeight="false" outlineLevel="0" collapsed="false">
      <c r="J6955" s="0" t="s">
        <v>97</v>
      </c>
    </row>
    <row r="6956" customFormat="false" ht="15" hidden="false" customHeight="false" outlineLevel="0" collapsed="false">
      <c r="J6956" s="0" t="s">
        <v>97</v>
      </c>
    </row>
    <row r="6957" customFormat="false" ht="15" hidden="false" customHeight="false" outlineLevel="0" collapsed="false">
      <c r="J6957" s="0" t="s">
        <v>97</v>
      </c>
    </row>
    <row r="6958" customFormat="false" ht="15" hidden="false" customHeight="false" outlineLevel="0" collapsed="false">
      <c r="J6958" s="0" t="s">
        <v>97</v>
      </c>
    </row>
    <row r="6959" customFormat="false" ht="15" hidden="false" customHeight="false" outlineLevel="0" collapsed="false">
      <c r="J6959" s="0" t="s">
        <v>97</v>
      </c>
    </row>
    <row r="6960" customFormat="false" ht="15" hidden="false" customHeight="false" outlineLevel="0" collapsed="false">
      <c r="J6960" s="0" t="s">
        <v>97</v>
      </c>
    </row>
    <row r="6961" customFormat="false" ht="15" hidden="false" customHeight="false" outlineLevel="0" collapsed="false">
      <c r="J6961" s="0" t="s">
        <v>97</v>
      </c>
    </row>
    <row r="6962" customFormat="false" ht="15" hidden="false" customHeight="false" outlineLevel="0" collapsed="false">
      <c r="J6962" s="0" t="s">
        <v>97</v>
      </c>
    </row>
    <row r="6963" customFormat="false" ht="15" hidden="false" customHeight="false" outlineLevel="0" collapsed="false">
      <c r="J6963" s="0" t="s">
        <v>97</v>
      </c>
    </row>
    <row r="6964" customFormat="false" ht="15" hidden="false" customHeight="false" outlineLevel="0" collapsed="false">
      <c r="J6964" s="0" t="s">
        <v>97</v>
      </c>
    </row>
    <row r="6965" customFormat="false" ht="15" hidden="false" customHeight="false" outlineLevel="0" collapsed="false">
      <c r="J6965" s="0" t="s">
        <v>97</v>
      </c>
    </row>
    <row r="6966" customFormat="false" ht="15" hidden="false" customHeight="false" outlineLevel="0" collapsed="false">
      <c r="J6966" s="0" t="s">
        <v>97</v>
      </c>
    </row>
    <row r="6967" customFormat="false" ht="15" hidden="false" customHeight="false" outlineLevel="0" collapsed="false">
      <c r="J6967" s="0" t="s">
        <v>97</v>
      </c>
    </row>
    <row r="6968" customFormat="false" ht="15" hidden="false" customHeight="false" outlineLevel="0" collapsed="false">
      <c r="J6968" s="0" t="s">
        <v>97</v>
      </c>
    </row>
    <row r="6969" customFormat="false" ht="15" hidden="false" customHeight="false" outlineLevel="0" collapsed="false">
      <c r="J6969" s="0" t="s">
        <v>97</v>
      </c>
    </row>
    <row r="6970" customFormat="false" ht="15" hidden="false" customHeight="false" outlineLevel="0" collapsed="false">
      <c r="J6970" s="0" t="s">
        <v>97</v>
      </c>
    </row>
    <row r="6971" customFormat="false" ht="15" hidden="false" customHeight="false" outlineLevel="0" collapsed="false">
      <c r="J6971" s="0" t="s">
        <v>97</v>
      </c>
    </row>
    <row r="6972" customFormat="false" ht="15" hidden="false" customHeight="false" outlineLevel="0" collapsed="false">
      <c r="J6972" s="0" t="s">
        <v>97</v>
      </c>
    </row>
    <row r="6973" customFormat="false" ht="15" hidden="false" customHeight="false" outlineLevel="0" collapsed="false">
      <c r="J6973" s="0" t="s">
        <v>97</v>
      </c>
    </row>
    <row r="6974" customFormat="false" ht="15" hidden="false" customHeight="false" outlineLevel="0" collapsed="false">
      <c r="J6974" s="0" t="s">
        <v>97</v>
      </c>
    </row>
    <row r="6975" customFormat="false" ht="15" hidden="false" customHeight="false" outlineLevel="0" collapsed="false">
      <c r="J6975" s="0" t="s">
        <v>97</v>
      </c>
    </row>
    <row r="6976" customFormat="false" ht="15" hidden="false" customHeight="false" outlineLevel="0" collapsed="false">
      <c r="J6976" s="0" t="s">
        <v>97</v>
      </c>
    </row>
    <row r="6977" customFormat="false" ht="15" hidden="false" customHeight="false" outlineLevel="0" collapsed="false">
      <c r="J6977" s="0" t="s">
        <v>97</v>
      </c>
    </row>
    <row r="6978" customFormat="false" ht="15" hidden="false" customHeight="false" outlineLevel="0" collapsed="false">
      <c r="J6978" s="0" t="s">
        <v>97</v>
      </c>
    </row>
    <row r="6979" customFormat="false" ht="15" hidden="false" customHeight="false" outlineLevel="0" collapsed="false">
      <c r="J6979" s="0" t="s">
        <v>97</v>
      </c>
    </row>
    <row r="6980" customFormat="false" ht="15" hidden="false" customHeight="false" outlineLevel="0" collapsed="false">
      <c r="J6980" s="0" t="s">
        <v>97</v>
      </c>
    </row>
    <row r="6981" customFormat="false" ht="15" hidden="false" customHeight="false" outlineLevel="0" collapsed="false">
      <c r="J6981" s="0" t="s">
        <v>97</v>
      </c>
    </row>
    <row r="6982" customFormat="false" ht="15" hidden="false" customHeight="false" outlineLevel="0" collapsed="false">
      <c r="J6982" s="0" t="s">
        <v>97</v>
      </c>
    </row>
    <row r="6983" customFormat="false" ht="15" hidden="false" customHeight="false" outlineLevel="0" collapsed="false">
      <c r="J6983" s="0" t="s">
        <v>97</v>
      </c>
    </row>
    <row r="6984" customFormat="false" ht="15" hidden="false" customHeight="false" outlineLevel="0" collapsed="false">
      <c r="J6984" s="0" t="s">
        <v>97</v>
      </c>
    </row>
    <row r="6985" customFormat="false" ht="15" hidden="false" customHeight="false" outlineLevel="0" collapsed="false">
      <c r="J6985" s="0" t="s">
        <v>97</v>
      </c>
    </row>
    <row r="6986" customFormat="false" ht="15" hidden="false" customHeight="false" outlineLevel="0" collapsed="false">
      <c r="J6986" s="0" t="s">
        <v>97</v>
      </c>
    </row>
    <row r="6987" customFormat="false" ht="15" hidden="false" customHeight="false" outlineLevel="0" collapsed="false">
      <c r="J6987" s="0" t="s">
        <v>97</v>
      </c>
    </row>
    <row r="6988" customFormat="false" ht="15" hidden="false" customHeight="false" outlineLevel="0" collapsed="false">
      <c r="J6988" s="0" t="s">
        <v>97</v>
      </c>
    </row>
    <row r="6989" customFormat="false" ht="15" hidden="false" customHeight="false" outlineLevel="0" collapsed="false">
      <c r="J6989" s="0" t="s">
        <v>97</v>
      </c>
    </row>
    <row r="6990" customFormat="false" ht="15" hidden="false" customHeight="false" outlineLevel="0" collapsed="false">
      <c r="J6990" s="0" t="s">
        <v>97</v>
      </c>
    </row>
    <row r="6991" customFormat="false" ht="15" hidden="false" customHeight="false" outlineLevel="0" collapsed="false">
      <c r="J6991" s="0" t="s">
        <v>97</v>
      </c>
    </row>
    <row r="6992" customFormat="false" ht="15" hidden="false" customHeight="false" outlineLevel="0" collapsed="false">
      <c r="J6992" s="0" t="s">
        <v>97</v>
      </c>
    </row>
    <row r="6993" customFormat="false" ht="15" hidden="false" customHeight="false" outlineLevel="0" collapsed="false">
      <c r="J6993" s="0" t="s">
        <v>97</v>
      </c>
    </row>
    <row r="6994" customFormat="false" ht="15" hidden="false" customHeight="false" outlineLevel="0" collapsed="false">
      <c r="J6994" s="0" t="s">
        <v>97</v>
      </c>
    </row>
    <row r="6995" customFormat="false" ht="15" hidden="false" customHeight="false" outlineLevel="0" collapsed="false">
      <c r="J6995" s="0" t="s">
        <v>97</v>
      </c>
    </row>
    <row r="6996" customFormat="false" ht="15" hidden="false" customHeight="false" outlineLevel="0" collapsed="false">
      <c r="J6996" s="0" t="s">
        <v>97</v>
      </c>
    </row>
    <row r="6997" customFormat="false" ht="15" hidden="false" customHeight="false" outlineLevel="0" collapsed="false">
      <c r="J6997" s="0" t="s">
        <v>97</v>
      </c>
    </row>
    <row r="6998" customFormat="false" ht="15" hidden="false" customHeight="false" outlineLevel="0" collapsed="false">
      <c r="J6998" s="0" t="s">
        <v>97</v>
      </c>
    </row>
    <row r="6999" customFormat="false" ht="15" hidden="false" customHeight="false" outlineLevel="0" collapsed="false">
      <c r="J6999" s="0" t="s">
        <v>97</v>
      </c>
    </row>
    <row r="7000" customFormat="false" ht="15" hidden="false" customHeight="false" outlineLevel="0" collapsed="false">
      <c r="J7000" s="0" t="s">
        <v>97</v>
      </c>
    </row>
    <row r="7001" customFormat="false" ht="15" hidden="false" customHeight="false" outlineLevel="0" collapsed="false">
      <c r="J7001" s="0" t="s">
        <v>97</v>
      </c>
    </row>
    <row r="7002" customFormat="false" ht="15" hidden="false" customHeight="false" outlineLevel="0" collapsed="false">
      <c r="J7002" s="0" t="s">
        <v>97</v>
      </c>
    </row>
    <row r="7003" customFormat="false" ht="15" hidden="false" customHeight="false" outlineLevel="0" collapsed="false">
      <c r="J7003" s="0" t="s">
        <v>97</v>
      </c>
    </row>
    <row r="7004" customFormat="false" ht="15" hidden="false" customHeight="false" outlineLevel="0" collapsed="false">
      <c r="J7004" s="0" t="s">
        <v>97</v>
      </c>
    </row>
    <row r="7005" customFormat="false" ht="15" hidden="false" customHeight="false" outlineLevel="0" collapsed="false">
      <c r="J7005" s="0" t="s">
        <v>97</v>
      </c>
    </row>
    <row r="7006" customFormat="false" ht="15" hidden="false" customHeight="false" outlineLevel="0" collapsed="false">
      <c r="J7006" s="0" t="s">
        <v>97</v>
      </c>
    </row>
    <row r="7007" customFormat="false" ht="15" hidden="false" customHeight="false" outlineLevel="0" collapsed="false">
      <c r="J7007" s="0" t="s">
        <v>97</v>
      </c>
    </row>
    <row r="7008" customFormat="false" ht="15" hidden="false" customHeight="false" outlineLevel="0" collapsed="false">
      <c r="J7008" s="0" t="s">
        <v>97</v>
      </c>
    </row>
    <row r="7009" customFormat="false" ht="15" hidden="false" customHeight="false" outlineLevel="0" collapsed="false">
      <c r="J7009" s="0" t="s">
        <v>97</v>
      </c>
    </row>
    <row r="7010" customFormat="false" ht="15" hidden="false" customHeight="false" outlineLevel="0" collapsed="false">
      <c r="J7010" s="0" t="s">
        <v>97</v>
      </c>
    </row>
    <row r="7011" customFormat="false" ht="15" hidden="false" customHeight="false" outlineLevel="0" collapsed="false">
      <c r="J7011" s="0" t="s">
        <v>97</v>
      </c>
    </row>
    <row r="7012" customFormat="false" ht="15" hidden="false" customHeight="false" outlineLevel="0" collapsed="false">
      <c r="J7012" s="0" t="s">
        <v>97</v>
      </c>
    </row>
    <row r="7013" customFormat="false" ht="15" hidden="false" customHeight="false" outlineLevel="0" collapsed="false">
      <c r="J7013" s="0" t="s">
        <v>97</v>
      </c>
    </row>
    <row r="7014" customFormat="false" ht="15" hidden="false" customHeight="false" outlineLevel="0" collapsed="false">
      <c r="J7014" s="0" t="s">
        <v>97</v>
      </c>
    </row>
    <row r="7015" customFormat="false" ht="15" hidden="false" customHeight="false" outlineLevel="0" collapsed="false">
      <c r="J7015" s="0" t="s">
        <v>97</v>
      </c>
    </row>
    <row r="7016" customFormat="false" ht="15" hidden="false" customHeight="false" outlineLevel="0" collapsed="false">
      <c r="J7016" s="0" t="s">
        <v>97</v>
      </c>
    </row>
    <row r="7017" customFormat="false" ht="15" hidden="false" customHeight="false" outlineLevel="0" collapsed="false">
      <c r="J7017" s="0" t="s">
        <v>97</v>
      </c>
    </row>
    <row r="7018" customFormat="false" ht="15" hidden="false" customHeight="false" outlineLevel="0" collapsed="false">
      <c r="J7018" s="0" t="s">
        <v>97</v>
      </c>
    </row>
    <row r="7019" customFormat="false" ht="15" hidden="false" customHeight="false" outlineLevel="0" collapsed="false">
      <c r="J7019" s="0" t="s">
        <v>97</v>
      </c>
    </row>
    <row r="7020" customFormat="false" ht="15" hidden="false" customHeight="false" outlineLevel="0" collapsed="false">
      <c r="J7020" s="0" t="s">
        <v>97</v>
      </c>
    </row>
    <row r="7021" customFormat="false" ht="15" hidden="false" customHeight="false" outlineLevel="0" collapsed="false">
      <c r="J7021" s="0" t="s">
        <v>97</v>
      </c>
    </row>
    <row r="7022" customFormat="false" ht="15" hidden="false" customHeight="false" outlineLevel="0" collapsed="false">
      <c r="J7022" s="0" t="s">
        <v>97</v>
      </c>
    </row>
    <row r="7023" customFormat="false" ht="15" hidden="false" customHeight="false" outlineLevel="0" collapsed="false">
      <c r="J7023" s="0" t="s">
        <v>97</v>
      </c>
    </row>
    <row r="7024" customFormat="false" ht="15" hidden="false" customHeight="false" outlineLevel="0" collapsed="false">
      <c r="J7024" s="0" t="s">
        <v>97</v>
      </c>
    </row>
    <row r="7025" customFormat="false" ht="15" hidden="false" customHeight="false" outlineLevel="0" collapsed="false">
      <c r="J7025" s="0" t="s">
        <v>97</v>
      </c>
    </row>
    <row r="7026" customFormat="false" ht="15" hidden="false" customHeight="false" outlineLevel="0" collapsed="false">
      <c r="J7026" s="0" t="s">
        <v>97</v>
      </c>
    </row>
    <row r="7027" customFormat="false" ht="15" hidden="false" customHeight="false" outlineLevel="0" collapsed="false">
      <c r="J7027" s="0" t="s">
        <v>97</v>
      </c>
    </row>
    <row r="7028" customFormat="false" ht="15" hidden="false" customHeight="false" outlineLevel="0" collapsed="false">
      <c r="J7028" s="0" t="s">
        <v>97</v>
      </c>
    </row>
    <row r="7029" customFormat="false" ht="15" hidden="false" customHeight="false" outlineLevel="0" collapsed="false">
      <c r="J7029" s="0" t="s">
        <v>97</v>
      </c>
    </row>
    <row r="7030" customFormat="false" ht="15" hidden="false" customHeight="false" outlineLevel="0" collapsed="false">
      <c r="J7030" s="0" t="s">
        <v>97</v>
      </c>
    </row>
    <row r="7031" customFormat="false" ht="15" hidden="false" customHeight="false" outlineLevel="0" collapsed="false">
      <c r="J7031" s="0" t="s">
        <v>97</v>
      </c>
    </row>
    <row r="7032" customFormat="false" ht="15" hidden="false" customHeight="false" outlineLevel="0" collapsed="false">
      <c r="J7032" s="0" t="s">
        <v>97</v>
      </c>
    </row>
    <row r="7033" customFormat="false" ht="15" hidden="false" customHeight="false" outlineLevel="0" collapsed="false">
      <c r="J7033" s="0" t="s">
        <v>97</v>
      </c>
    </row>
    <row r="7034" customFormat="false" ht="15" hidden="false" customHeight="false" outlineLevel="0" collapsed="false">
      <c r="J7034" s="0" t="s">
        <v>97</v>
      </c>
    </row>
    <row r="7035" customFormat="false" ht="15" hidden="false" customHeight="false" outlineLevel="0" collapsed="false">
      <c r="J7035" s="0" t="s">
        <v>97</v>
      </c>
    </row>
    <row r="7036" customFormat="false" ht="15" hidden="false" customHeight="false" outlineLevel="0" collapsed="false">
      <c r="J7036" s="0" t="s">
        <v>97</v>
      </c>
    </row>
    <row r="7037" customFormat="false" ht="15" hidden="false" customHeight="false" outlineLevel="0" collapsed="false">
      <c r="J7037" s="0" t="s">
        <v>97</v>
      </c>
    </row>
    <row r="7038" customFormat="false" ht="15" hidden="false" customHeight="false" outlineLevel="0" collapsed="false">
      <c r="J7038" s="0" t="s">
        <v>97</v>
      </c>
    </row>
    <row r="7039" customFormat="false" ht="15" hidden="false" customHeight="false" outlineLevel="0" collapsed="false">
      <c r="J7039" s="0" t="s">
        <v>97</v>
      </c>
    </row>
    <row r="7040" customFormat="false" ht="15" hidden="false" customHeight="false" outlineLevel="0" collapsed="false">
      <c r="J7040" s="0" t="s">
        <v>97</v>
      </c>
    </row>
    <row r="7041" customFormat="false" ht="15" hidden="false" customHeight="false" outlineLevel="0" collapsed="false">
      <c r="J7041" s="0" t="s">
        <v>97</v>
      </c>
    </row>
    <row r="7042" customFormat="false" ht="15" hidden="false" customHeight="false" outlineLevel="0" collapsed="false">
      <c r="J7042" s="0" t="s">
        <v>97</v>
      </c>
    </row>
    <row r="7043" customFormat="false" ht="15" hidden="false" customHeight="false" outlineLevel="0" collapsed="false">
      <c r="J7043" s="0" t="s">
        <v>97</v>
      </c>
    </row>
    <row r="7044" customFormat="false" ht="15" hidden="false" customHeight="false" outlineLevel="0" collapsed="false">
      <c r="J7044" s="0" t="s">
        <v>97</v>
      </c>
    </row>
    <row r="7045" customFormat="false" ht="15" hidden="false" customHeight="false" outlineLevel="0" collapsed="false">
      <c r="J7045" s="0" t="s">
        <v>97</v>
      </c>
    </row>
    <row r="7046" customFormat="false" ht="15" hidden="false" customHeight="false" outlineLevel="0" collapsed="false">
      <c r="J7046" s="0" t="s">
        <v>97</v>
      </c>
    </row>
    <row r="7047" customFormat="false" ht="15" hidden="false" customHeight="false" outlineLevel="0" collapsed="false">
      <c r="J7047" s="0" t="s">
        <v>97</v>
      </c>
    </row>
    <row r="7048" customFormat="false" ht="15" hidden="false" customHeight="false" outlineLevel="0" collapsed="false">
      <c r="J7048" s="0" t="s">
        <v>97</v>
      </c>
    </row>
    <row r="7049" customFormat="false" ht="15" hidden="false" customHeight="false" outlineLevel="0" collapsed="false">
      <c r="J7049" s="0" t="s">
        <v>97</v>
      </c>
    </row>
    <row r="7050" customFormat="false" ht="15" hidden="false" customHeight="false" outlineLevel="0" collapsed="false">
      <c r="J7050" s="0" t="s">
        <v>97</v>
      </c>
    </row>
    <row r="7051" customFormat="false" ht="15" hidden="false" customHeight="false" outlineLevel="0" collapsed="false">
      <c r="J7051" s="0" t="s">
        <v>97</v>
      </c>
    </row>
    <row r="7052" customFormat="false" ht="15" hidden="false" customHeight="false" outlineLevel="0" collapsed="false">
      <c r="J7052" s="0" t="s">
        <v>97</v>
      </c>
    </row>
    <row r="7053" customFormat="false" ht="15" hidden="false" customHeight="false" outlineLevel="0" collapsed="false">
      <c r="J7053" s="0" t="s">
        <v>97</v>
      </c>
    </row>
    <row r="7054" customFormat="false" ht="15" hidden="false" customHeight="false" outlineLevel="0" collapsed="false">
      <c r="J7054" s="0" t="s">
        <v>97</v>
      </c>
    </row>
    <row r="7055" customFormat="false" ht="15" hidden="false" customHeight="false" outlineLevel="0" collapsed="false">
      <c r="J7055" s="0" t="s">
        <v>97</v>
      </c>
    </row>
    <row r="7056" customFormat="false" ht="15" hidden="false" customHeight="false" outlineLevel="0" collapsed="false">
      <c r="J7056" s="0" t="s">
        <v>97</v>
      </c>
    </row>
    <row r="7057" customFormat="false" ht="15" hidden="false" customHeight="false" outlineLevel="0" collapsed="false">
      <c r="J7057" s="0" t="s">
        <v>97</v>
      </c>
    </row>
    <row r="7058" customFormat="false" ht="15" hidden="false" customHeight="false" outlineLevel="0" collapsed="false">
      <c r="J7058" s="0" t="s">
        <v>97</v>
      </c>
    </row>
    <row r="7059" customFormat="false" ht="15" hidden="false" customHeight="false" outlineLevel="0" collapsed="false">
      <c r="J7059" s="0" t="s">
        <v>97</v>
      </c>
    </row>
    <row r="7060" customFormat="false" ht="15" hidden="false" customHeight="false" outlineLevel="0" collapsed="false">
      <c r="J7060" s="0" t="s">
        <v>97</v>
      </c>
    </row>
    <row r="7061" customFormat="false" ht="15" hidden="false" customHeight="false" outlineLevel="0" collapsed="false">
      <c r="J7061" s="0" t="s">
        <v>97</v>
      </c>
    </row>
    <row r="7062" customFormat="false" ht="15" hidden="false" customHeight="false" outlineLevel="0" collapsed="false">
      <c r="J7062" s="0" t="s">
        <v>97</v>
      </c>
    </row>
    <row r="7063" customFormat="false" ht="15" hidden="false" customHeight="false" outlineLevel="0" collapsed="false">
      <c r="J7063" s="0" t="s">
        <v>97</v>
      </c>
    </row>
    <row r="7064" customFormat="false" ht="15" hidden="false" customHeight="false" outlineLevel="0" collapsed="false">
      <c r="J7064" s="0" t="s">
        <v>97</v>
      </c>
    </row>
    <row r="7065" customFormat="false" ht="15" hidden="false" customHeight="false" outlineLevel="0" collapsed="false">
      <c r="J7065" s="0" t="s">
        <v>97</v>
      </c>
    </row>
    <row r="7066" customFormat="false" ht="15" hidden="false" customHeight="false" outlineLevel="0" collapsed="false">
      <c r="J7066" s="0" t="s">
        <v>97</v>
      </c>
    </row>
    <row r="7067" customFormat="false" ht="15" hidden="false" customHeight="false" outlineLevel="0" collapsed="false">
      <c r="J7067" s="0" t="s">
        <v>97</v>
      </c>
    </row>
    <row r="7068" customFormat="false" ht="15" hidden="false" customHeight="false" outlineLevel="0" collapsed="false">
      <c r="J7068" s="0" t="s">
        <v>97</v>
      </c>
    </row>
    <row r="7069" customFormat="false" ht="15" hidden="false" customHeight="false" outlineLevel="0" collapsed="false">
      <c r="J7069" s="0" t="s">
        <v>97</v>
      </c>
    </row>
    <row r="7070" customFormat="false" ht="15" hidden="false" customHeight="false" outlineLevel="0" collapsed="false">
      <c r="J7070" s="0" t="s">
        <v>97</v>
      </c>
    </row>
    <row r="7071" customFormat="false" ht="15" hidden="false" customHeight="false" outlineLevel="0" collapsed="false">
      <c r="J7071" s="0" t="s">
        <v>97</v>
      </c>
    </row>
    <row r="7072" customFormat="false" ht="15" hidden="false" customHeight="false" outlineLevel="0" collapsed="false">
      <c r="J7072" s="0" t="s">
        <v>97</v>
      </c>
    </row>
    <row r="7073" customFormat="false" ht="15" hidden="false" customHeight="false" outlineLevel="0" collapsed="false">
      <c r="J7073" s="0" t="s">
        <v>97</v>
      </c>
    </row>
    <row r="7074" customFormat="false" ht="15" hidden="false" customHeight="false" outlineLevel="0" collapsed="false">
      <c r="J7074" s="0" t="s">
        <v>97</v>
      </c>
    </row>
    <row r="7075" customFormat="false" ht="15" hidden="false" customHeight="false" outlineLevel="0" collapsed="false">
      <c r="J7075" s="0" t="s">
        <v>97</v>
      </c>
    </row>
    <row r="7076" customFormat="false" ht="15" hidden="false" customHeight="false" outlineLevel="0" collapsed="false">
      <c r="J7076" s="0" t="s">
        <v>97</v>
      </c>
    </row>
    <row r="7077" customFormat="false" ht="15" hidden="false" customHeight="false" outlineLevel="0" collapsed="false">
      <c r="J7077" s="0" t="s">
        <v>97</v>
      </c>
    </row>
    <row r="7078" customFormat="false" ht="15" hidden="false" customHeight="false" outlineLevel="0" collapsed="false">
      <c r="J7078" s="0" t="s">
        <v>97</v>
      </c>
    </row>
    <row r="7079" customFormat="false" ht="15" hidden="false" customHeight="false" outlineLevel="0" collapsed="false">
      <c r="J7079" s="0" t="s">
        <v>97</v>
      </c>
    </row>
    <row r="7080" customFormat="false" ht="15" hidden="false" customHeight="false" outlineLevel="0" collapsed="false">
      <c r="J7080" s="0" t="s">
        <v>97</v>
      </c>
    </row>
    <row r="7081" customFormat="false" ht="15" hidden="false" customHeight="false" outlineLevel="0" collapsed="false">
      <c r="J7081" s="0" t="s">
        <v>97</v>
      </c>
    </row>
    <row r="7082" customFormat="false" ht="15" hidden="false" customHeight="false" outlineLevel="0" collapsed="false">
      <c r="J7082" s="0" t="s">
        <v>97</v>
      </c>
    </row>
    <row r="7083" customFormat="false" ht="15" hidden="false" customHeight="false" outlineLevel="0" collapsed="false">
      <c r="J7083" s="0" t="s">
        <v>97</v>
      </c>
    </row>
    <row r="7084" customFormat="false" ht="15" hidden="false" customHeight="false" outlineLevel="0" collapsed="false">
      <c r="J7084" s="0" t="s">
        <v>97</v>
      </c>
    </row>
    <row r="7085" customFormat="false" ht="15" hidden="false" customHeight="false" outlineLevel="0" collapsed="false">
      <c r="J7085" s="0" t="s">
        <v>97</v>
      </c>
    </row>
    <row r="7086" customFormat="false" ht="15" hidden="false" customHeight="false" outlineLevel="0" collapsed="false">
      <c r="J7086" s="0" t="s">
        <v>97</v>
      </c>
    </row>
    <row r="7087" customFormat="false" ht="15" hidden="false" customHeight="false" outlineLevel="0" collapsed="false">
      <c r="J7087" s="0" t="s">
        <v>97</v>
      </c>
    </row>
    <row r="7088" customFormat="false" ht="15" hidden="false" customHeight="false" outlineLevel="0" collapsed="false">
      <c r="J7088" s="0" t="s">
        <v>97</v>
      </c>
    </row>
    <row r="7089" customFormat="false" ht="15" hidden="false" customHeight="false" outlineLevel="0" collapsed="false">
      <c r="J7089" s="0" t="s">
        <v>97</v>
      </c>
    </row>
    <row r="7090" customFormat="false" ht="15" hidden="false" customHeight="false" outlineLevel="0" collapsed="false">
      <c r="J7090" s="0" t="s">
        <v>97</v>
      </c>
    </row>
    <row r="7091" customFormat="false" ht="15" hidden="false" customHeight="false" outlineLevel="0" collapsed="false">
      <c r="J7091" s="0" t="s">
        <v>97</v>
      </c>
    </row>
    <row r="7092" customFormat="false" ht="15" hidden="false" customHeight="false" outlineLevel="0" collapsed="false">
      <c r="J7092" s="0" t="s">
        <v>97</v>
      </c>
    </row>
    <row r="7093" customFormat="false" ht="15" hidden="false" customHeight="false" outlineLevel="0" collapsed="false">
      <c r="J7093" s="0" t="s">
        <v>97</v>
      </c>
    </row>
    <row r="7094" customFormat="false" ht="15" hidden="false" customHeight="false" outlineLevel="0" collapsed="false">
      <c r="J7094" s="0" t="s">
        <v>97</v>
      </c>
    </row>
    <row r="7095" customFormat="false" ht="15" hidden="false" customHeight="false" outlineLevel="0" collapsed="false">
      <c r="J7095" s="0" t="s">
        <v>97</v>
      </c>
    </row>
    <row r="7096" customFormat="false" ht="15" hidden="false" customHeight="false" outlineLevel="0" collapsed="false">
      <c r="J7096" s="0" t="s">
        <v>97</v>
      </c>
    </row>
    <row r="7097" customFormat="false" ht="15" hidden="false" customHeight="false" outlineLevel="0" collapsed="false">
      <c r="J7097" s="0" t="s">
        <v>97</v>
      </c>
    </row>
    <row r="7098" customFormat="false" ht="15" hidden="false" customHeight="false" outlineLevel="0" collapsed="false">
      <c r="J7098" s="0" t="s">
        <v>97</v>
      </c>
    </row>
    <row r="7099" customFormat="false" ht="15" hidden="false" customHeight="false" outlineLevel="0" collapsed="false">
      <c r="J7099" s="0" t="s">
        <v>97</v>
      </c>
    </row>
    <row r="7100" customFormat="false" ht="15" hidden="false" customHeight="false" outlineLevel="0" collapsed="false">
      <c r="J7100" s="0" t="s">
        <v>97</v>
      </c>
    </row>
    <row r="7101" customFormat="false" ht="15" hidden="false" customHeight="false" outlineLevel="0" collapsed="false">
      <c r="J7101" s="0" t="s">
        <v>97</v>
      </c>
    </row>
    <row r="7102" customFormat="false" ht="15" hidden="false" customHeight="false" outlineLevel="0" collapsed="false">
      <c r="J7102" s="0" t="s">
        <v>97</v>
      </c>
    </row>
    <row r="7103" customFormat="false" ht="15" hidden="false" customHeight="false" outlineLevel="0" collapsed="false">
      <c r="J7103" s="0" t="s">
        <v>97</v>
      </c>
    </row>
    <row r="7104" customFormat="false" ht="15" hidden="false" customHeight="false" outlineLevel="0" collapsed="false">
      <c r="J7104" s="0" t="s">
        <v>97</v>
      </c>
    </row>
    <row r="7105" customFormat="false" ht="15" hidden="false" customHeight="false" outlineLevel="0" collapsed="false">
      <c r="J7105" s="0" t="s">
        <v>97</v>
      </c>
    </row>
    <row r="7106" customFormat="false" ht="15" hidden="false" customHeight="false" outlineLevel="0" collapsed="false">
      <c r="J7106" s="0" t="s">
        <v>97</v>
      </c>
    </row>
    <row r="7107" customFormat="false" ht="15" hidden="false" customHeight="false" outlineLevel="0" collapsed="false">
      <c r="J7107" s="0" t="s">
        <v>97</v>
      </c>
    </row>
    <row r="7108" customFormat="false" ht="15" hidden="false" customHeight="false" outlineLevel="0" collapsed="false">
      <c r="J7108" s="0" t="s">
        <v>97</v>
      </c>
    </row>
    <row r="7109" customFormat="false" ht="15" hidden="false" customHeight="false" outlineLevel="0" collapsed="false">
      <c r="J7109" s="0" t="s">
        <v>97</v>
      </c>
    </row>
    <row r="7110" customFormat="false" ht="15" hidden="false" customHeight="false" outlineLevel="0" collapsed="false">
      <c r="J7110" s="0" t="s">
        <v>97</v>
      </c>
    </row>
    <row r="7111" customFormat="false" ht="15" hidden="false" customHeight="false" outlineLevel="0" collapsed="false">
      <c r="J7111" s="0" t="s">
        <v>97</v>
      </c>
    </row>
    <row r="7112" customFormat="false" ht="15" hidden="false" customHeight="false" outlineLevel="0" collapsed="false">
      <c r="J7112" s="0" t="s">
        <v>97</v>
      </c>
    </row>
    <row r="7113" customFormat="false" ht="15" hidden="false" customHeight="false" outlineLevel="0" collapsed="false">
      <c r="J7113" s="0" t="s">
        <v>97</v>
      </c>
    </row>
    <row r="7114" customFormat="false" ht="15" hidden="false" customHeight="false" outlineLevel="0" collapsed="false">
      <c r="J7114" s="0" t="s">
        <v>97</v>
      </c>
    </row>
    <row r="7115" customFormat="false" ht="15" hidden="false" customHeight="false" outlineLevel="0" collapsed="false">
      <c r="J7115" s="0" t="s">
        <v>97</v>
      </c>
    </row>
    <row r="7116" customFormat="false" ht="15" hidden="false" customHeight="false" outlineLevel="0" collapsed="false">
      <c r="J7116" s="0" t="s">
        <v>97</v>
      </c>
    </row>
    <row r="7117" customFormat="false" ht="15" hidden="false" customHeight="false" outlineLevel="0" collapsed="false">
      <c r="J7117" s="0" t="s">
        <v>97</v>
      </c>
    </row>
    <row r="7118" customFormat="false" ht="15" hidden="false" customHeight="false" outlineLevel="0" collapsed="false">
      <c r="J7118" s="0" t="s">
        <v>97</v>
      </c>
    </row>
    <row r="7119" customFormat="false" ht="15" hidden="false" customHeight="false" outlineLevel="0" collapsed="false">
      <c r="J7119" s="0" t="s">
        <v>97</v>
      </c>
    </row>
    <row r="7120" customFormat="false" ht="15" hidden="false" customHeight="false" outlineLevel="0" collapsed="false">
      <c r="J7120" s="0" t="s">
        <v>97</v>
      </c>
    </row>
    <row r="7121" customFormat="false" ht="15" hidden="false" customHeight="false" outlineLevel="0" collapsed="false">
      <c r="J7121" s="0" t="s">
        <v>97</v>
      </c>
    </row>
    <row r="7122" customFormat="false" ht="15" hidden="false" customHeight="false" outlineLevel="0" collapsed="false">
      <c r="J7122" s="0" t="s">
        <v>97</v>
      </c>
    </row>
    <row r="7123" customFormat="false" ht="15" hidden="false" customHeight="false" outlineLevel="0" collapsed="false">
      <c r="J7123" s="0" t="s">
        <v>97</v>
      </c>
    </row>
    <row r="7124" customFormat="false" ht="15" hidden="false" customHeight="false" outlineLevel="0" collapsed="false">
      <c r="J7124" s="0" t="s">
        <v>97</v>
      </c>
    </row>
    <row r="7125" customFormat="false" ht="15" hidden="false" customHeight="false" outlineLevel="0" collapsed="false">
      <c r="J7125" s="0" t="s">
        <v>97</v>
      </c>
    </row>
    <row r="7126" customFormat="false" ht="15" hidden="false" customHeight="false" outlineLevel="0" collapsed="false">
      <c r="J7126" s="0" t="s">
        <v>97</v>
      </c>
    </row>
    <row r="7127" customFormat="false" ht="15" hidden="false" customHeight="false" outlineLevel="0" collapsed="false">
      <c r="J7127" s="0" t="s">
        <v>97</v>
      </c>
    </row>
    <row r="7128" customFormat="false" ht="15" hidden="false" customHeight="false" outlineLevel="0" collapsed="false">
      <c r="J7128" s="0" t="s">
        <v>97</v>
      </c>
    </row>
    <row r="7129" customFormat="false" ht="15" hidden="false" customHeight="false" outlineLevel="0" collapsed="false">
      <c r="J7129" s="0" t="s">
        <v>97</v>
      </c>
    </row>
    <row r="7130" customFormat="false" ht="15" hidden="false" customHeight="false" outlineLevel="0" collapsed="false">
      <c r="J7130" s="0" t="s">
        <v>97</v>
      </c>
    </row>
    <row r="7131" customFormat="false" ht="15" hidden="false" customHeight="false" outlineLevel="0" collapsed="false">
      <c r="J7131" s="0" t="s">
        <v>97</v>
      </c>
    </row>
    <row r="7132" customFormat="false" ht="15" hidden="false" customHeight="false" outlineLevel="0" collapsed="false">
      <c r="J7132" s="0" t="s">
        <v>97</v>
      </c>
    </row>
    <row r="7133" customFormat="false" ht="15" hidden="false" customHeight="false" outlineLevel="0" collapsed="false">
      <c r="J7133" s="0" t="s">
        <v>97</v>
      </c>
    </row>
    <row r="7134" customFormat="false" ht="15" hidden="false" customHeight="false" outlineLevel="0" collapsed="false">
      <c r="J7134" s="0" t="s">
        <v>97</v>
      </c>
    </row>
    <row r="7135" customFormat="false" ht="15" hidden="false" customHeight="false" outlineLevel="0" collapsed="false">
      <c r="J7135" s="0" t="s">
        <v>97</v>
      </c>
    </row>
    <row r="7136" customFormat="false" ht="15" hidden="false" customHeight="false" outlineLevel="0" collapsed="false">
      <c r="J7136" s="0" t="s">
        <v>97</v>
      </c>
    </row>
    <row r="7137" customFormat="false" ht="15" hidden="false" customHeight="false" outlineLevel="0" collapsed="false">
      <c r="J7137" s="0" t="s">
        <v>97</v>
      </c>
    </row>
    <row r="7138" customFormat="false" ht="15" hidden="false" customHeight="false" outlineLevel="0" collapsed="false">
      <c r="J7138" s="0" t="s">
        <v>97</v>
      </c>
    </row>
    <row r="7139" customFormat="false" ht="15" hidden="false" customHeight="false" outlineLevel="0" collapsed="false">
      <c r="J7139" s="0" t="s">
        <v>97</v>
      </c>
    </row>
    <row r="7140" customFormat="false" ht="15" hidden="false" customHeight="false" outlineLevel="0" collapsed="false">
      <c r="J7140" s="0" t="s">
        <v>97</v>
      </c>
    </row>
    <row r="7141" customFormat="false" ht="15" hidden="false" customHeight="false" outlineLevel="0" collapsed="false">
      <c r="J7141" s="0" t="s">
        <v>97</v>
      </c>
    </row>
    <row r="7142" customFormat="false" ht="15" hidden="false" customHeight="false" outlineLevel="0" collapsed="false">
      <c r="J7142" s="0" t="s">
        <v>97</v>
      </c>
    </row>
    <row r="7143" customFormat="false" ht="15" hidden="false" customHeight="false" outlineLevel="0" collapsed="false">
      <c r="J7143" s="0" t="s">
        <v>97</v>
      </c>
    </row>
    <row r="7144" customFormat="false" ht="15" hidden="false" customHeight="false" outlineLevel="0" collapsed="false">
      <c r="J7144" s="0" t="s">
        <v>97</v>
      </c>
    </row>
    <row r="7145" customFormat="false" ht="15" hidden="false" customHeight="false" outlineLevel="0" collapsed="false">
      <c r="J7145" s="0" t="s">
        <v>97</v>
      </c>
    </row>
    <row r="7146" customFormat="false" ht="15" hidden="false" customHeight="false" outlineLevel="0" collapsed="false">
      <c r="J7146" s="0" t="s">
        <v>97</v>
      </c>
    </row>
    <row r="7147" customFormat="false" ht="15" hidden="false" customHeight="false" outlineLevel="0" collapsed="false">
      <c r="J7147" s="0" t="s">
        <v>97</v>
      </c>
    </row>
    <row r="7148" customFormat="false" ht="15" hidden="false" customHeight="false" outlineLevel="0" collapsed="false">
      <c r="J7148" s="0" t="s">
        <v>97</v>
      </c>
    </row>
    <row r="7149" customFormat="false" ht="15" hidden="false" customHeight="false" outlineLevel="0" collapsed="false">
      <c r="J7149" s="0" t="s">
        <v>97</v>
      </c>
    </row>
    <row r="7150" customFormat="false" ht="15" hidden="false" customHeight="false" outlineLevel="0" collapsed="false">
      <c r="J7150" s="0" t="s">
        <v>97</v>
      </c>
    </row>
    <row r="7151" customFormat="false" ht="15" hidden="false" customHeight="false" outlineLevel="0" collapsed="false">
      <c r="J7151" s="0" t="s">
        <v>97</v>
      </c>
    </row>
    <row r="7152" customFormat="false" ht="15" hidden="false" customHeight="false" outlineLevel="0" collapsed="false">
      <c r="J7152" s="0" t="s">
        <v>97</v>
      </c>
    </row>
    <row r="7153" customFormat="false" ht="15" hidden="false" customHeight="false" outlineLevel="0" collapsed="false">
      <c r="J7153" s="0" t="s">
        <v>97</v>
      </c>
    </row>
    <row r="7154" customFormat="false" ht="15" hidden="false" customHeight="false" outlineLevel="0" collapsed="false">
      <c r="J7154" s="0" t="s">
        <v>97</v>
      </c>
    </row>
    <row r="7155" customFormat="false" ht="15" hidden="false" customHeight="false" outlineLevel="0" collapsed="false">
      <c r="J7155" s="0" t="s">
        <v>97</v>
      </c>
    </row>
    <row r="7156" customFormat="false" ht="15" hidden="false" customHeight="false" outlineLevel="0" collapsed="false">
      <c r="J7156" s="0" t="s">
        <v>97</v>
      </c>
    </row>
    <row r="7157" customFormat="false" ht="15" hidden="false" customHeight="false" outlineLevel="0" collapsed="false">
      <c r="J7157" s="0" t="s">
        <v>97</v>
      </c>
    </row>
    <row r="7158" customFormat="false" ht="15" hidden="false" customHeight="false" outlineLevel="0" collapsed="false">
      <c r="J7158" s="0" t="s">
        <v>97</v>
      </c>
    </row>
    <row r="7159" customFormat="false" ht="15" hidden="false" customHeight="false" outlineLevel="0" collapsed="false">
      <c r="J7159" s="0" t="s">
        <v>97</v>
      </c>
    </row>
    <row r="7160" customFormat="false" ht="15" hidden="false" customHeight="false" outlineLevel="0" collapsed="false">
      <c r="J7160" s="0" t="s">
        <v>97</v>
      </c>
    </row>
    <row r="7161" customFormat="false" ht="15" hidden="false" customHeight="false" outlineLevel="0" collapsed="false">
      <c r="J7161" s="0" t="s">
        <v>97</v>
      </c>
    </row>
    <row r="7162" customFormat="false" ht="15" hidden="false" customHeight="false" outlineLevel="0" collapsed="false">
      <c r="J7162" s="0" t="s">
        <v>97</v>
      </c>
    </row>
    <row r="7163" customFormat="false" ht="15" hidden="false" customHeight="false" outlineLevel="0" collapsed="false">
      <c r="J7163" s="0" t="s">
        <v>97</v>
      </c>
    </row>
    <row r="7164" customFormat="false" ht="15" hidden="false" customHeight="false" outlineLevel="0" collapsed="false">
      <c r="J7164" s="0" t="s">
        <v>97</v>
      </c>
    </row>
    <row r="7165" customFormat="false" ht="15" hidden="false" customHeight="false" outlineLevel="0" collapsed="false">
      <c r="J7165" s="0" t="s">
        <v>97</v>
      </c>
    </row>
    <row r="7166" customFormat="false" ht="15" hidden="false" customHeight="false" outlineLevel="0" collapsed="false">
      <c r="J7166" s="0" t="s">
        <v>97</v>
      </c>
    </row>
    <row r="7167" customFormat="false" ht="15" hidden="false" customHeight="false" outlineLevel="0" collapsed="false">
      <c r="J7167" s="0" t="s">
        <v>97</v>
      </c>
    </row>
    <row r="7168" customFormat="false" ht="15" hidden="false" customHeight="false" outlineLevel="0" collapsed="false">
      <c r="J7168" s="0" t="s">
        <v>97</v>
      </c>
    </row>
    <row r="7169" customFormat="false" ht="15" hidden="false" customHeight="false" outlineLevel="0" collapsed="false">
      <c r="J7169" s="0" t="s">
        <v>97</v>
      </c>
    </row>
    <row r="7170" customFormat="false" ht="15" hidden="false" customHeight="false" outlineLevel="0" collapsed="false">
      <c r="J7170" s="0" t="s">
        <v>97</v>
      </c>
    </row>
    <row r="7171" customFormat="false" ht="15" hidden="false" customHeight="false" outlineLevel="0" collapsed="false">
      <c r="J7171" s="0" t="s">
        <v>97</v>
      </c>
    </row>
    <row r="7172" customFormat="false" ht="15" hidden="false" customHeight="false" outlineLevel="0" collapsed="false">
      <c r="J7172" s="0" t="s">
        <v>97</v>
      </c>
    </row>
    <row r="7173" customFormat="false" ht="15" hidden="false" customHeight="false" outlineLevel="0" collapsed="false">
      <c r="J7173" s="0" t="s">
        <v>97</v>
      </c>
    </row>
    <row r="7174" customFormat="false" ht="15" hidden="false" customHeight="false" outlineLevel="0" collapsed="false">
      <c r="J7174" s="0" t="s">
        <v>97</v>
      </c>
    </row>
    <row r="7175" customFormat="false" ht="15" hidden="false" customHeight="false" outlineLevel="0" collapsed="false">
      <c r="J7175" s="0" t="s">
        <v>97</v>
      </c>
    </row>
    <row r="7176" customFormat="false" ht="15" hidden="false" customHeight="false" outlineLevel="0" collapsed="false">
      <c r="J7176" s="0" t="s">
        <v>97</v>
      </c>
    </row>
    <row r="7177" customFormat="false" ht="15" hidden="false" customHeight="false" outlineLevel="0" collapsed="false">
      <c r="J7177" s="0" t="s">
        <v>97</v>
      </c>
    </row>
    <row r="7178" customFormat="false" ht="15" hidden="false" customHeight="false" outlineLevel="0" collapsed="false">
      <c r="J7178" s="0" t="s">
        <v>97</v>
      </c>
    </row>
    <row r="7179" customFormat="false" ht="15" hidden="false" customHeight="false" outlineLevel="0" collapsed="false">
      <c r="J7179" s="0" t="s">
        <v>97</v>
      </c>
    </row>
    <row r="7180" customFormat="false" ht="15" hidden="false" customHeight="false" outlineLevel="0" collapsed="false">
      <c r="J7180" s="0" t="s">
        <v>97</v>
      </c>
    </row>
    <row r="7181" customFormat="false" ht="15" hidden="false" customHeight="false" outlineLevel="0" collapsed="false">
      <c r="J7181" s="0" t="s">
        <v>97</v>
      </c>
    </row>
    <row r="7182" customFormat="false" ht="15" hidden="false" customHeight="false" outlineLevel="0" collapsed="false">
      <c r="J7182" s="0" t="s">
        <v>97</v>
      </c>
    </row>
    <row r="7183" customFormat="false" ht="15" hidden="false" customHeight="false" outlineLevel="0" collapsed="false">
      <c r="J7183" s="0" t="s">
        <v>97</v>
      </c>
    </row>
    <row r="7184" customFormat="false" ht="15" hidden="false" customHeight="false" outlineLevel="0" collapsed="false">
      <c r="J7184" s="0" t="s">
        <v>97</v>
      </c>
    </row>
    <row r="7185" customFormat="false" ht="15" hidden="false" customHeight="false" outlineLevel="0" collapsed="false">
      <c r="J7185" s="0" t="s">
        <v>97</v>
      </c>
    </row>
    <row r="7186" customFormat="false" ht="15" hidden="false" customHeight="false" outlineLevel="0" collapsed="false">
      <c r="J7186" s="0" t="s">
        <v>97</v>
      </c>
    </row>
    <row r="7187" customFormat="false" ht="15" hidden="false" customHeight="false" outlineLevel="0" collapsed="false">
      <c r="J7187" s="0" t="s">
        <v>97</v>
      </c>
    </row>
    <row r="7188" customFormat="false" ht="15" hidden="false" customHeight="false" outlineLevel="0" collapsed="false">
      <c r="J7188" s="0" t="s">
        <v>97</v>
      </c>
    </row>
    <row r="7189" customFormat="false" ht="15" hidden="false" customHeight="false" outlineLevel="0" collapsed="false">
      <c r="J7189" s="0" t="s">
        <v>97</v>
      </c>
    </row>
    <row r="7190" customFormat="false" ht="15" hidden="false" customHeight="false" outlineLevel="0" collapsed="false">
      <c r="J7190" s="0" t="s">
        <v>97</v>
      </c>
    </row>
    <row r="7191" customFormat="false" ht="15" hidden="false" customHeight="false" outlineLevel="0" collapsed="false">
      <c r="J7191" s="0" t="s">
        <v>97</v>
      </c>
    </row>
    <row r="7192" customFormat="false" ht="15" hidden="false" customHeight="false" outlineLevel="0" collapsed="false">
      <c r="J7192" s="0" t="s">
        <v>97</v>
      </c>
    </row>
    <row r="7193" customFormat="false" ht="15" hidden="false" customHeight="false" outlineLevel="0" collapsed="false">
      <c r="J7193" s="0" t="s">
        <v>97</v>
      </c>
    </row>
    <row r="7194" customFormat="false" ht="15" hidden="false" customHeight="false" outlineLevel="0" collapsed="false">
      <c r="J7194" s="0" t="s">
        <v>97</v>
      </c>
    </row>
    <row r="7195" customFormat="false" ht="15" hidden="false" customHeight="false" outlineLevel="0" collapsed="false">
      <c r="J7195" s="0" t="s">
        <v>97</v>
      </c>
    </row>
    <row r="7196" customFormat="false" ht="15" hidden="false" customHeight="false" outlineLevel="0" collapsed="false">
      <c r="J7196" s="0" t="s">
        <v>97</v>
      </c>
    </row>
    <row r="7197" customFormat="false" ht="15" hidden="false" customHeight="false" outlineLevel="0" collapsed="false">
      <c r="J7197" s="0" t="s">
        <v>97</v>
      </c>
    </row>
    <row r="7198" customFormat="false" ht="15" hidden="false" customHeight="false" outlineLevel="0" collapsed="false">
      <c r="J7198" s="0" t="s">
        <v>97</v>
      </c>
    </row>
    <row r="7199" customFormat="false" ht="15" hidden="false" customHeight="false" outlineLevel="0" collapsed="false">
      <c r="J7199" s="0" t="s">
        <v>97</v>
      </c>
    </row>
    <row r="7200" customFormat="false" ht="15" hidden="false" customHeight="false" outlineLevel="0" collapsed="false">
      <c r="J7200" s="0" t="s">
        <v>97</v>
      </c>
    </row>
    <row r="7201" customFormat="false" ht="15" hidden="false" customHeight="false" outlineLevel="0" collapsed="false">
      <c r="J7201" s="0" t="s">
        <v>97</v>
      </c>
    </row>
    <row r="7202" customFormat="false" ht="15" hidden="false" customHeight="false" outlineLevel="0" collapsed="false">
      <c r="J7202" s="0" t="s">
        <v>97</v>
      </c>
    </row>
    <row r="7203" customFormat="false" ht="15" hidden="false" customHeight="false" outlineLevel="0" collapsed="false">
      <c r="J7203" s="0" t="s">
        <v>97</v>
      </c>
    </row>
    <row r="7204" customFormat="false" ht="15" hidden="false" customHeight="false" outlineLevel="0" collapsed="false">
      <c r="J7204" s="0" t="s">
        <v>97</v>
      </c>
    </row>
    <row r="7205" customFormat="false" ht="15" hidden="false" customHeight="false" outlineLevel="0" collapsed="false">
      <c r="J7205" s="0" t="s">
        <v>97</v>
      </c>
    </row>
    <row r="7206" customFormat="false" ht="15" hidden="false" customHeight="false" outlineLevel="0" collapsed="false">
      <c r="J7206" s="0" t="s">
        <v>97</v>
      </c>
    </row>
    <row r="7207" customFormat="false" ht="15" hidden="false" customHeight="false" outlineLevel="0" collapsed="false">
      <c r="J7207" s="0" t="s">
        <v>97</v>
      </c>
    </row>
    <row r="7208" customFormat="false" ht="15" hidden="false" customHeight="false" outlineLevel="0" collapsed="false">
      <c r="J7208" s="0" t="s">
        <v>97</v>
      </c>
    </row>
    <row r="7209" customFormat="false" ht="15" hidden="false" customHeight="false" outlineLevel="0" collapsed="false">
      <c r="J7209" s="0" t="s">
        <v>97</v>
      </c>
    </row>
    <row r="7210" customFormat="false" ht="15" hidden="false" customHeight="false" outlineLevel="0" collapsed="false">
      <c r="J7210" s="0" t="s">
        <v>97</v>
      </c>
    </row>
    <row r="7211" customFormat="false" ht="15" hidden="false" customHeight="false" outlineLevel="0" collapsed="false">
      <c r="J7211" s="0" t="s">
        <v>97</v>
      </c>
    </row>
    <row r="7212" customFormat="false" ht="15" hidden="false" customHeight="false" outlineLevel="0" collapsed="false">
      <c r="J7212" s="0" t="s">
        <v>97</v>
      </c>
    </row>
    <row r="7213" customFormat="false" ht="15" hidden="false" customHeight="false" outlineLevel="0" collapsed="false">
      <c r="J7213" s="0" t="s">
        <v>97</v>
      </c>
    </row>
    <row r="7214" customFormat="false" ht="15" hidden="false" customHeight="false" outlineLevel="0" collapsed="false">
      <c r="J7214" s="0" t="s">
        <v>97</v>
      </c>
    </row>
    <row r="7215" customFormat="false" ht="15" hidden="false" customHeight="false" outlineLevel="0" collapsed="false">
      <c r="J7215" s="0" t="s">
        <v>97</v>
      </c>
    </row>
    <row r="7216" customFormat="false" ht="15" hidden="false" customHeight="false" outlineLevel="0" collapsed="false">
      <c r="J7216" s="0" t="s">
        <v>97</v>
      </c>
    </row>
    <row r="7217" customFormat="false" ht="15" hidden="false" customHeight="false" outlineLevel="0" collapsed="false">
      <c r="J7217" s="0" t="s">
        <v>97</v>
      </c>
    </row>
    <row r="7218" customFormat="false" ht="15" hidden="false" customHeight="false" outlineLevel="0" collapsed="false">
      <c r="J7218" s="0" t="s">
        <v>97</v>
      </c>
    </row>
    <row r="7219" customFormat="false" ht="15" hidden="false" customHeight="false" outlineLevel="0" collapsed="false">
      <c r="J7219" s="0" t="s">
        <v>97</v>
      </c>
    </row>
    <row r="7220" customFormat="false" ht="15" hidden="false" customHeight="false" outlineLevel="0" collapsed="false">
      <c r="J7220" s="0" t="s">
        <v>97</v>
      </c>
    </row>
    <row r="7221" customFormat="false" ht="15" hidden="false" customHeight="false" outlineLevel="0" collapsed="false">
      <c r="J7221" s="0" t="s">
        <v>97</v>
      </c>
    </row>
    <row r="7222" customFormat="false" ht="15" hidden="false" customHeight="false" outlineLevel="0" collapsed="false">
      <c r="J7222" s="0" t="s">
        <v>97</v>
      </c>
    </row>
    <row r="7223" customFormat="false" ht="15" hidden="false" customHeight="false" outlineLevel="0" collapsed="false">
      <c r="J7223" s="0" t="s">
        <v>97</v>
      </c>
    </row>
    <row r="7224" customFormat="false" ht="15" hidden="false" customHeight="false" outlineLevel="0" collapsed="false">
      <c r="J7224" s="0" t="s">
        <v>97</v>
      </c>
    </row>
    <row r="7225" customFormat="false" ht="15" hidden="false" customHeight="false" outlineLevel="0" collapsed="false">
      <c r="J7225" s="0" t="s">
        <v>97</v>
      </c>
    </row>
    <row r="7226" customFormat="false" ht="15" hidden="false" customHeight="false" outlineLevel="0" collapsed="false">
      <c r="J7226" s="0" t="s">
        <v>97</v>
      </c>
    </row>
    <row r="7227" customFormat="false" ht="15" hidden="false" customHeight="false" outlineLevel="0" collapsed="false">
      <c r="J7227" s="0" t="s">
        <v>97</v>
      </c>
    </row>
    <row r="7228" customFormat="false" ht="15" hidden="false" customHeight="false" outlineLevel="0" collapsed="false">
      <c r="J7228" s="0" t="s">
        <v>97</v>
      </c>
    </row>
    <row r="7229" customFormat="false" ht="15" hidden="false" customHeight="false" outlineLevel="0" collapsed="false">
      <c r="J7229" s="0" t="s">
        <v>97</v>
      </c>
    </row>
    <row r="7230" customFormat="false" ht="15" hidden="false" customHeight="false" outlineLevel="0" collapsed="false">
      <c r="J7230" s="0" t="s">
        <v>97</v>
      </c>
    </row>
    <row r="7231" customFormat="false" ht="15" hidden="false" customHeight="false" outlineLevel="0" collapsed="false">
      <c r="J7231" s="0" t="s">
        <v>97</v>
      </c>
    </row>
    <row r="7232" customFormat="false" ht="15" hidden="false" customHeight="false" outlineLevel="0" collapsed="false">
      <c r="J7232" s="0" t="s">
        <v>97</v>
      </c>
    </row>
    <row r="7233" customFormat="false" ht="15" hidden="false" customHeight="false" outlineLevel="0" collapsed="false">
      <c r="J7233" s="0" t="s">
        <v>97</v>
      </c>
    </row>
    <row r="7234" customFormat="false" ht="15" hidden="false" customHeight="false" outlineLevel="0" collapsed="false">
      <c r="J7234" s="0" t="s">
        <v>97</v>
      </c>
    </row>
    <row r="7235" customFormat="false" ht="15" hidden="false" customHeight="false" outlineLevel="0" collapsed="false">
      <c r="J7235" s="0" t="s">
        <v>97</v>
      </c>
    </row>
    <row r="7236" customFormat="false" ht="15" hidden="false" customHeight="false" outlineLevel="0" collapsed="false">
      <c r="J7236" s="0" t="s">
        <v>97</v>
      </c>
    </row>
    <row r="7237" customFormat="false" ht="15" hidden="false" customHeight="false" outlineLevel="0" collapsed="false">
      <c r="J7237" s="0" t="s">
        <v>97</v>
      </c>
    </row>
    <row r="7238" customFormat="false" ht="15" hidden="false" customHeight="false" outlineLevel="0" collapsed="false">
      <c r="J7238" s="0" t="s">
        <v>97</v>
      </c>
    </row>
    <row r="7239" customFormat="false" ht="15" hidden="false" customHeight="false" outlineLevel="0" collapsed="false">
      <c r="J7239" s="0" t="s">
        <v>97</v>
      </c>
    </row>
    <row r="7240" customFormat="false" ht="15" hidden="false" customHeight="false" outlineLevel="0" collapsed="false">
      <c r="J7240" s="0" t="s">
        <v>97</v>
      </c>
    </row>
    <row r="7241" customFormat="false" ht="15" hidden="false" customHeight="false" outlineLevel="0" collapsed="false">
      <c r="J7241" s="0" t="s">
        <v>97</v>
      </c>
    </row>
    <row r="7242" customFormat="false" ht="15" hidden="false" customHeight="false" outlineLevel="0" collapsed="false">
      <c r="J7242" s="0" t="s">
        <v>97</v>
      </c>
    </row>
    <row r="7243" customFormat="false" ht="15" hidden="false" customHeight="false" outlineLevel="0" collapsed="false">
      <c r="J7243" s="0" t="s">
        <v>97</v>
      </c>
    </row>
    <row r="7244" customFormat="false" ht="15" hidden="false" customHeight="false" outlineLevel="0" collapsed="false">
      <c r="J7244" s="0" t="s">
        <v>97</v>
      </c>
    </row>
    <row r="7245" customFormat="false" ht="15" hidden="false" customHeight="false" outlineLevel="0" collapsed="false">
      <c r="J7245" s="0" t="s">
        <v>97</v>
      </c>
    </row>
    <row r="7246" customFormat="false" ht="15" hidden="false" customHeight="false" outlineLevel="0" collapsed="false">
      <c r="J7246" s="0" t="s">
        <v>97</v>
      </c>
    </row>
    <row r="7247" customFormat="false" ht="15" hidden="false" customHeight="false" outlineLevel="0" collapsed="false">
      <c r="J7247" s="0" t="s">
        <v>97</v>
      </c>
    </row>
    <row r="7248" customFormat="false" ht="15" hidden="false" customHeight="false" outlineLevel="0" collapsed="false">
      <c r="J7248" s="0" t="s">
        <v>97</v>
      </c>
    </row>
    <row r="7249" customFormat="false" ht="15" hidden="false" customHeight="false" outlineLevel="0" collapsed="false">
      <c r="J7249" s="0" t="s">
        <v>97</v>
      </c>
    </row>
    <row r="7250" customFormat="false" ht="15" hidden="false" customHeight="false" outlineLevel="0" collapsed="false">
      <c r="J7250" s="0" t="s">
        <v>97</v>
      </c>
    </row>
    <row r="7251" customFormat="false" ht="15" hidden="false" customHeight="false" outlineLevel="0" collapsed="false">
      <c r="J7251" s="0" t="s">
        <v>97</v>
      </c>
    </row>
    <row r="7252" customFormat="false" ht="15" hidden="false" customHeight="false" outlineLevel="0" collapsed="false">
      <c r="J7252" s="0" t="s">
        <v>97</v>
      </c>
    </row>
    <row r="7253" customFormat="false" ht="15" hidden="false" customHeight="false" outlineLevel="0" collapsed="false">
      <c r="J7253" s="0" t="s">
        <v>97</v>
      </c>
    </row>
    <row r="7254" customFormat="false" ht="15" hidden="false" customHeight="false" outlineLevel="0" collapsed="false">
      <c r="J7254" s="0" t="s">
        <v>97</v>
      </c>
    </row>
    <row r="7255" customFormat="false" ht="15" hidden="false" customHeight="false" outlineLevel="0" collapsed="false">
      <c r="J7255" s="0" t="s">
        <v>97</v>
      </c>
    </row>
    <row r="7256" customFormat="false" ht="15" hidden="false" customHeight="false" outlineLevel="0" collapsed="false">
      <c r="J7256" s="0" t="s">
        <v>97</v>
      </c>
    </row>
    <row r="7257" customFormat="false" ht="15" hidden="false" customHeight="false" outlineLevel="0" collapsed="false">
      <c r="J7257" s="0" t="s">
        <v>97</v>
      </c>
    </row>
    <row r="7258" customFormat="false" ht="15" hidden="false" customHeight="false" outlineLevel="0" collapsed="false">
      <c r="J7258" s="0" t="s">
        <v>97</v>
      </c>
    </row>
    <row r="7259" customFormat="false" ht="15" hidden="false" customHeight="false" outlineLevel="0" collapsed="false">
      <c r="J7259" s="0" t="s">
        <v>97</v>
      </c>
    </row>
    <row r="7260" customFormat="false" ht="15" hidden="false" customHeight="false" outlineLevel="0" collapsed="false">
      <c r="J7260" s="0" t="s">
        <v>97</v>
      </c>
    </row>
    <row r="7261" customFormat="false" ht="15" hidden="false" customHeight="false" outlineLevel="0" collapsed="false">
      <c r="J7261" s="0" t="s">
        <v>97</v>
      </c>
    </row>
    <row r="7262" customFormat="false" ht="15" hidden="false" customHeight="false" outlineLevel="0" collapsed="false">
      <c r="J7262" s="0" t="s">
        <v>97</v>
      </c>
    </row>
    <row r="7263" customFormat="false" ht="15" hidden="false" customHeight="false" outlineLevel="0" collapsed="false">
      <c r="J7263" s="0" t="s">
        <v>97</v>
      </c>
    </row>
    <row r="7264" customFormat="false" ht="15" hidden="false" customHeight="false" outlineLevel="0" collapsed="false">
      <c r="J7264" s="0" t="s">
        <v>97</v>
      </c>
    </row>
    <row r="7265" customFormat="false" ht="15" hidden="false" customHeight="false" outlineLevel="0" collapsed="false">
      <c r="J7265" s="0" t="s">
        <v>97</v>
      </c>
    </row>
    <row r="7266" customFormat="false" ht="15" hidden="false" customHeight="false" outlineLevel="0" collapsed="false">
      <c r="J7266" s="0" t="s">
        <v>97</v>
      </c>
    </row>
    <row r="7267" customFormat="false" ht="15" hidden="false" customHeight="false" outlineLevel="0" collapsed="false">
      <c r="J7267" s="0" t="s">
        <v>97</v>
      </c>
    </row>
    <row r="7268" customFormat="false" ht="15" hidden="false" customHeight="false" outlineLevel="0" collapsed="false">
      <c r="J7268" s="0" t="s">
        <v>97</v>
      </c>
    </row>
    <row r="7269" customFormat="false" ht="15" hidden="false" customHeight="false" outlineLevel="0" collapsed="false">
      <c r="J7269" s="0" t="s">
        <v>97</v>
      </c>
    </row>
    <row r="7270" customFormat="false" ht="15" hidden="false" customHeight="false" outlineLevel="0" collapsed="false">
      <c r="J7270" s="0" t="s">
        <v>97</v>
      </c>
    </row>
    <row r="7271" customFormat="false" ht="15" hidden="false" customHeight="false" outlineLevel="0" collapsed="false">
      <c r="J7271" s="0" t="s">
        <v>97</v>
      </c>
    </row>
    <row r="7272" customFormat="false" ht="15" hidden="false" customHeight="false" outlineLevel="0" collapsed="false">
      <c r="J7272" s="0" t="s">
        <v>97</v>
      </c>
    </row>
    <row r="7273" customFormat="false" ht="15" hidden="false" customHeight="false" outlineLevel="0" collapsed="false">
      <c r="J7273" s="0" t="s">
        <v>97</v>
      </c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0.99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  <c r="S4" s="129"/>
      <c r="T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10607</v>
      </c>
      <c r="C6" s="7" t="n">
        <f aca="false">B6/J6*100</f>
        <v>100.041605991263</v>
      </c>
      <c r="D6" s="115" t="n">
        <v>975</v>
      </c>
      <c r="E6" s="7" t="n">
        <f aca="false">B6/D6</f>
        <v>113.443076923077</v>
      </c>
      <c r="F6" s="9" t="n">
        <f aca="false">E6-H6</f>
        <v>-0.156923076923064</v>
      </c>
      <c r="G6" s="10" t="n">
        <f aca="false">E6-I6</f>
        <v>2.84307692307694</v>
      </c>
      <c r="H6" s="131" t="n">
        <v>113.6</v>
      </c>
      <c r="I6" s="132" t="n">
        <v>110.6</v>
      </c>
      <c r="J6" s="167" t="n">
        <v>110561</v>
      </c>
      <c r="K6" s="168" t="n">
        <f aca="false">D6-L6</f>
        <v>-25</v>
      </c>
      <c r="L6" s="169" t="n">
        <v>1000</v>
      </c>
      <c r="M6" s="134"/>
      <c r="N6" s="135" t="n">
        <v>1000</v>
      </c>
      <c r="O6" s="106" t="n">
        <f aca="false">D6-N6</f>
        <v>-25</v>
      </c>
    </row>
    <row r="7" customFormat="false" ht="15" hidden="false" customHeight="false" outlineLevel="0" collapsed="false">
      <c r="A7" s="16" t="s">
        <v>16</v>
      </c>
      <c r="B7" s="6" t="n">
        <v>128132</v>
      </c>
      <c r="C7" s="7" t="n">
        <f aca="false">B7/J7*100</f>
        <v>108.99007340745</v>
      </c>
      <c r="D7" s="115" t="n">
        <v>1132</v>
      </c>
      <c r="E7" s="7" t="n">
        <f aca="false">B7/D7</f>
        <v>113.190812720848</v>
      </c>
      <c r="F7" s="9" t="n">
        <f aca="false">E7-H7</f>
        <v>1.29081272084805</v>
      </c>
      <c r="G7" s="10" t="n">
        <f aca="false">E7-I7</f>
        <v>10.9908127208481</v>
      </c>
      <c r="H7" s="131" t="n">
        <v>111.9</v>
      </c>
      <c r="I7" s="132" t="n">
        <v>102.2</v>
      </c>
      <c r="J7" s="167" t="n">
        <v>117563</v>
      </c>
      <c r="K7" s="168" t="n">
        <f aca="false">D7-L7</f>
        <v>-18</v>
      </c>
      <c r="L7" s="169" t="n">
        <v>1150</v>
      </c>
      <c r="M7" s="134"/>
      <c r="N7" s="135" t="n">
        <v>1132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29382</v>
      </c>
      <c r="C8" s="7" t="n">
        <f aca="false">B8/J8*100</f>
        <v>111.281027987546</v>
      </c>
      <c r="D8" s="115" t="n">
        <v>778</v>
      </c>
      <c r="E8" s="7" t="n">
        <f aca="false">B8/D8</f>
        <v>166.300771208226</v>
      </c>
      <c r="F8" s="9" t="n">
        <f aca="false">E8-H8</f>
        <v>-0.199228791773777</v>
      </c>
      <c r="G8" s="10" t="n">
        <f aca="false">E8-I8</f>
        <v>16.9007712082262</v>
      </c>
      <c r="H8" s="131" t="n">
        <v>166.5</v>
      </c>
      <c r="I8" s="132" t="n">
        <v>149.4</v>
      </c>
      <c r="J8" s="167" t="n">
        <v>116266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100040</v>
      </c>
      <c r="C9" s="7" t="n">
        <f aca="false">B9/J9*100</f>
        <v>123.536675722401</v>
      </c>
      <c r="D9" s="115" t="n">
        <v>1075</v>
      </c>
      <c r="E9" s="7" t="n">
        <f aca="false">B9/D9</f>
        <v>93.0604651162791</v>
      </c>
      <c r="F9" s="9" t="n">
        <f aca="false">E9-H9</f>
        <v>-1.83953488372093</v>
      </c>
      <c r="G9" s="10" t="n">
        <f aca="false">E9-I9</f>
        <v>16.2604651162791</v>
      </c>
      <c r="H9" s="136" t="n">
        <v>94.9</v>
      </c>
      <c r="I9" s="132" t="n">
        <v>76.8</v>
      </c>
      <c r="J9" s="167" t="n">
        <v>80980</v>
      </c>
      <c r="K9" s="168" t="n">
        <f aca="false">D9-L9</f>
        <v>20</v>
      </c>
      <c r="L9" s="169" t="n">
        <v>1055</v>
      </c>
      <c r="M9" s="134"/>
      <c r="N9" s="135" t="n">
        <v>1075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48428</v>
      </c>
      <c r="C10" s="7" t="n">
        <f aca="false">B10/J10*100</f>
        <v>105.788775961114</v>
      </c>
      <c r="D10" s="115" t="n">
        <v>1200</v>
      </c>
      <c r="E10" s="7" t="n">
        <f aca="false">B10/D10</f>
        <v>123.69</v>
      </c>
      <c r="F10" s="9" t="n">
        <f aca="false">E10-H10</f>
        <v>-0.409999999999997</v>
      </c>
      <c r="G10" s="10" t="n">
        <f aca="false">E10-I10</f>
        <v>6.78999999999999</v>
      </c>
      <c r="H10" s="131" t="n">
        <v>124.1</v>
      </c>
      <c r="I10" s="132" t="n">
        <v>116.9</v>
      </c>
      <c r="J10" s="167" t="n">
        <v>140306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50062</v>
      </c>
      <c r="C11" s="7" t="n">
        <f aca="false">B11/J11*100</f>
        <v>104.472835441769</v>
      </c>
      <c r="D11" s="115" t="n">
        <v>2155</v>
      </c>
      <c r="E11" s="7" t="n">
        <f aca="false">B11/D11</f>
        <v>116.038051044084</v>
      </c>
      <c r="F11" s="9" t="n">
        <f aca="false">E11-H11</f>
        <v>-0.261948955916466</v>
      </c>
      <c r="G11" s="10" t="n">
        <f aca="false">E11-I11</f>
        <v>3.33805104408353</v>
      </c>
      <c r="H11" s="131" t="n">
        <v>116.3</v>
      </c>
      <c r="I11" s="132" t="n">
        <v>112.7</v>
      </c>
      <c r="J11" s="167" t="n">
        <v>239356</v>
      </c>
      <c r="K11" s="168" t="n">
        <f aca="false">D11-L11</f>
        <v>31</v>
      </c>
      <c r="L11" s="169" t="n">
        <v>2124</v>
      </c>
      <c r="M11" s="134"/>
      <c r="N11" s="135" t="n">
        <v>2155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53987</v>
      </c>
      <c r="C12" s="7" t="n">
        <f aca="false">B12/J12*100</f>
        <v>117.708492314401</v>
      </c>
      <c r="D12" s="115" t="n">
        <v>420</v>
      </c>
      <c r="E12" s="7" t="n">
        <f aca="false">B12/D12</f>
        <v>128.540476190476</v>
      </c>
      <c r="F12" s="9" t="n">
        <f aca="false">E12-H12</f>
        <v>-1.9595238095238</v>
      </c>
      <c r="G12" s="10" t="n">
        <f aca="false">E12-I12</f>
        <v>19.3404761904762</v>
      </c>
      <c r="H12" s="131" t="n">
        <v>130.5</v>
      </c>
      <c r="I12" s="132" t="n">
        <v>109.2</v>
      </c>
      <c r="J12" s="167" t="n">
        <v>45865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5009</v>
      </c>
      <c r="C13" s="7" t="n">
        <f aca="false">B13/J13*100</f>
        <v>114.537966663417</v>
      </c>
      <c r="D13" s="115" t="n">
        <v>1750</v>
      </c>
      <c r="E13" s="7" t="n">
        <f aca="false">B13/D13</f>
        <v>134.290857142857</v>
      </c>
      <c r="F13" s="9" t="n">
        <f aca="false">E13-H13</f>
        <v>-0.00914285714287644</v>
      </c>
      <c r="G13" s="10" t="n">
        <f aca="false">E13-I13</f>
        <v>15.6908571428571</v>
      </c>
      <c r="H13" s="131" t="n">
        <v>134.3</v>
      </c>
      <c r="I13" s="132" t="n">
        <v>118.6</v>
      </c>
      <c r="J13" s="167" t="n">
        <v>205180</v>
      </c>
      <c r="K13" s="168" t="n">
        <f aca="false">D13-L13</f>
        <v>20</v>
      </c>
      <c r="L13" s="169" t="n">
        <v>1730</v>
      </c>
      <c r="M13" s="134"/>
      <c r="N13" s="135" t="n">
        <v>175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7261</v>
      </c>
      <c r="C14" s="7" t="n">
        <f aca="false">B14/J14*100</f>
        <v>99.5774818524165</v>
      </c>
      <c r="D14" s="115" t="n">
        <v>1700</v>
      </c>
      <c r="E14" s="7" t="n">
        <f aca="false">B14/D14</f>
        <v>116.035882352941</v>
      </c>
      <c r="F14" s="9" t="n">
        <f aca="false">E14-H14</f>
        <v>-1.26411764705883</v>
      </c>
      <c r="G14" s="10" t="n">
        <f aca="false">E14-I14</f>
        <v>-3.26411764705883</v>
      </c>
      <c r="H14" s="131" t="n">
        <v>117.3</v>
      </c>
      <c r="I14" s="132" t="n">
        <v>119.3</v>
      </c>
      <c r="J14" s="167" t="n">
        <v>198098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6745</v>
      </c>
      <c r="C15" s="7" t="n">
        <f aca="false">B15/J15*100</f>
        <v>104.889377552394</v>
      </c>
      <c r="D15" s="115" t="n">
        <v>673</v>
      </c>
      <c r="E15" s="7" t="n">
        <f aca="false">B15/D15</f>
        <v>69.4576523031204</v>
      </c>
      <c r="F15" s="9" t="n">
        <f aca="false">E15-H15</f>
        <v>-0.142347696879639</v>
      </c>
      <c r="G15" s="10" t="n">
        <f aca="false">I15-E15</f>
        <v>3.24234769687965</v>
      </c>
      <c r="H15" s="131" t="n">
        <v>69.6</v>
      </c>
      <c r="I15" s="132" t="n">
        <v>72.7</v>
      </c>
      <c r="J15" s="167" t="n">
        <v>44566</v>
      </c>
      <c r="K15" s="168" t="n">
        <f aca="false">D15-L15</f>
        <v>60</v>
      </c>
      <c r="L15" s="169" t="n">
        <v>613</v>
      </c>
      <c r="M15" s="134"/>
      <c r="N15" s="135" t="n">
        <v>671</v>
      </c>
      <c r="O15" s="106" t="n">
        <f aca="false">D15-N15</f>
        <v>2</v>
      </c>
    </row>
    <row r="16" customFormat="false" ht="15" hidden="false" customHeight="false" outlineLevel="0" collapsed="false">
      <c r="A16" s="16" t="s">
        <v>27</v>
      </c>
      <c r="B16" s="6" t="n">
        <v>102615</v>
      </c>
      <c r="C16" s="7" t="n">
        <f aca="false">B16/J16*100</f>
        <v>109.03150401105</v>
      </c>
      <c r="D16" s="115" t="n">
        <v>795</v>
      </c>
      <c r="E16" s="7" t="n">
        <f aca="false">B16/D16</f>
        <v>129.075471698113</v>
      </c>
      <c r="F16" s="9" t="n">
        <f aca="false">E16-H16</f>
        <v>0.275471698113194</v>
      </c>
      <c r="G16" s="10" t="n">
        <f aca="false">E16-I16</f>
        <v>9.97547169811321</v>
      </c>
      <c r="H16" s="131" t="n">
        <v>128.8</v>
      </c>
      <c r="I16" s="132" t="n">
        <v>119.1</v>
      </c>
      <c r="J16" s="167" t="n">
        <v>94115</v>
      </c>
      <c r="K16" s="168" t="n">
        <f aca="false">D16-L16</f>
        <v>5</v>
      </c>
      <c r="L16" s="169" t="n">
        <v>790</v>
      </c>
      <c r="M16" s="134"/>
      <c r="N16" s="135" t="n">
        <v>795</v>
      </c>
      <c r="O16" s="106" t="n">
        <f aca="false">D16-N16</f>
        <v>0</v>
      </c>
    </row>
    <row r="17" customFormat="false" ht="17.25" hidden="false" customHeight="true" outlineLevel="0" collapsed="false">
      <c r="A17" s="21" t="s">
        <v>28</v>
      </c>
      <c r="B17" s="114" t="n">
        <v>53357</v>
      </c>
      <c r="C17" s="7" t="n">
        <f aca="false">B17/J17*100</f>
        <v>98.6320868070318</v>
      </c>
      <c r="D17" s="115" t="n">
        <v>493</v>
      </c>
      <c r="E17" s="7" t="n">
        <f aca="false">B17/D17</f>
        <v>108.229208924949</v>
      </c>
      <c r="F17" s="9" t="n">
        <f aca="false">E17-H17</f>
        <v>-0.77079107505071</v>
      </c>
      <c r="G17" s="10" t="n">
        <f aca="false">E17-I17</f>
        <v>-2.8707910750507</v>
      </c>
      <c r="H17" s="131" t="n">
        <v>109</v>
      </c>
      <c r="I17" s="132" t="n">
        <v>111.1</v>
      </c>
      <c r="J17" s="167" t="n">
        <v>54097</v>
      </c>
      <c r="K17" s="168" t="n">
        <f aca="false">D17-L17</f>
        <v>6</v>
      </c>
      <c r="L17" s="169" t="n">
        <v>487</v>
      </c>
      <c r="M17" s="134"/>
      <c r="N17" s="135" t="n">
        <v>493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18150</v>
      </c>
      <c r="C18" s="7" t="n">
        <f aca="false">B18/J18*100</f>
        <v>119.43995147594</v>
      </c>
      <c r="D18" s="115" t="n">
        <v>997</v>
      </c>
      <c r="E18" s="7" t="n">
        <f aca="false">B18/D18</f>
        <v>118.505516549649</v>
      </c>
      <c r="F18" s="9" t="n">
        <f aca="false">E18-H18</f>
        <v>0.905516549648951</v>
      </c>
      <c r="G18" s="10" t="n">
        <f aca="false">E18-I18</f>
        <v>7.70551654964895</v>
      </c>
      <c r="H18" s="131" t="n">
        <v>117.6</v>
      </c>
      <c r="I18" s="132" t="n">
        <v>110.8</v>
      </c>
      <c r="J18" s="167" t="n">
        <v>98920</v>
      </c>
      <c r="K18" s="168" t="n">
        <f aca="false">D18-L18</f>
        <v>104</v>
      </c>
      <c r="L18" s="169" t="n">
        <v>893</v>
      </c>
      <c r="M18" s="134"/>
      <c r="N18" s="135" t="n">
        <v>997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62220</v>
      </c>
      <c r="C19" s="7" t="n">
        <f aca="false">B19/J19*100</f>
        <v>107.892759040392</v>
      </c>
      <c r="D19" s="115" t="n">
        <v>1566</v>
      </c>
      <c r="E19" s="7" t="n">
        <f aca="false">B19/D19</f>
        <v>103.588761174968</v>
      </c>
      <c r="F19" s="9" t="n">
        <f aca="false">E19-H19</f>
        <v>-0.111238825031933</v>
      </c>
      <c r="G19" s="10" t="n">
        <f aca="false">I19-E19</f>
        <v>-3.98876117496808</v>
      </c>
      <c r="H19" s="139" t="n">
        <v>103.7</v>
      </c>
      <c r="I19" s="132" t="n">
        <v>99.6</v>
      </c>
      <c r="J19" s="167" t="n">
        <v>150353</v>
      </c>
      <c r="K19" s="168" t="n">
        <f aca="false">D19-L19</f>
        <v>56</v>
      </c>
      <c r="L19" s="169" t="n">
        <v>1510</v>
      </c>
      <c r="M19" s="134"/>
      <c r="N19" s="135" t="n">
        <v>1566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31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5.7</v>
      </c>
      <c r="J20" s="167" t="n">
        <v>606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6450</v>
      </c>
      <c r="C21" s="7" t="n">
        <f aca="false">B21/J21*100</f>
        <v>101.418711656442</v>
      </c>
      <c r="D21" s="115" t="n">
        <v>280</v>
      </c>
      <c r="E21" s="7" t="n">
        <f aca="false">B21/D21</f>
        <v>94.4642857142857</v>
      </c>
      <c r="F21" s="9" t="n">
        <f aca="false">E21-H21</f>
        <v>0.0642857142857025</v>
      </c>
      <c r="G21" s="10" t="n">
        <f aca="false">E21-I21</f>
        <v>1.36428571428571</v>
      </c>
      <c r="H21" s="131" t="n">
        <v>94.4</v>
      </c>
      <c r="I21" s="132" t="n">
        <v>93.1</v>
      </c>
      <c r="J21" s="167" t="n">
        <v>2608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3700</v>
      </c>
      <c r="C22" s="26" t="n">
        <f aca="false">B22/J22*100</f>
        <v>108.965517241379</v>
      </c>
      <c r="D22" s="118" t="n">
        <v>210</v>
      </c>
      <c r="E22" s="26" t="n">
        <f aca="false">B22/D22</f>
        <v>112.857142857143</v>
      </c>
      <c r="F22" s="9" t="n">
        <f aca="false">E22-H22</f>
        <v>-3.74285714285713</v>
      </c>
      <c r="G22" s="10" t="n">
        <f aca="false">E22-I22</f>
        <v>9.25714285714287</v>
      </c>
      <c r="H22" s="141" t="n">
        <v>116.6</v>
      </c>
      <c r="I22" s="142" t="n">
        <v>103.6</v>
      </c>
      <c r="J22" s="171" t="n">
        <v>217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86145</v>
      </c>
      <c r="C23" s="33" t="n">
        <f aca="false">B23/J23*100</f>
        <v>104.515486607974</v>
      </c>
      <c r="D23" s="143" t="n">
        <f aca="false">SUM(D6:D22)</f>
        <v>16199</v>
      </c>
      <c r="E23" s="33" t="n">
        <f aca="false">B23/D23</f>
        <v>116.435891104389</v>
      </c>
      <c r="F23" s="33" t="n">
        <f aca="false">E23-H23</f>
        <v>-0.364108895610841</v>
      </c>
      <c r="G23" s="34" t="n">
        <f aca="false">E23-I23</f>
        <v>7.73589110438915</v>
      </c>
      <c r="H23" s="144" t="n">
        <v>116.8</v>
      </c>
      <c r="I23" s="145" t="n">
        <v>108.7</v>
      </c>
      <c r="J23" s="143" t="n">
        <f aca="false">SUM(J6:J22)</f>
        <v>1804656</v>
      </c>
      <c r="K23" s="87" t="n">
        <f aca="false">D23-L23</f>
        <v>-408</v>
      </c>
      <c r="L23" s="146" t="n">
        <f aca="false">SUM(L6:L22)</f>
        <v>16607</v>
      </c>
      <c r="M23" s="134"/>
      <c r="N23" s="147" t="n">
        <f aca="false">SUM(N6:N22)</f>
        <v>16222</v>
      </c>
      <c r="O23" s="106" t="n">
        <f aca="false">D23-N23</f>
        <v>-23</v>
      </c>
    </row>
    <row r="24" customFormat="false" ht="15" hidden="false" customHeight="false" outlineLevel="0" collapsed="false">
      <c r="A24" s="45" t="s">
        <v>37</v>
      </c>
      <c r="B24" s="6" t="n">
        <v>51242</v>
      </c>
      <c r="C24" s="46" t="n">
        <f aca="false">B24/J24*100</f>
        <v>106.627546455251</v>
      </c>
      <c r="D24" s="115" t="n">
        <v>579</v>
      </c>
      <c r="E24" s="47" t="n">
        <f aca="false">B24/D24</f>
        <v>88.5008635578584</v>
      </c>
      <c r="F24" s="47" t="n">
        <f aca="false">E24-H24</f>
        <v>0.000863557858380659</v>
      </c>
      <c r="G24" s="47" t="n">
        <f aca="false">E24-I24</f>
        <v>5.50086355785838</v>
      </c>
      <c r="H24" s="131" t="n">
        <v>88.5</v>
      </c>
      <c r="I24" s="131" t="n">
        <v>83</v>
      </c>
      <c r="J24" s="115" t="n">
        <v>48057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5.75" hidden="false" customHeight="true" outlineLevel="0" collapsed="false">
      <c r="A25" s="122" t="s">
        <v>89</v>
      </c>
      <c r="B25" s="49" t="n">
        <v>31768</v>
      </c>
      <c r="C25" s="26" t="n">
        <f aca="false">B25/J25*100</f>
        <v>104.806835802184</v>
      </c>
      <c r="D25" s="151" t="n">
        <v>359</v>
      </c>
      <c r="E25" s="51" t="n">
        <f aca="false">B25/D25</f>
        <v>88.4902506963788</v>
      </c>
      <c r="F25" s="9" t="n">
        <f aca="false">E25-H25</f>
        <v>1.79025069637883</v>
      </c>
      <c r="G25" s="9" t="n">
        <f aca="false">E25-I25</f>
        <v>2.59025069637883</v>
      </c>
      <c r="H25" s="152" t="n">
        <v>86.7</v>
      </c>
      <c r="I25" s="152" t="n">
        <v>85.9</v>
      </c>
      <c r="J25" s="153" t="n">
        <v>30311</v>
      </c>
      <c r="K25" s="54" t="n">
        <f aca="false">D25-L25</f>
        <v>6</v>
      </c>
      <c r="L25" s="154" t="n">
        <v>353</v>
      </c>
      <c r="M25" s="134"/>
      <c r="N25" s="135" t="n">
        <v>359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69155</v>
      </c>
      <c r="C26" s="56" t="n">
        <f aca="false">B26/J26*100</f>
        <v>104.574078715938</v>
      </c>
      <c r="D26" s="155" t="n">
        <f aca="false">SUM(D23:D25)</f>
        <v>17137</v>
      </c>
      <c r="E26" s="33" t="n">
        <f aca="false">B26/D26</f>
        <v>114.906634766879</v>
      </c>
      <c r="F26" s="56" t="n">
        <f aca="false">E26-H26</f>
        <v>-0.293365233121321</v>
      </c>
      <c r="G26" s="57" t="n">
        <f aca="false">E26-I26</f>
        <v>7.50663476687868</v>
      </c>
      <c r="H26" s="156" t="n">
        <v>115.2</v>
      </c>
      <c r="I26" s="157" t="n">
        <v>107.4</v>
      </c>
      <c r="J26" s="155" t="n">
        <f aca="false">SUM(J23:J25)</f>
        <v>1883024</v>
      </c>
      <c r="K26" s="36" t="n">
        <f aca="false">D26-L26</f>
        <v>-402</v>
      </c>
      <c r="L26" s="155" t="n">
        <f aca="false">L23+L24+L25</f>
        <v>17539</v>
      </c>
      <c r="M26" s="134"/>
      <c r="N26" s="158" t="n">
        <f aca="false">SUM(N23:N25)</f>
        <v>17160</v>
      </c>
      <c r="O26" s="106" t="n">
        <f aca="false">D26-N26</f>
        <v>-23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9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60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402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23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2.85"/>
    <col collapsed="false" customWidth="true" hidden="false" outlineLevel="0" max="9" min="9" style="0" width="10.71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  <c r="S4" s="129"/>
      <c r="T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11066</v>
      </c>
      <c r="C6" s="7" t="n">
        <f aca="false">B6/J6*100</f>
        <v>101.057286359004</v>
      </c>
      <c r="D6" s="115" t="n">
        <v>975</v>
      </c>
      <c r="E6" s="7" t="n">
        <f aca="false">B6/D6</f>
        <v>113.913846153846</v>
      </c>
      <c r="F6" s="9" t="n">
        <f aca="false">E6-H6</f>
        <v>0.513846153846146</v>
      </c>
      <c r="G6" s="10" t="n">
        <f aca="false">E6-I6</f>
        <v>4.01384615384615</v>
      </c>
      <c r="H6" s="131" t="n">
        <v>113.4</v>
      </c>
      <c r="I6" s="132" t="n">
        <v>109.9</v>
      </c>
      <c r="J6" s="167" t="n">
        <v>109904</v>
      </c>
      <c r="K6" s="168" t="n">
        <f aca="false">D6-L6</f>
        <v>-25</v>
      </c>
      <c r="L6" s="169" t="n">
        <v>1000</v>
      </c>
      <c r="M6" s="134"/>
      <c r="N6" s="135" t="n">
        <v>975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27449</v>
      </c>
      <c r="C7" s="7" t="n">
        <f aca="false">B7/J7*100</f>
        <v>108.030514939606</v>
      </c>
      <c r="D7" s="115" t="n">
        <v>1132</v>
      </c>
      <c r="E7" s="7" t="n">
        <f aca="false">B7/D7</f>
        <v>112.587455830389</v>
      </c>
      <c r="F7" s="9" t="n">
        <f aca="false">E7-H7</f>
        <v>-0.612544169611311</v>
      </c>
      <c r="G7" s="10" t="n">
        <f aca="false">E7-I7</f>
        <v>9.9874558303887</v>
      </c>
      <c r="H7" s="131" t="n">
        <v>113.2</v>
      </c>
      <c r="I7" s="132" t="n">
        <v>102.6</v>
      </c>
      <c r="J7" s="167" t="n">
        <v>117975</v>
      </c>
      <c r="K7" s="168" t="n">
        <f aca="false">D7-L7</f>
        <v>-18</v>
      </c>
      <c r="L7" s="169" t="n">
        <v>1150</v>
      </c>
      <c r="M7" s="134"/>
      <c r="N7" s="135" t="n">
        <v>1132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29439</v>
      </c>
      <c r="C8" s="7" t="n">
        <f aca="false">B8/J8*100</f>
        <v>109.824367894112</v>
      </c>
      <c r="D8" s="115" t="n">
        <v>778</v>
      </c>
      <c r="E8" s="7" t="n">
        <f aca="false">B8/D8</f>
        <v>166.374035989717</v>
      </c>
      <c r="F8" s="9" t="n">
        <f aca="false">E8-H8</f>
        <v>0.0740359897172027</v>
      </c>
      <c r="G8" s="10" t="n">
        <f aca="false">E8-I8</f>
        <v>14.8740359897172</v>
      </c>
      <c r="H8" s="131" t="n">
        <v>166.3</v>
      </c>
      <c r="I8" s="132" t="n">
        <v>151.5</v>
      </c>
      <c r="J8" s="167" t="n">
        <v>117860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8332</v>
      </c>
      <c r="C9" s="7" t="n">
        <f aca="false">B9/J9*100</f>
        <v>120.845520462087</v>
      </c>
      <c r="D9" s="115" t="n">
        <v>1075</v>
      </c>
      <c r="E9" s="7" t="n">
        <f aca="false">B9/D9</f>
        <v>91.4716279069768</v>
      </c>
      <c r="F9" s="9" t="n">
        <f aca="false">E9-H9</f>
        <v>-1.62837209302324</v>
      </c>
      <c r="G9" s="10" t="n">
        <f aca="false">E9-I9</f>
        <v>14.3716279069768</v>
      </c>
      <c r="H9" s="136" t="n">
        <v>93.1</v>
      </c>
      <c r="I9" s="132" t="n">
        <v>77.1</v>
      </c>
      <c r="J9" s="167" t="n">
        <v>81370</v>
      </c>
      <c r="K9" s="168" t="n">
        <f aca="false">D9-L9</f>
        <v>20</v>
      </c>
      <c r="L9" s="169" t="n">
        <v>1055</v>
      </c>
      <c r="M9" s="134"/>
      <c r="N9" s="135" t="n">
        <v>1075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0036</v>
      </c>
      <c r="C10" s="7" t="n">
        <f aca="false">B10/J10*100</f>
        <v>107.719479624365</v>
      </c>
      <c r="D10" s="115" t="n">
        <v>1200</v>
      </c>
      <c r="E10" s="7" t="n">
        <f aca="false">B10/D10</f>
        <v>125.03</v>
      </c>
      <c r="F10" s="9" t="n">
        <f aca="false">E10-H10</f>
        <v>1.33</v>
      </c>
      <c r="G10" s="10" t="n">
        <f aca="false">E10-I10</f>
        <v>8.93000000000001</v>
      </c>
      <c r="H10" s="131" t="n">
        <v>123.7</v>
      </c>
      <c r="I10" s="132" t="n">
        <v>116.1</v>
      </c>
      <c r="J10" s="167" t="n">
        <v>139284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51381</v>
      </c>
      <c r="C11" s="7" t="n">
        <f aca="false">B11/J11*100</f>
        <v>105.212030402464</v>
      </c>
      <c r="D11" s="115" t="n">
        <v>2155</v>
      </c>
      <c r="E11" s="7" t="n">
        <f aca="false">B11/D11</f>
        <v>116.650116009281</v>
      </c>
      <c r="F11" s="9" t="n">
        <f aca="false">E11-H11</f>
        <v>0.650116009280737</v>
      </c>
      <c r="G11" s="10" t="n">
        <f aca="false">E11-I11</f>
        <v>4.15011600928074</v>
      </c>
      <c r="H11" s="131" t="n">
        <v>116</v>
      </c>
      <c r="I11" s="132" t="n">
        <v>112.5</v>
      </c>
      <c r="J11" s="167" t="n">
        <v>238928</v>
      </c>
      <c r="K11" s="168" t="n">
        <f aca="false">D11-L11</f>
        <v>31</v>
      </c>
      <c r="L11" s="169" t="n">
        <v>2124</v>
      </c>
      <c r="M11" s="134"/>
      <c r="N11" s="135" t="n">
        <v>2155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52299</v>
      </c>
      <c r="C12" s="7" t="n">
        <f aca="false">B12/J12*100</f>
        <v>116.84838464632</v>
      </c>
      <c r="D12" s="115" t="n">
        <v>420</v>
      </c>
      <c r="E12" s="7" t="n">
        <f aca="false">B12/D12</f>
        <v>124.521428571429</v>
      </c>
      <c r="F12" s="9" t="n">
        <f aca="false">E12-H12</f>
        <v>-3.97857142857143</v>
      </c>
      <c r="G12" s="10" t="n">
        <f aca="false">E12-I12</f>
        <v>17.9214285714286</v>
      </c>
      <c r="H12" s="131" t="n">
        <v>128.5</v>
      </c>
      <c r="I12" s="132" t="n">
        <v>106.6</v>
      </c>
      <c r="J12" s="167" t="n">
        <v>44758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2396</v>
      </c>
      <c r="C13" s="7" t="n">
        <f aca="false">B13/J13*100</f>
        <v>114.114833710613</v>
      </c>
      <c r="D13" s="115" t="n">
        <v>1750</v>
      </c>
      <c r="E13" s="7" t="n">
        <f aca="false">B13/D13</f>
        <v>132.797714285714</v>
      </c>
      <c r="F13" s="9" t="n">
        <f aca="false">E13-H13</f>
        <v>-1.50228571428573</v>
      </c>
      <c r="G13" s="10" t="n">
        <f aca="false">E13-I13</f>
        <v>15.0977142857143</v>
      </c>
      <c r="H13" s="131" t="n">
        <v>134.3</v>
      </c>
      <c r="I13" s="132" t="n">
        <v>117.7</v>
      </c>
      <c r="J13" s="167" t="n">
        <v>203651</v>
      </c>
      <c r="K13" s="168" t="n">
        <f aca="false">D13-L13</f>
        <v>20</v>
      </c>
      <c r="L13" s="169" t="n">
        <v>1730</v>
      </c>
      <c r="M13" s="134"/>
      <c r="N13" s="135" t="n">
        <v>175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3977</v>
      </c>
      <c r="C14" s="7" t="n">
        <f aca="false">B14/J14*100</f>
        <v>98.9648276073181</v>
      </c>
      <c r="D14" s="115" t="n">
        <v>1700</v>
      </c>
      <c r="E14" s="7" t="n">
        <f aca="false">B14/D14</f>
        <v>114.104117647059</v>
      </c>
      <c r="F14" s="9" t="n">
        <f aca="false">E14-H14</f>
        <v>-1.89588235294117</v>
      </c>
      <c r="G14" s="10" t="n">
        <f aca="false">E14-I14</f>
        <v>-3.99588235294117</v>
      </c>
      <c r="H14" s="131" t="n">
        <v>116</v>
      </c>
      <c r="I14" s="132" t="n">
        <v>118.1</v>
      </c>
      <c r="J14" s="167" t="n">
        <v>196006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7990</v>
      </c>
      <c r="C15" s="7" t="n">
        <f aca="false">B15/J15*100</f>
        <v>106.684747571305</v>
      </c>
      <c r="D15" s="115" t="n">
        <v>677</v>
      </c>
      <c r="E15" s="7" t="n">
        <f aca="false">B15/D15</f>
        <v>70.8862629246677</v>
      </c>
      <c r="F15" s="9" t="n">
        <f aca="false">E15-H15</f>
        <v>1.38626292466765</v>
      </c>
      <c r="G15" s="10" t="n">
        <f aca="false">I15-E15</f>
        <v>2.11373707533235</v>
      </c>
      <c r="H15" s="131" t="n">
        <v>69.5</v>
      </c>
      <c r="I15" s="132" t="n">
        <v>73</v>
      </c>
      <c r="J15" s="167" t="n">
        <v>44983</v>
      </c>
      <c r="K15" s="168" t="n">
        <f aca="false">D15-L15</f>
        <v>61</v>
      </c>
      <c r="L15" s="169" t="n">
        <v>616</v>
      </c>
      <c r="M15" s="134"/>
      <c r="N15" s="135" t="n">
        <v>673</v>
      </c>
      <c r="O15" s="106" t="n">
        <f aca="false">D15-N15</f>
        <v>4</v>
      </c>
    </row>
    <row r="16" customFormat="false" ht="15" hidden="false" customHeight="false" outlineLevel="0" collapsed="false">
      <c r="A16" s="16" t="s">
        <v>27</v>
      </c>
      <c r="B16" s="6" t="n">
        <v>103415</v>
      </c>
      <c r="C16" s="7" t="n">
        <f aca="false">B16/J16*100</f>
        <v>109.887365848475</v>
      </c>
      <c r="D16" s="115" t="n">
        <v>795</v>
      </c>
      <c r="E16" s="7" t="n">
        <f aca="false">B16/D16</f>
        <v>130.081761006289</v>
      </c>
      <c r="F16" s="9" t="n">
        <f aca="false">E16-H16</f>
        <v>0.981761006289304</v>
      </c>
      <c r="G16" s="10" t="n">
        <f aca="false">E16-I16</f>
        <v>10.9817610062893</v>
      </c>
      <c r="H16" s="131" t="n">
        <v>129.1</v>
      </c>
      <c r="I16" s="132" t="n">
        <v>119.1</v>
      </c>
      <c r="J16" s="167" t="n">
        <v>94110</v>
      </c>
      <c r="K16" s="168" t="n">
        <f aca="false">D16-L16</f>
        <v>5</v>
      </c>
      <c r="L16" s="169" t="n">
        <v>790</v>
      </c>
      <c r="M16" s="134"/>
      <c r="N16" s="135" t="n">
        <v>795</v>
      </c>
      <c r="O16" s="106" t="n">
        <f aca="false">D16-N16</f>
        <v>0</v>
      </c>
    </row>
    <row r="17" customFormat="false" ht="15.75" hidden="false" customHeight="true" outlineLevel="0" collapsed="false">
      <c r="A17" s="21" t="s">
        <v>28</v>
      </c>
      <c r="B17" s="114" t="n">
        <v>52951</v>
      </c>
      <c r="C17" s="7" t="n">
        <f aca="false">B17/J17*100</f>
        <v>97.9703226761397</v>
      </c>
      <c r="D17" s="115" t="n">
        <v>493</v>
      </c>
      <c r="E17" s="7" t="n">
        <f aca="false">B17/D17</f>
        <v>107.405679513185</v>
      </c>
      <c r="F17" s="9" t="n">
        <f aca="false">E17-H17</f>
        <v>-0.794320486815423</v>
      </c>
      <c r="G17" s="10" t="n">
        <f aca="false">E17-I17</f>
        <v>-3.59432048681542</v>
      </c>
      <c r="H17" s="131" t="n">
        <v>108.2</v>
      </c>
      <c r="I17" s="132" t="n">
        <v>111</v>
      </c>
      <c r="J17" s="167" t="n">
        <v>54048</v>
      </c>
      <c r="K17" s="168" t="n">
        <f aca="false">D17-L17</f>
        <v>6</v>
      </c>
      <c r="L17" s="169" t="n">
        <v>487</v>
      </c>
      <c r="M17" s="134"/>
      <c r="N17" s="135" t="n">
        <v>493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18361</v>
      </c>
      <c r="C18" s="7" t="n">
        <f aca="false">B18/J18*100</f>
        <v>120.754351241609</v>
      </c>
      <c r="D18" s="115" t="n">
        <v>997</v>
      </c>
      <c r="E18" s="7" t="n">
        <f aca="false">B18/D18</f>
        <v>118.717151454363</v>
      </c>
      <c r="F18" s="9" t="n">
        <f aca="false">E18-H18</f>
        <v>0.217151454363091</v>
      </c>
      <c r="G18" s="10" t="n">
        <f aca="false">E18-I18</f>
        <v>8.91715145436309</v>
      </c>
      <c r="H18" s="131" t="n">
        <v>118.5</v>
      </c>
      <c r="I18" s="132" t="n">
        <v>109.8</v>
      </c>
      <c r="J18" s="167" t="n">
        <v>98018</v>
      </c>
      <c r="K18" s="168" t="n">
        <f aca="false">D18-L18</f>
        <v>104</v>
      </c>
      <c r="L18" s="169" t="n">
        <v>893</v>
      </c>
      <c r="M18" s="134"/>
      <c r="N18" s="135" t="n">
        <v>997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60392</v>
      </c>
      <c r="C19" s="7" t="n">
        <f aca="false">B19/J19*100</f>
        <v>106.279693867409</v>
      </c>
      <c r="D19" s="115" t="n">
        <v>1564</v>
      </c>
      <c r="E19" s="7" t="n">
        <f aca="false">B19/D19</f>
        <v>102.552429667519</v>
      </c>
      <c r="F19" s="9" t="n">
        <f aca="false">E19-H19</f>
        <v>-1.04757033248082</v>
      </c>
      <c r="G19" s="10" t="n">
        <f aca="false">I19-E19</f>
        <v>-2.65242966751917</v>
      </c>
      <c r="H19" s="139" t="n">
        <v>103.6</v>
      </c>
      <c r="I19" s="132" t="n">
        <v>99.9</v>
      </c>
      <c r="J19" s="167" t="n">
        <v>150915</v>
      </c>
      <c r="K19" s="168" t="n">
        <f aca="false">D19-L19</f>
        <v>54</v>
      </c>
      <c r="L19" s="169" t="n">
        <v>1510</v>
      </c>
      <c r="M19" s="134"/>
      <c r="N19" s="135" t="n">
        <v>1566</v>
      </c>
      <c r="O19" s="106" t="n">
        <f aca="false">D19-N19</f>
        <v>-2</v>
      </c>
    </row>
    <row r="20" customFormat="false" ht="15" hidden="false" customHeight="false" outlineLevel="0" collapsed="false">
      <c r="A20" s="23" t="s">
        <v>31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5.7</v>
      </c>
      <c r="J20" s="167" t="n">
        <v>606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6450</v>
      </c>
      <c r="C21" s="7" t="n">
        <f aca="false">B21/J21*100</f>
        <v>101.418711656442</v>
      </c>
      <c r="D21" s="115" t="n">
        <v>280</v>
      </c>
      <c r="E21" s="7" t="n">
        <f aca="false">B21/D21</f>
        <v>94.4642857142857</v>
      </c>
      <c r="F21" s="9" t="n">
        <f aca="false">E21-H21</f>
        <v>-0.0357142857142918</v>
      </c>
      <c r="G21" s="10" t="n">
        <f aca="false">E21-I21</f>
        <v>1.36428571428571</v>
      </c>
      <c r="H21" s="131" t="n">
        <v>94.5</v>
      </c>
      <c r="I21" s="132" t="n">
        <v>93.1</v>
      </c>
      <c r="J21" s="167" t="n">
        <v>2608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2800</v>
      </c>
      <c r="C22" s="26" t="n">
        <f aca="false">B22/J22*100</f>
        <v>103.636363636364</v>
      </c>
      <c r="D22" s="118" t="n">
        <v>210</v>
      </c>
      <c r="E22" s="26" t="n">
        <f aca="false">B22/D22</f>
        <v>108.571428571429</v>
      </c>
      <c r="F22" s="9" t="n">
        <f aca="false">E22-H22</f>
        <v>-4.32857142857144</v>
      </c>
      <c r="G22" s="10" t="n">
        <f aca="false">E22-I22</f>
        <v>3.77142857142857</v>
      </c>
      <c r="H22" s="141" t="n">
        <v>112.9</v>
      </c>
      <c r="I22" s="142" t="n">
        <v>104.8</v>
      </c>
      <c r="J22" s="171" t="n">
        <v>2200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78734</v>
      </c>
      <c r="C23" s="33" t="n">
        <f aca="false">B23/J23*100</f>
        <v>104.345705891174</v>
      </c>
      <c r="D23" s="143" t="n">
        <f aca="false">SUM(D6:D22)</f>
        <v>16201</v>
      </c>
      <c r="E23" s="33" t="n">
        <f aca="false">B23/D23</f>
        <v>115.964076291587</v>
      </c>
      <c r="F23" s="33" t="n">
        <f aca="false">E23-H23</f>
        <v>-0.435923708413071</v>
      </c>
      <c r="G23" s="34" t="n">
        <f aca="false">E23-I23</f>
        <v>7.56407629158693</v>
      </c>
      <c r="H23" s="144" t="n">
        <v>116.4</v>
      </c>
      <c r="I23" s="145" t="n">
        <v>108.4</v>
      </c>
      <c r="J23" s="143" t="n">
        <f aca="false">SUM(J6:J22)</f>
        <v>1800490</v>
      </c>
      <c r="K23" s="87" t="n">
        <f aca="false">D23-L23</f>
        <v>-409</v>
      </c>
      <c r="L23" s="146" t="n">
        <f aca="false">SUM(L6:L22)</f>
        <v>16610</v>
      </c>
      <c r="M23" s="134"/>
      <c r="N23" s="147" t="n">
        <f aca="false">SUM(N6:N22)</f>
        <v>16199</v>
      </c>
      <c r="O23" s="106" t="n">
        <f aca="false">D23-N23</f>
        <v>2</v>
      </c>
    </row>
    <row r="24" customFormat="false" ht="15" hidden="false" customHeight="false" outlineLevel="0" collapsed="false">
      <c r="A24" s="45" t="s">
        <v>37</v>
      </c>
      <c r="B24" s="6" t="n">
        <v>50952</v>
      </c>
      <c r="C24" s="46" t="n">
        <f aca="false">B24/J24*100</f>
        <v>107.976604221412</v>
      </c>
      <c r="D24" s="115" t="n">
        <v>579</v>
      </c>
      <c r="E24" s="47" t="n">
        <f aca="false">B24/D24</f>
        <v>88</v>
      </c>
      <c r="F24" s="47" t="n">
        <f aca="false">E24-H24</f>
        <v>-0.5</v>
      </c>
      <c r="G24" s="47" t="n">
        <f aca="false">E24-I24</f>
        <v>6.5</v>
      </c>
      <c r="H24" s="131" t="n">
        <v>88.5</v>
      </c>
      <c r="I24" s="131" t="n">
        <v>81.5</v>
      </c>
      <c r="J24" s="115" t="n">
        <v>47188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5" hidden="false" customHeight="true" outlineLevel="0" collapsed="false">
      <c r="A25" s="122" t="s">
        <v>89</v>
      </c>
      <c r="B25" s="49" t="n">
        <v>32796</v>
      </c>
      <c r="C25" s="26" t="n">
        <f aca="false">B25/J25*100</f>
        <v>105.793548387097</v>
      </c>
      <c r="D25" s="151" t="n">
        <v>359</v>
      </c>
      <c r="E25" s="51" t="n">
        <f aca="false">B25/D25</f>
        <v>91.3537604456825</v>
      </c>
      <c r="F25" s="9" t="n">
        <f aca="false">E25-H25</f>
        <v>2.85376044568245</v>
      </c>
      <c r="G25" s="9" t="n">
        <f aca="false">E25-I25</f>
        <v>3.55376044568246</v>
      </c>
      <c r="H25" s="152" t="n">
        <v>88.5</v>
      </c>
      <c r="I25" s="152" t="n">
        <v>87.8</v>
      </c>
      <c r="J25" s="153" t="n">
        <v>31000</v>
      </c>
      <c r="K25" s="54" t="n">
        <f aca="false">D25-L25</f>
        <v>6</v>
      </c>
      <c r="L25" s="154" t="n">
        <v>353</v>
      </c>
      <c r="M25" s="134"/>
      <c r="N25" s="135" t="n">
        <v>359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62482</v>
      </c>
      <c r="C26" s="56" t="n">
        <f aca="false">B26/J26*100</f>
        <v>104.46079636851</v>
      </c>
      <c r="D26" s="155" t="n">
        <f aca="false">SUM(D23:D25)</f>
        <v>17139</v>
      </c>
      <c r="E26" s="33" t="n">
        <f aca="false">B26/D26</f>
        <v>114.503880039676</v>
      </c>
      <c r="F26" s="56" t="n">
        <f aca="false">E26-H26</f>
        <v>-0.396119960324413</v>
      </c>
      <c r="G26" s="57" t="n">
        <f aca="false">E26-I26</f>
        <v>7.4038800396756</v>
      </c>
      <c r="H26" s="156" t="n">
        <v>114.9</v>
      </c>
      <c r="I26" s="157" t="n">
        <v>107.1</v>
      </c>
      <c r="J26" s="155" t="n">
        <f aca="false">SUM(J23:J25)</f>
        <v>1878678</v>
      </c>
      <c r="K26" s="36" t="n">
        <f aca="false">D26-L26</f>
        <v>-403</v>
      </c>
      <c r="L26" s="155" t="n">
        <f aca="false">L23+L24+L25</f>
        <v>17542</v>
      </c>
      <c r="M26" s="134"/>
      <c r="N26" s="158" t="n">
        <f aca="false">SUM(N23:N25)</f>
        <v>17137</v>
      </c>
      <c r="O26" s="106" t="n">
        <f aca="false">D26-N26</f>
        <v>2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42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7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403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2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6" min="4" style="0" width="10.71"/>
    <col collapsed="false" customWidth="true" hidden="false" outlineLevel="0" max="7" min="7" style="0" width="10.56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99"/>
  </cols>
  <sheetData>
    <row r="1" customFormat="false" ht="1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  <c r="S3" s="128"/>
      <c r="T3" s="0" t="s">
        <v>72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  <c r="S4" s="129"/>
      <c r="T4" s="0" t="s">
        <v>73</v>
      </c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11027</v>
      </c>
      <c r="C6" s="7" t="n">
        <f aca="false">B6/J6*100</f>
        <v>102.662092687798</v>
      </c>
      <c r="D6" s="115" t="n">
        <v>950</v>
      </c>
      <c r="E6" s="7" t="n">
        <f aca="false">B6/D6</f>
        <v>116.870526315789</v>
      </c>
      <c r="F6" s="9" t="n">
        <f aca="false">E6-H6</f>
        <v>2.97052631578947</v>
      </c>
      <c r="G6" s="10" t="n">
        <f aca="false">E6-I6</f>
        <v>8.77052631578948</v>
      </c>
      <c r="H6" s="131" t="n">
        <v>113.9</v>
      </c>
      <c r="I6" s="132" t="n">
        <v>108.1</v>
      </c>
      <c r="J6" s="167" t="n">
        <v>108148</v>
      </c>
      <c r="K6" s="168" t="n">
        <f aca="false">D6-L6</f>
        <v>-50</v>
      </c>
      <c r="L6" s="169" t="n">
        <v>1000</v>
      </c>
      <c r="M6" s="134"/>
      <c r="N6" s="135" t="n">
        <v>975</v>
      </c>
      <c r="O6" s="106" t="n">
        <f aca="false">D6-N6</f>
        <v>-25</v>
      </c>
    </row>
    <row r="7" customFormat="false" ht="15" hidden="false" customHeight="false" outlineLevel="0" collapsed="false">
      <c r="A7" s="16" t="s">
        <v>16</v>
      </c>
      <c r="B7" s="6" t="n">
        <v>126404</v>
      </c>
      <c r="C7" s="7" t="n">
        <f aca="false">B7/J7*100</f>
        <v>108.426831360439</v>
      </c>
      <c r="D7" s="115" t="n">
        <v>1132</v>
      </c>
      <c r="E7" s="7" t="n">
        <f aca="false">B7/D7</f>
        <v>111.664310954064</v>
      </c>
      <c r="F7" s="9" t="n">
        <f aca="false">E7-H7</f>
        <v>-0.935689045936385</v>
      </c>
      <c r="G7" s="10" t="n">
        <f aca="false">E7-I7</f>
        <v>10.2643109540636</v>
      </c>
      <c r="H7" s="131" t="n">
        <v>112.6</v>
      </c>
      <c r="I7" s="132" t="n">
        <v>101.4</v>
      </c>
      <c r="J7" s="167" t="n">
        <v>116580</v>
      </c>
      <c r="K7" s="168" t="n">
        <f aca="false">D7-L7</f>
        <v>-18</v>
      </c>
      <c r="L7" s="169" t="n">
        <v>1150</v>
      </c>
      <c r="M7" s="134"/>
      <c r="N7" s="135" t="n">
        <v>1132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26356</v>
      </c>
      <c r="C8" s="7" t="n">
        <f aca="false">B8/J8*100</f>
        <v>106.676347426719</v>
      </c>
      <c r="D8" s="115" t="n">
        <v>778</v>
      </c>
      <c r="E8" s="7" t="n">
        <f aca="false">B8/D8</f>
        <v>162.411311053985</v>
      </c>
      <c r="F8" s="9" t="n">
        <f aca="false">E8-H8</f>
        <v>-3.98868894601543</v>
      </c>
      <c r="G8" s="10" t="n">
        <f aca="false">E8-I8</f>
        <v>10.2113110539846</v>
      </c>
      <c r="H8" s="131" t="n">
        <v>166.4</v>
      </c>
      <c r="I8" s="132" t="n">
        <v>152.2</v>
      </c>
      <c r="J8" s="167" t="n">
        <v>118448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8804</v>
      </c>
      <c r="C9" s="7" t="n">
        <f aca="false">B9/J9*100</f>
        <v>128.592438341901</v>
      </c>
      <c r="D9" s="115" t="n">
        <v>1075</v>
      </c>
      <c r="E9" s="7" t="n">
        <f aca="false">B9/D9</f>
        <v>91.9106976744186</v>
      </c>
      <c r="F9" s="9" t="n">
        <f aca="false">E9-H9</f>
        <v>0.4106976744186</v>
      </c>
      <c r="G9" s="10" t="n">
        <f aca="false">E9-I9</f>
        <v>19.1106976744186</v>
      </c>
      <c r="H9" s="136" t="n">
        <v>91.5</v>
      </c>
      <c r="I9" s="132" t="n">
        <v>72.8</v>
      </c>
      <c r="J9" s="167" t="n">
        <v>76835</v>
      </c>
      <c r="K9" s="168" t="n">
        <f aca="false">D9-L9</f>
        <v>20</v>
      </c>
      <c r="L9" s="169" t="n">
        <v>1055</v>
      </c>
      <c r="M9" s="134"/>
      <c r="N9" s="135" t="n">
        <v>1075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48701</v>
      </c>
      <c r="C10" s="7" t="n">
        <f aca="false">B10/J10*100</f>
        <v>108.541668187359</v>
      </c>
      <c r="D10" s="115" t="n">
        <v>1200</v>
      </c>
      <c r="E10" s="7" t="n">
        <f aca="false">B10/D10</f>
        <v>123.9175</v>
      </c>
      <c r="F10" s="9" t="n">
        <f aca="false">E10-H10</f>
        <v>-1.0825</v>
      </c>
      <c r="G10" s="10" t="n">
        <f aca="false">E10-I10</f>
        <v>9.7175</v>
      </c>
      <c r="H10" s="131" t="n">
        <v>125</v>
      </c>
      <c r="I10" s="132" t="n">
        <v>114.2</v>
      </c>
      <c r="J10" s="167" t="n">
        <v>136999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6417</v>
      </c>
      <c r="C11" s="7" t="n">
        <f aca="false">B11/J11*100</f>
        <v>104.514955126139</v>
      </c>
      <c r="D11" s="115" t="n">
        <v>2155</v>
      </c>
      <c r="E11" s="7" t="n">
        <f aca="false">B11/D11</f>
        <v>114.346635730858</v>
      </c>
      <c r="F11" s="9" t="n">
        <f aca="false">E11-H11</f>
        <v>-2.35336426914154</v>
      </c>
      <c r="G11" s="10" t="n">
        <f aca="false">E11-I11</f>
        <v>3.34663573085847</v>
      </c>
      <c r="H11" s="131" t="n">
        <v>116.7</v>
      </c>
      <c r="I11" s="132" t="n">
        <v>111</v>
      </c>
      <c r="J11" s="167" t="n">
        <v>235772</v>
      </c>
      <c r="K11" s="168" t="n">
        <f aca="false">D11-L11</f>
        <v>31</v>
      </c>
      <c r="L11" s="169" t="n">
        <v>2124</v>
      </c>
      <c r="M11" s="134"/>
      <c r="N11" s="135" t="n">
        <v>2155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50359</v>
      </c>
      <c r="C12" s="7" t="n">
        <f aca="false">B12/J12*100</f>
        <v>114.501716650372</v>
      </c>
      <c r="D12" s="115" t="n">
        <v>420</v>
      </c>
      <c r="E12" s="7" t="n">
        <f aca="false">B12/D12</f>
        <v>119.902380952381</v>
      </c>
      <c r="F12" s="9" t="n">
        <f aca="false">E12-H12</f>
        <v>-4.59761904761905</v>
      </c>
      <c r="G12" s="10" t="n">
        <f aca="false">E12-I12</f>
        <v>15.2023809523809</v>
      </c>
      <c r="H12" s="131" t="n">
        <v>124.5</v>
      </c>
      <c r="I12" s="132" t="n">
        <v>104.7</v>
      </c>
      <c r="J12" s="167" t="n">
        <v>43981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2119</v>
      </c>
      <c r="C13" s="7" t="n">
        <f aca="false">B13/J13*100</f>
        <v>115.560854911059</v>
      </c>
      <c r="D13" s="115" t="n">
        <v>1750</v>
      </c>
      <c r="E13" s="7" t="n">
        <f aca="false">B13/D13</f>
        <v>132.639428571429</v>
      </c>
      <c r="F13" s="9" t="n">
        <f aca="false">E13-H13</f>
        <v>-0.160571428571444</v>
      </c>
      <c r="G13" s="10" t="n">
        <f aca="false">E13-I13</f>
        <v>16.5394285714286</v>
      </c>
      <c r="H13" s="131" t="n">
        <v>132.8</v>
      </c>
      <c r="I13" s="132" t="n">
        <v>116.1</v>
      </c>
      <c r="J13" s="167" t="n">
        <v>200863</v>
      </c>
      <c r="K13" s="168" t="n">
        <f aca="false">D13-L13</f>
        <v>20</v>
      </c>
      <c r="L13" s="169" t="n">
        <v>1730</v>
      </c>
      <c r="M13" s="134"/>
      <c r="N13" s="135" t="n">
        <v>175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1061</v>
      </c>
      <c r="C14" s="7" t="n">
        <f aca="false">B14/J14*100</f>
        <v>98.336532968249</v>
      </c>
      <c r="D14" s="115" t="n">
        <v>1700</v>
      </c>
      <c r="E14" s="7" t="n">
        <f aca="false">B14/D14</f>
        <v>112.388823529412</v>
      </c>
      <c r="F14" s="9" t="n">
        <f aca="false">E14-H14</f>
        <v>-1.71117647058823</v>
      </c>
      <c r="G14" s="10" t="n">
        <f aca="false">E14-I14</f>
        <v>-4.61117647058823</v>
      </c>
      <c r="H14" s="131" t="n">
        <v>114.1</v>
      </c>
      <c r="I14" s="132" t="n">
        <v>117</v>
      </c>
      <c r="J14" s="167" t="n">
        <v>194293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7970</v>
      </c>
      <c r="C15" s="7" t="n">
        <f aca="false">B15/J15*100</f>
        <v>108.343120426416</v>
      </c>
      <c r="D15" s="115" t="n">
        <v>679</v>
      </c>
      <c r="E15" s="7" t="n">
        <f aca="false">B15/D15</f>
        <v>70.6480117820324</v>
      </c>
      <c r="F15" s="9" t="n">
        <f aca="false">E15-H15</f>
        <v>-0.251988217967607</v>
      </c>
      <c r="G15" s="10" t="n">
        <f aca="false">I15-E15</f>
        <v>1.25198821796761</v>
      </c>
      <c r="H15" s="131" t="n">
        <v>70.9</v>
      </c>
      <c r="I15" s="132" t="n">
        <v>71.9</v>
      </c>
      <c r="J15" s="167" t="n">
        <v>44276</v>
      </c>
      <c r="K15" s="168" t="n">
        <f aca="false">D15-L15</f>
        <v>63</v>
      </c>
      <c r="L15" s="169" t="n">
        <v>616</v>
      </c>
      <c r="M15" s="134"/>
      <c r="N15" s="135" t="n">
        <v>677</v>
      </c>
      <c r="O15" s="106" t="n">
        <f aca="false">D15-N15</f>
        <v>2</v>
      </c>
    </row>
    <row r="16" customFormat="false" ht="15" hidden="false" customHeight="false" outlineLevel="0" collapsed="false">
      <c r="A16" s="16" t="s">
        <v>27</v>
      </c>
      <c r="B16" s="6" t="n">
        <v>102432</v>
      </c>
      <c r="C16" s="7" t="n">
        <f aca="false">B16/J16*100</f>
        <v>108.822029576747</v>
      </c>
      <c r="D16" s="115" t="n">
        <v>795</v>
      </c>
      <c r="E16" s="7" t="n">
        <f aca="false">B16/D16</f>
        <v>128.845283018868</v>
      </c>
      <c r="F16" s="9" t="n">
        <f aca="false">E16-H16</f>
        <v>-1.25471698113208</v>
      </c>
      <c r="G16" s="10" t="n">
        <f aca="false">E16-I16</f>
        <v>9.74528301886792</v>
      </c>
      <c r="H16" s="131" t="n">
        <v>130.1</v>
      </c>
      <c r="I16" s="132" t="n">
        <v>119.1</v>
      </c>
      <c r="J16" s="167" t="n">
        <v>94128</v>
      </c>
      <c r="K16" s="168" t="n">
        <f aca="false">D16-L16</f>
        <v>5</v>
      </c>
      <c r="L16" s="169" t="n">
        <v>790</v>
      </c>
      <c r="M16" s="134"/>
      <c r="N16" s="135" t="n">
        <v>795</v>
      </c>
      <c r="O16" s="106" t="n">
        <f aca="false">D16-N16</f>
        <v>0</v>
      </c>
    </row>
    <row r="17" customFormat="false" ht="15.75" hidden="false" customHeight="true" outlineLevel="0" collapsed="false">
      <c r="A17" s="21" t="s">
        <v>28</v>
      </c>
      <c r="B17" s="114" t="n">
        <v>50604</v>
      </c>
      <c r="C17" s="7" t="n">
        <f aca="false">B17/J17*100</f>
        <v>93.6122981297519</v>
      </c>
      <c r="D17" s="115" t="n">
        <v>493</v>
      </c>
      <c r="E17" s="7" t="n">
        <f aca="false">B17/D17</f>
        <v>102.645030425963</v>
      </c>
      <c r="F17" s="9" t="n">
        <f aca="false">E17-H17</f>
        <v>-4.75496957403652</v>
      </c>
      <c r="G17" s="10" t="n">
        <f aca="false">E17-I17</f>
        <v>-8.35496957403652</v>
      </c>
      <c r="H17" s="131" t="n">
        <v>107.4</v>
      </c>
      <c r="I17" s="132" t="n">
        <v>111</v>
      </c>
      <c r="J17" s="167" t="n">
        <v>54057</v>
      </c>
      <c r="K17" s="168" t="n">
        <f aca="false">D17-L17</f>
        <v>6</v>
      </c>
      <c r="L17" s="169" t="n">
        <v>487</v>
      </c>
      <c r="M17" s="134"/>
      <c r="N17" s="135" t="n">
        <v>493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16900</v>
      </c>
      <c r="C18" s="7" t="n">
        <f aca="false">B18/J18*100</f>
        <v>120.120428693266</v>
      </c>
      <c r="D18" s="115" t="n">
        <v>997</v>
      </c>
      <c r="E18" s="7" t="n">
        <f aca="false">B18/D18</f>
        <v>117.251755265797</v>
      </c>
      <c r="F18" s="9" t="n">
        <f aca="false">E18-H18</f>
        <v>-1.44824473420262</v>
      </c>
      <c r="G18" s="10" t="n">
        <f aca="false">E18-I18</f>
        <v>8.25175526579739</v>
      </c>
      <c r="H18" s="131" t="n">
        <v>118.7</v>
      </c>
      <c r="I18" s="132" t="n">
        <v>109</v>
      </c>
      <c r="J18" s="167" t="n">
        <v>97319</v>
      </c>
      <c r="K18" s="168" t="n">
        <f aca="false">D18-L18</f>
        <v>104</v>
      </c>
      <c r="L18" s="169" t="n">
        <v>893</v>
      </c>
      <c r="M18" s="134"/>
      <c r="N18" s="135" t="n">
        <v>997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59583</v>
      </c>
      <c r="C19" s="7" t="n">
        <f aca="false">B19/J19*100</f>
        <v>106.432658832317</v>
      </c>
      <c r="D19" s="115" t="n">
        <v>1564</v>
      </c>
      <c r="E19" s="7" t="n">
        <f aca="false">B19/D19</f>
        <v>102.035166240409</v>
      </c>
      <c r="F19" s="9" t="n">
        <f aca="false">E19-H19</f>
        <v>-0.564833759590783</v>
      </c>
      <c r="G19" s="10" t="n">
        <f aca="false">I19-E19</f>
        <v>-2.73516624040921</v>
      </c>
      <c r="H19" s="139" t="n">
        <v>102.6</v>
      </c>
      <c r="I19" s="132" t="n">
        <v>99.3</v>
      </c>
      <c r="J19" s="167" t="n">
        <v>149938</v>
      </c>
      <c r="K19" s="168" t="n">
        <f aca="false">D19-L19</f>
        <v>54</v>
      </c>
      <c r="L19" s="169" t="n">
        <v>1510</v>
      </c>
      <c r="M19" s="134"/>
      <c r="N19" s="135" t="n">
        <v>1564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95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5.7</v>
      </c>
      <c r="J20" s="167" t="n">
        <v>606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6450</v>
      </c>
      <c r="C21" s="7" t="n">
        <f aca="false">B21/J21*100</f>
        <v>101.418711656442</v>
      </c>
      <c r="D21" s="115" t="n">
        <v>280</v>
      </c>
      <c r="E21" s="7" t="n">
        <f aca="false">B21/D21</f>
        <v>94.4642857142857</v>
      </c>
      <c r="F21" s="9" t="n">
        <f aca="false">E21-H21</f>
        <v>9.96428571428571</v>
      </c>
      <c r="G21" s="10" t="n">
        <f aca="false">E21-I21</f>
        <v>1.36428571428571</v>
      </c>
      <c r="H21" s="131" t="n">
        <v>84.5</v>
      </c>
      <c r="I21" s="132" t="n">
        <v>93.1</v>
      </c>
      <c r="J21" s="167" t="n">
        <v>2608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2400</v>
      </c>
      <c r="C22" s="26" t="n">
        <f aca="false">B22/J22*100</f>
        <v>99.1150442477876</v>
      </c>
      <c r="D22" s="118" t="n">
        <v>210</v>
      </c>
      <c r="E22" s="26" t="n">
        <f aca="false">B22/D22</f>
        <v>106.666666666667</v>
      </c>
      <c r="F22" s="9" t="n">
        <f aca="false">E22-H22</f>
        <v>-1.93333333333332</v>
      </c>
      <c r="G22" s="10" t="n">
        <f aca="false">E22-I22</f>
        <v>-0.933333333333323</v>
      </c>
      <c r="H22" s="141" t="n">
        <v>108.6</v>
      </c>
      <c r="I22" s="142" t="n">
        <v>107.6</v>
      </c>
      <c r="J22" s="171" t="n">
        <v>2260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57587</v>
      </c>
      <c r="C23" s="33" t="n">
        <f aca="false">B23/J23*100</f>
        <v>104.305085526164</v>
      </c>
      <c r="D23" s="143" t="n">
        <f aca="false">SUM(D6:D22)</f>
        <v>16178</v>
      </c>
      <c r="E23" s="33" t="n">
        <f aca="false">B23/D23</f>
        <v>114.821795030288</v>
      </c>
      <c r="F23" s="33" t="n">
        <f aca="false">E23-H23</f>
        <v>-1.17820496971196</v>
      </c>
      <c r="G23" s="34" t="n">
        <f aca="false">E23-I23</f>
        <v>7.62179503028804</v>
      </c>
      <c r="H23" s="144" t="n">
        <v>116</v>
      </c>
      <c r="I23" s="145" t="n">
        <v>107.2</v>
      </c>
      <c r="J23" s="143" t="n">
        <f aca="false">SUM(J6:J22)</f>
        <v>1780917</v>
      </c>
      <c r="K23" s="87" t="n">
        <f aca="false">D23-L23</f>
        <v>-432</v>
      </c>
      <c r="L23" s="146" t="n">
        <f aca="false">SUM(L6:L22)</f>
        <v>16610</v>
      </c>
      <c r="M23" s="134"/>
      <c r="N23" s="147" t="n">
        <f aca="false">SUM(N6:N22)</f>
        <v>16201</v>
      </c>
      <c r="O23" s="106" t="n">
        <f aca="false">D23-N23</f>
        <v>-23</v>
      </c>
    </row>
    <row r="24" customFormat="false" ht="15" hidden="false" customHeight="false" outlineLevel="0" collapsed="false">
      <c r="A24" s="45" t="s">
        <v>37</v>
      </c>
      <c r="B24" s="6" t="n">
        <v>50952</v>
      </c>
      <c r="C24" s="46" t="n">
        <f aca="false">B24/J24*100</f>
        <v>107.317073170732</v>
      </c>
      <c r="D24" s="115" t="n">
        <v>579</v>
      </c>
      <c r="E24" s="47" t="n">
        <f aca="false">B24/D24</f>
        <v>88</v>
      </c>
      <c r="F24" s="47" t="n">
        <f aca="false">E24-H24</f>
        <v>0</v>
      </c>
      <c r="G24" s="47" t="n">
        <f aca="false">E24-I24</f>
        <v>6</v>
      </c>
      <c r="H24" s="131" t="n">
        <v>88</v>
      </c>
      <c r="I24" s="131" t="n">
        <v>82</v>
      </c>
      <c r="J24" s="115" t="n">
        <v>47478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6.5" hidden="false" customHeight="true" outlineLevel="0" collapsed="false">
      <c r="A25" s="122" t="s">
        <v>89</v>
      </c>
      <c r="B25" s="49" t="n">
        <v>34167</v>
      </c>
      <c r="C25" s="26" t="n">
        <f aca="false">B25/J25*100</f>
        <v>108.185042112596</v>
      </c>
      <c r="D25" s="151" t="n">
        <v>350</v>
      </c>
      <c r="E25" s="51" t="n">
        <f aca="false">B25/D25</f>
        <v>97.62</v>
      </c>
      <c r="F25" s="9" t="n">
        <f aca="false">E25-H25</f>
        <v>6.22</v>
      </c>
      <c r="G25" s="9" t="n">
        <f aca="false">E25-I25</f>
        <v>8.12000000000001</v>
      </c>
      <c r="H25" s="152" t="n">
        <v>91.4</v>
      </c>
      <c r="I25" s="152" t="n">
        <v>89.5</v>
      </c>
      <c r="J25" s="153" t="n">
        <v>31582</v>
      </c>
      <c r="K25" s="54" t="n">
        <f aca="false">D25-L25</f>
        <v>-3</v>
      </c>
      <c r="L25" s="154" t="n">
        <v>353</v>
      </c>
      <c r="M25" s="134"/>
      <c r="N25" s="135" t="n">
        <v>359</v>
      </c>
      <c r="O25" s="106" t="n">
        <f aca="false">D25-N25</f>
        <v>-9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42706</v>
      </c>
      <c r="C26" s="56" t="n">
        <f aca="false">B26/J26*100</f>
        <v>104.447850699229</v>
      </c>
      <c r="D26" s="155" t="n">
        <f aca="false">SUM(D23:D25)</f>
        <v>17107</v>
      </c>
      <c r="E26" s="33" t="n">
        <f aca="false">B26/D26</f>
        <v>113.562050622552</v>
      </c>
      <c r="F26" s="56" t="n">
        <f aca="false">E26-H26</f>
        <v>-0.937949377447822</v>
      </c>
      <c r="G26" s="57" t="n">
        <f aca="false">E26-I26</f>
        <v>7.56205062255218</v>
      </c>
      <c r="H26" s="156" t="n">
        <v>114.5</v>
      </c>
      <c r="I26" s="157" t="n">
        <v>106</v>
      </c>
      <c r="J26" s="155" t="n">
        <f aca="false">SUM(J23:J25)</f>
        <v>1859977</v>
      </c>
      <c r="K26" s="36" t="n">
        <f aca="false">D26-L26</f>
        <v>-435</v>
      </c>
      <c r="L26" s="155" t="n">
        <f aca="false">L23+L24+L25</f>
        <v>17542</v>
      </c>
      <c r="M26" s="134"/>
      <c r="N26" s="158" t="n">
        <f aca="false">SUM(N23:N25)</f>
        <v>17139</v>
      </c>
      <c r="O26" s="106" t="n">
        <f aca="false">D26-N26</f>
        <v>-32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42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9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435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32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2" min="11" style="0" width="11.56"/>
  </cols>
  <sheetData>
    <row r="1" customFormat="false" ht="1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8012</v>
      </c>
      <c r="C6" s="7" t="n">
        <f aca="false">B6/J6*100</f>
        <v>100.29900640728</v>
      </c>
      <c r="D6" s="115" t="n">
        <v>950</v>
      </c>
      <c r="E6" s="7" t="n">
        <f aca="false">B6/D6</f>
        <v>113.696842105263</v>
      </c>
      <c r="F6" s="9" t="n">
        <f aca="false">E6-H6</f>
        <v>-3.20315789473685</v>
      </c>
      <c r="G6" s="10" t="n">
        <f aca="false">E6-I6</f>
        <v>5.99684210526316</v>
      </c>
      <c r="H6" s="131" t="n">
        <v>116.9</v>
      </c>
      <c r="I6" s="132" t="n">
        <v>107.7</v>
      </c>
      <c r="J6" s="167" t="n">
        <v>107690</v>
      </c>
      <c r="K6" s="168" t="n">
        <f aca="false">D6-L6</f>
        <v>-50</v>
      </c>
      <c r="L6" s="169" t="n">
        <v>1000</v>
      </c>
      <c r="M6" s="134"/>
      <c r="N6" s="135" t="n">
        <v>950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26404</v>
      </c>
      <c r="C7" s="7" t="n">
        <f aca="false">B7/J7*100</f>
        <v>109.618169677313</v>
      </c>
      <c r="D7" s="115" t="n">
        <v>1132</v>
      </c>
      <c r="E7" s="7" t="n">
        <f aca="false">B7/D7</f>
        <v>111.664310954064</v>
      </c>
      <c r="F7" s="9" t="n">
        <f aca="false">E7-H7</f>
        <v>-0.0356890459363939</v>
      </c>
      <c r="G7" s="10" t="n">
        <f aca="false">E7-I7</f>
        <v>11.3643109540636</v>
      </c>
      <c r="H7" s="131" t="n">
        <v>111.7</v>
      </c>
      <c r="I7" s="132" t="n">
        <v>100.3</v>
      </c>
      <c r="J7" s="167" t="n">
        <v>115313</v>
      </c>
      <c r="K7" s="168" t="n">
        <f aca="false">D7-L7</f>
        <v>-18</v>
      </c>
      <c r="L7" s="169" t="n">
        <v>1150</v>
      </c>
      <c r="M7" s="134"/>
      <c r="N7" s="135" t="n">
        <v>1132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28242</v>
      </c>
      <c r="C8" s="7" t="n">
        <f aca="false">B8/J8*100</f>
        <v>111.848382567135</v>
      </c>
      <c r="D8" s="115" t="n">
        <v>778</v>
      </c>
      <c r="E8" s="7" t="n">
        <f aca="false">B8/D8</f>
        <v>164.835475578406</v>
      </c>
      <c r="F8" s="9" t="n">
        <f aca="false">E8-H8</f>
        <v>2.43547557840617</v>
      </c>
      <c r="G8" s="10" t="n">
        <f aca="false">E8-I8</f>
        <v>17.5354755784062</v>
      </c>
      <c r="H8" s="131" t="n">
        <v>162.4</v>
      </c>
      <c r="I8" s="132" t="n">
        <v>147.3</v>
      </c>
      <c r="J8" s="167" t="n">
        <v>114657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8630</v>
      </c>
      <c r="C9" s="7" t="n">
        <f aca="false">B9/J9*100</f>
        <v>121.018404907975</v>
      </c>
      <c r="D9" s="115" t="n">
        <v>1075</v>
      </c>
      <c r="E9" s="7" t="n">
        <f aca="false">B9/D9</f>
        <v>91.7488372093023</v>
      </c>
      <c r="F9" s="9" t="n">
        <f aca="false">E9-H9</f>
        <v>-0.151162790697683</v>
      </c>
      <c r="G9" s="10" t="n">
        <f aca="false">E9-I9</f>
        <v>14.4488372093023</v>
      </c>
      <c r="H9" s="136" t="n">
        <v>91.9</v>
      </c>
      <c r="I9" s="132" t="n">
        <v>77.3</v>
      </c>
      <c r="J9" s="167" t="n">
        <v>81500</v>
      </c>
      <c r="K9" s="168" t="n">
        <f aca="false">D9-L9</f>
        <v>20</v>
      </c>
      <c r="L9" s="169" t="n">
        <v>1055</v>
      </c>
      <c r="M9" s="134"/>
      <c r="N9" s="135" t="n">
        <v>1075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0428</v>
      </c>
      <c r="C10" s="7" t="n">
        <f aca="false">B10/J10*100</f>
        <v>108.922132275209</v>
      </c>
      <c r="D10" s="115" t="n">
        <v>1200</v>
      </c>
      <c r="E10" s="7" t="n">
        <f aca="false">B10/D10</f>
        <v>125.356666666667</v>
      </c>
      <c r="F10" s="9" t="n">
        <f aca="false">E10-H10</f>
        <v>1.45666666666666</v>
      </c>
      <c r="G10" s="10" t="n">
        <f aca="false">E10-I10</f>
        <v>10.2566666666667</v>
      </c>
      <c r="H10" s="131" t="n">
        <v>123.9</v>
      </c>
      <c r="I10" s="132" t="n">
        <v>115.1</v>
      </c>
      <c r="J10" s="167" t="n">
        <v>138106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3821</v>
      </c>
      <c r="C11" s="7" t="n">
        <f aca="false">B11/J11*100</f>
        <v>103.430561565154</v>
      </c>
      <c r="D11" s="115" t="n">
        <v>2155</v>
      </c>
      <c r="E11" s="7" t="n">
        <f aca="false">B11/D11</f>
        <v>113.141995359629</v>
      </c>
      <c r="F11" s="9" t="n">
        <f aca="false">E11-H11</f>
        <v>-1.15800464037123</v>
      </c>
      <c r="G11" s="10" t="n">
        <f aca="false">E11-I11</f>
        <v>2.14199535962877</v>
      </c>
      <c r="H11" s="131" t="n">
        <v>114.3</v>
      </c>
      <c r="I11" s="132" t="n">
        <v>111</v>
      </c>
      <c r="J11" s="167" t="n">
        <v>235734</v>
      </c>
      <c r="K11" s="168" t="n">
        <f aca="false">D11-L11</f>
        <v>31</v>
      </c>
      <c r="L11" s="169" t="n">
        <v>2124</v>
      </c>
      <c r="M11" s="134"/>
      <c r="N11" s="135" t="n">
        <v>2155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8176</v>
      </c>
      <c r="C12" s="7" t="n">
        <f aca="false">B12/J12*100</f>
        <v>109.513309540588</v>
      </c>
      <c r="D12" s="115" t="n">
        <v>420</v>
      </c>
      <c r="E12" s="7" t="n">
        <f aca="false">B12/D12</f>
        <v>114.704761904762</v>
      </c>
      <c r="F12" s="9" t="n">
        <f aca="false">E12-H12</f>
        <v>-5.1952380952381</v>
      </c>
      <c r="G12" s="10" t="n">
        <f aca="false">E12-I12</f>
        <v>10.0047619047619</v>
      </c>
      <c r="H12" s="131" t="n">
        <v>119.9</v>
      </c>
      <c r="I12" s="132" t="n">
        <v>104.7</v>
      </c>
      <c r="J12" s="167" t="n">
        <v>43991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3398</v>
      </c>
      <c r="C13" s="7" t="n">
        <f aca="false">B13/J13*100</f>
        <v>114.817146961304</v>
      </c>
      <c r="D13" s="115" t="n">
        <v>1750</v>
      </c>
      <c r="E13" s="7" t="n">
        <f aca="false">B13/D13</f>
        <v>133.370285714286</v>
      </c>
      <c r="F13" s="9" t="n">
        <f aca="false">E13-H13</f>
        <v>0.770285714285734</v>
      </c>
      <c r="G13" s="10" t="n">
        <f aca="false">E13-I13</f>
        <v>15.8702857142857</v>
      </c>
      <c r="H13" s="131" t="n">
        <v>132.6</v>
      </c>
      <c r="I13" s="132" t="n">
        <v>117.5</v>
      </c>
      <c r="J13" s="167" t="n">
        <v>203278</v>
      </c>
      <c r="K13" s="168" t="n">
        <f aca="false">D13-L13</f>
        <v>20</v>
      </c>
      <c r="L13" s="169" t="n">
        <v>1730</v>
      </c>
      <c r="M13" s="134"/>
      <c r="N13" s="135" t="n">
        <v>175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4479</v>
      </c>
      <c r="C14" s="7" t="n">
        <f aca="false">B14/J14*100</f>
        <v>100.472711867909</v>
      </c>
      <c r="D14" s="115" t="n">
        <v>1700</v>
      </c>
      <c r="E14" s="7" t="n">
        <f aca="false">B14/D14</f>
        <v>114.399411764706</v>
      </c>
      <c r="F14" s="9" t="n">
        <f aca="false">E14-H14</f>
        <v>1.99941176470588</v>
      </c>
      <c r="G14" s="10" t="n">
        <f aca="false">E14-I14</f>
        <v>-2.20058823529411</v>
      </c>
      <c r="H14" s="131" t="n">
        <v>112.4</v>
      </c>
      <c r="I14" s="132" t="n">
        <v>116.6</v>
      </c>
      <c r="J14" s="167" t="n">
        <v>193564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7040</v>
      </c>
      <c r="C15" s="7" t="n">
        <f aca="false">B15/J15*100</f>
        <v>106.391640656806</v>
      </c>
      <c r="D15" s="115" t="n">
        <v>682</v>
      </c>
      <c r="E15" s="7" t="n">
        <f aca="false">B15/D15</f>
        <v>68.9736070381232</v>
      </c>
      <c r="F15" s="9" t="n">
        <f aca="false">E15-H15</f>
        <v>-1.62639296187683</v>
      </c>
      <c r="G15" s="10" t="n">
        <f aca="false">I15-E15</f>
        <v>2.52639296187684</v>
      </c>
      <c r="H15" s="131" t="n">
        <v>70.6</v>
      </c>
      <c r="I15" s="132" t="n">
        <v>71.5</v>
      </c>
      <c r="J15" s="167" t="n">
        <v>44214</v>
      </c>
      <c r="K15" s="168" t="n">
        <f aca="false">D15-L15</f>
        <v>64</v>
      </c>
      <c r="L15" s="169" t="n">
        <v>618</v>
      </c>
      <c r="M15" s="134"/>
      <c r="N15" s="135" t="n">
        <v>679</v>
      </c>
      <c r="O15" s="106" t="n">
        <f aca="false">D15-N15</f>
        <v>3</v>
      </c>
    </row>
    <row r="16" customFormat="false" ht="15" hidden="false" customHeight="false" outlineLevel="0" collapsed="false">
      <c r="A16" s="16" t="s">
        <v>27</v>
      </c>
      <c r="B16" s="6" t="n">
        <v>103429</v>
      </c>
      <c r="C16" s="7" t="n">
        <f aca="false">B16/J16*100</f>
        <v>109.916257518757</v>
      </c>
      <c r="D16" s="115" t="n">
        <v>795</v>
      </c>
      <c r="E16" s="7" t="n">
        <f aca="false">B16/D16</f>
        <v>130.099371069182</v>
      </c>
      <c r="F16" s="9" t="n">
        <f aca="false">E16-H16</f>
        <v>1.29937106918237</v>
      </c>
      <c r="G16" s="10" t="n">
        <f aca="false">E16-I16</f>
        <v>10.9993710691824</v>
      </c>
      <c r="H16" s="131" t="n">
        <v>128.8</v>
      </c>
      <c r="I16" s="132" t="n">
        <v>119.1</v>
      </c>
      <c r="J16" s="167" t="n">
        <v>94098</v>
      </c>
      <c r="K16" s="168" t="n">
        <f aca="false">D16-L16</f>
        <v>5</v>
      </c>
      <c r="L16" s="169" t="n">
        <v>790</v>
      </c>
      <c r="M16" s="134"/>
      <c r="N16" s="135" t="n">
        <v>795</v>
      </c>
      <c r="O16" s="106" t="n">
        <f aca="false">D16-N16</f>
        <v>0</v>
      </c>
    </row>
    <row r="17" customFormat="false" ht="16.5" hidden="false" customHeight="true" outlineLevel="0" collapsed="false">
      <c r="A17" s="21" t="s">
        <v>28</v>
      </c>
      <c r="B17" s="114" t="n">
        <v>50604</v>
      </c>
      <c r="C17" s="7" t="n">
        <f aca="false">B17/J17*100</f>
        <v>94.8244200427238</v>
      </c>
      <c r="D17" s="115" t="n">
        <v>493</v>
      </c>
      <c r="E17" s="7" t="n">
        <f aca="false">B17/D17</f>
        <v>102.645030425963</v>
      </c>
      <c r="F17" s="9" t="n">
        <f aca="false">E17-H17</f>
        <v>0.0450304259634891</v>
      </c>
      <c r="G17" s="10" t="n">
        <f aca="false">E17-I17</f>
        <v>-7.65496957403651</v>
      </c>
      <c r="H17" s="131" t="n">
        <v>102.6</v>
      </c>
      <c r="I17" s="132" t="n">
        <v>110.3</v>
      </c>
      <c r="J17" s="167" t="n">
        <v>53366</v>
      </c>
      <c r="K17" s="168" t="n">
        <f aca="false">D17-L17</f>
        <v>9</v>
      </c>
      <c r="L17" s="169" t="n">
        <v>484</v>
      </c>
      <c r="M17" s="134"/>
      <c r="N17" s="135" t="n">
        <v>493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18137</v>
      </c>
      <c r="C18" s="7" t="n">
        <f aca="false">B18/J18*100</f>
        <v>123.445141065831</v>
      </c>
      <c r="D18" s="115" t="n">
        <v>997</v>
      </c>
      <c r="E18" s="7" t="n">
        <f aca="false">B18/D18</f>
        <v>118.492477432297</v>
      </c>
      <c r="F18" s="9" t="n">
        <f aca="false">E18-H18</f>
        <v>1.1924774322969</v>
      </c>
      <c r="G18" s="10" t="n">
        <f aca="false">E18-I18</f>
        <v>11.2924774322969</v>
      </c>
      <c r="H18" s="131" t="n">
        <v>117.3</v>
      </c>
      <c r="I18" s="132" t="n">
        <v>107.2</v>
      </c>
      <c r="J18" s="167" t="n">
        <v>95700</v>
      </c>
      <c r="K18" s="168" t="n">
        <f aca="false">D18-L18</f>
        <v>104</v>
      </c>
      <c r="L18" s="169" t="n">
        <v>893</v>
      </c>
      <c r="M18" s="134"/>
      <c r="N18" s="135" t="n">
        <v>997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60333</v>
      </c>
      <c r="C19" s="7" t="n">
        <f aca="false">B19/J19*100</f>
        <v>105.699895178888</v>
      </c>
      <c r="D19" s="115" t="n">
        <v>1566</v>
      </c>
      <c r="E19" s="7" t="n">
        <f aca="false">B19/D19</f>
        <v>102.383780332056</v>
      </c>
      <c r="F19" s="9" t="n">
        <f aca="false">E19-H19</f>
        <v>0.38378033205619</v>
      </c>
      <c r="G19" s="10" t="n">
        <f aca="false">I19-E19</f>
        <v>-1.88378033205619</v>
      </c>
      <c r="H19" s="139" t="n">
        <v>102</v>
      </c>
      <c r="I19" s="132" t="n">
        <v>100.5</v>
      </c>
      <c r="J19" s="167" t="n">
        <v>151687</v>
      </c>
      <c r="K19" s="168" t="n">
        <f aca="false">D19-L19</f>
        <v>56</v>
      </c>
      <c r="L19" s="169" t="n">
        <v>1510</v>
      </c>
      <c r="M19" s="134"/>
      <c r="N19" s="135" t="n">
        <v>1564</v>
      </c>
      <c r="O19" s="106" t="n">
        <f aca="false">D19-N19</f>
        <v>2</v>
      </c>
    </row>
    <row r="20" customFormat="false" ht="15" hidden="false" customHeight="false" outlineLevel="0" collapsed="false">
      <c r="A20" s="23" t="s">
        <v>95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5.7</v>
      </c>
      <c r="J20" s="167" t="n">
        <v>606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6450</v>
      </c>
      <c r="C21" s="7" t="n">
        <f aca="false">B21/J21*100</f>
        <v>103.725490196078</v>
      </c>
      <c r="D21" s="115" t="n">
        <v>280</v>
      </c>
      <c r="E21" s="7" t="n">
        <f aca="false">B21/D21</f>
        <v>94.4642857142857</v>
      </c>
      <c r="F21" s="9" t="n">
        <f aca="false">E21-H21</f>
        <v>-0.0357142857142918</v>
      </c>
      <c r="G21" s="10" t="n">
        <f aca="false">E21-I21</f>
        <v>3.36428571428571</v>
      </c>
      <c r="H21" s="131" t="n">
        <v>94.5</v>
      </c>
      <c r="I21" s="132" t="n">
        <v>91.1</v>
      </c>
      <c r="J21" s="167" t="n">
        <v>255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2680</v>
      </c>
      <c r="C22" s="26" t="n">
        <f aca="false">B22/J22*100</f>
        <v>99.6923076923077</v>
      </c>
      <c r="D22" s="118" t="n">
        <v>210</v>
      </c>
      <c r="E22" s="26" t="n">
        <f aca="false">B22/D22</f>
        <v>108</v>
      </c>
      <c r="F22" s="9" t="n">
        <f aca="false">E22-H22</f>
        <v>1.3</v>
      </c>
      <c r="G22" s="10" t="n">
        <f aca="false">E22-I22</f>
        <v>-0.299999999999997</v>
      </c>
      <c r="H22" s="141" t="n">
        <v>106.7</v>
      </c>
      <c r="I22" s="142" t="n">
        <v>108.3</v>
      </c>
      <c r="J22" s="171" t="n">
        <v>227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60263</v>
      </c>
      <c r="C23" s="33" t="n">
        <f aca="false">B23/J23*100</f>
        <v>104.406627648803</v>
      </c>
      <c r="D23" s="143" t="n">
        <f aca="false">SUM(D6:D22)</f>
        <v>16183</v>
      </c>
      <c r="E23" s="33" t="n">
        <f aca="false">B23/D23</f>
        <v>114.951677686461</v>
      </c>
      <c r="F23" s="33" t="n">
        <f aca="false">E23-H23</f>
        <v>0.151677686461099</v>
      </c>
      <c r="G23" s="34" t="n">
        <f aca="false">E23-I23</f>
        <v>7.6516776864611</v>
      </c>
      <c r="H23" s="144" t="n">
        <v>114.8</v>
      </c>
      <c r="I23" s="145" t="n">
        <v>107.3</v>
      </c>
      <c r="J23" s="143" t="n">
        <f aca="false">SUM(J6:J22)</f>
        <v>1781748</v>
      </c>
      <c r="K23" s="87" t="n">
        <f aca="false">D23-L23</f>
        <v>-426</v>
      </c>
      <c r="L23" s="146" t="n">
        <f aca="false">SUM(L6:L22)</f>
        <v>16609</v>
      </c>
      <c r="M23" s="134"/>
      <c r="N23" s="147" t="n">
        <f aca="false">SUM(N6:N22)</f>
        <v>16178</v>
      </c>
      <c r="O23" s="106" t="n">
        <f aca="false">D23-N23</f>
        <v>5</v>
      </c>
    </row>
    <row r="24" customFormat="false" ht="15" hidden="false" customHeight="false" outlineLevel="0" collapsed="false">
      <c r="A24" s="45" t="s">
        <v>37</v>
      </c>
      <c r="B24" s="6" t="n">
        <v>50952</v>
      </c>
      <c r="C24" s="46" t="n">
        <f aca="false">B24/J24*100</f>
        <v>107.317073170732</v>
      </c>
      <c r="D24" s="115" t="n">
        <v>579</v>
      </c>
      <c r="E24" s="47" t="n">
        <f aca="false">B24/D24</f>
        <v>88</v>
      </c>
      <c r="F24" s="47" t="n">
        <f aca="false">E24-H24</f>
        <v>0</v>
      </c>
      <c r="G24" s="47" t="n">
        <f aca="false">E24-I24</f>
        <v>6</v>
      </c>
      <c r="H24" s="131" t="n">
        <v>88</v>
      </c>
      <c r="I24" s="131" t="n">
        <v>82</v>
      </c>
      <c r="J24" s="115" t="n">
        <v>47478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8" hidden="false" customHeight="true" outlineLevel="0" collapsed="false">
      <c r="A25" s="122" t="s">
        <v>89</v>
      </c>
      <c r="B25" s="49" t="n">
        <v>34997</v>
      </c>
      <c r="C25" s="26" t="n">
        <f aca="false">B25/J25*100</f>
        <v>106.727455704309</v>
      </c>
      <c r="D25" s="151" t="n">
        <v>359</v>
      </c>
      <c r="E25" s="51" t="n">
        <f aca="false">B25/D25</f>
        <v>97.4846796657382</v>
      </c>
      <c r="F25" s="9" t="n">
        <f aca="false">E25-H25</f>
        <v>-0.115320334261838</v>
      </c>
      <c r="G25" s="9" t="n">
        <f aca="false">E25-I25</f>
        <v>4.58467966573815</v>
      </c>
      <c r="H25" s="152" t="n">
        <v>97.6</v>
      </c>
      <c r="I25" s="152" t="n">
        <v>92.9</v>
      </c>
      <c r="J25" s="153" t="n">
        <v>32791</v>
      </c>
      <c r="K25" s="54" t="n">
        <f aca="false">D25-L25</f>
        <v>6</v>
      </c>
      <c r="L25" s="154" t="n">
        <v>353</v>
      </c>
      <c r="M25" s="134"/>
      <c r="N25" s="135" t="n">
        <v>350</v>
      </c>
      <c r="O25" s="106" t="n">
        <f aca="false">D25-N25</f>
        <v>9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46212</v>
      </c>
      <c r="C26" s="56" t="n">
        <f aca="false">B26/J26*100</f>
        <v>104.521709522523</v>
      </c>
      <c r="D26" s="155" t="n">
        <f aca="false">SUM(D23:D25)</f>
        <v>17121</v>
      </c>
      <c r="E26" s="33" t="n">
        <f aca="false">B26/D26</f>
        <v>113.673967642077</v>
      </c>
      <c r="F26" s="56" t="n">
        <f aca="false">E26-H26</f>
        <v>0.0739676420769939</v>
      </c>
      <c r="G26" s="57" t="n">
        <f aca="false">E26-I26</f>
        <v>7.47396764207699</v>
      </c>
      <c r="H26" s="156" t="n">
        <v>113.6</v>
      </c>
      <c r="I26" s="157" t="n">
        <v>106.2</v>
      </c>
      <c r="J26" s="155" t="n">
        <f aca="false">SUM(J23:J25)</f>
        <v>1862017</v>
      </c>
      <c r="K26" s="36" t="n">
        <f aca="false">D26-L26</f>
        <v>-420</v>
      </c>
      <c r="L26" s="155" t="n">
        <f aca="false">L23+L24+L25</f>
        <v>17541</v>
      </c>
      <c r="M26" s="134"/>
      <c r="N26" s="158" t="n">
        <f aca="false">SUM(N23:N25)</f>
        <v>17107</v>
      </c>
      <c r="O26" s="106" t="n">
        <f aca="false">D26-N26</f>
        <v>14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41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07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420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14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: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6" min="5" style="0" width="10.56"/>
    <col collapsed="false" customWidth="true" hidden="false" outlineLevel="0" max="7" min="7" style="0" width="11.13"/>
    <col collapsed="false" customWidth="true" hidden="false" outlineLevel="0" max="9" min="9" style="0" width="11.28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8016</v>
      </c>
      <c r="C6" s="7" t="n">
        <f aca="false">B6/J6*100</f>
        <v>98.8342940799707</v>
      </c>
      <c r="D6" s="115" t="n">
        <v>950</v>
      </c>
      <c r="E6" s="7" t="n">
        <f aca="false">B6/D6</f>
        <v>113.701052631579</v>
      </c>
      <c r="F6" s="9" t="n">
        <f aca="false">E6-H6</f>
        <v>0.00105263157894342</v>
      </c>
      <c r="G6" s="10" t="n">
        <f aca="false">E6-I6</f>
        <v>4.40105263157895</v>
      </c>
      <c r="H6" s="131" t="n">
        <v>113.7</v>
      </c>
      <c r="I6" s="132" t="n">
        <v>109.3</v>
      </c>
      <c r="J6" s="167" t="n">
        <v>109290</v>
      </c>
      <c r="K6" s="168" t="n">
        <f aca="false">D6-L6</f>
        <v>-50</v>
      </c>
      <c r="L6" s="169" t="n">
        <v>1000</v>
      </c>
      <c r="M6" s="134"/>
      <c r="N6" s="135" t="n">
        <v>1000</v>
      </c>
      <c r="O6" s="106" t="n">
        <f aca="false">D6-N6</f>
        <v>-50</v>
      </c>
    </row>
    <row r="7" customFormat="false" ht="15" hidden="false" customHeight="false" outlineLevel="0" collapsed="false">
      <c r="A7" s="16" t="s">
        <v>16</v>
      </c>
      <c r="B7" s="6" t="n">
        <v>128123</v>
      </c>
      <c r="C7" s="7" t="n">
        <f aca="false">B7/J7*100</f>
        <v>109.162555700398</v>
      </c>
      <c r="D7" s="115" t="n">
        <v>1132</v>
      </c>
      <c r="E7" s="7" t="n">
        <f aca="false">B7/D7</f>
        <v>113.182862190813</v>
      </c>
      <c r="F7" s="9" t="n">
        <f aca="false">E7-H7</f>
        <v>1.48286219081272</v>
      </c>
      <c r="G7" s="10" t="n">
        <f aca="false">E7-I7</f>
        <v>11.0828621908127</v>
      </c>
      <c r="H7" s="131" t="n">
        <v>111.7</v>
      </c>
      <c r="I7" s="132" t="n">
        <v>102.1</v>
      </c>
      <c r="J7" s="167" t="n">
        <v>117369</v>
      </c>
      <c r="K7" s="168" t="n">
        <f aca="false">D7-L7</f>
        <v>-18</v>
      </c>
      <c r="L7" s="169" t="n">
        <v>1150</v>
      </c>
      <c r="M7" s="134"/>
      <c r="N7" s="135" t="n">
        <v>1145</v>
      </c>
      <c r="O7" s="106" t="n">
        <f aca="false">D7-N7</f>
        <v>-13</v>
      </c>
    </row>
    <row r="8" customFormat="false" ht="15" hidden="false" customHeight="false" outlineLevel="0" collapsed="false">
      <c r="A8" s="16" t="s">
        <v>17</v>
      </c>
      <c r="B8" s="6" t="n">
        <v>129663</v>
      </c>
      <c r="C8" s="7" t="n">
        <f aca="false">B8/J8*100</f>
        <v>113.699579095054</v>
      </c>
      <c r="D8" s="115" t="n">
        <v>778</v>
      </c>
      <c r="E8" s="7" t="n">
        <f aca="false">B8/D8</f>
        <v>166.661953727506</v>
      </c>
      <c r="F8" s="9" t="n">
        <f aca="false">E8-H8</f>
        <v>1.8619537275064</v>
      </c>
      <c r="G8" s="10" t="n">
        <f aca="false">E8-I8</f>
        <v>20.0619537275064</v>
      </c>
      <c r="H8" s="131" t="n">
        <v>164.8</v>
      </c>
      <c r="I8" s="132" t="n">
        <v>146.6</v>
      </c>
      <c r="J8" s="167" t="n">
        <v>114040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5205</v>
      </c>
      <c r="C9" s="7" t="n">
        <f aca="false">B9/J9*100</f>
        <v>115.933999025816</v>
      </c>
      <c r="D9" s="115" t="n">
        <v>1075</v>
      </c>
      <c r="E9" s="7" t="n">
        <f aca="false">B9/D9</f>
        <v>88.5627906976744</v>
      </c>
      <c r="F9" s="9" t="n">
        <f aca="false">E9-H9</f>
        <v>-3.13720930232559</v>
      </c>
      <c r="G9" s="10" t="n">
        <f aca="false">E9-I9</f>
        <v>10.7627906976744</v>
      </c>
      <c r="H9" s="136" t="n">
        <v>91.7</v>
      </c>
      <c r="I9" s="132" t="n">
        <v>77.8</v>
      </c>
      <c r="J9" s="167" t="n">
        <v>82120</v>
      </c>
      <c r="K9" s="168" t="n">
        <f aca="false">D9-L9</f>
        <v>20</v>
      </c>
      <c r="L9" s="169" t="n">
        <v>1055</v>
      </c>
      <c r="M9" s="134"/>
      <c r="N9" s="135" t="n">
        <v>1075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49985</v>
      </c>
      <c r="C10" s="7" t="n">
        <f aca="false">B10/J10*100</f>
        <v>108.230684302816</v>
      </c>
      <c r="D10" s="115" t="n">
        <v>1200</v>
      </c>
      <c r="E10" s="7" t="n">
        <f aca="false">B10/D10</f>
        <v>124.9875</v>
      </c>
      <c r="F10" s="9" t="n">
        <f aca="false">E10-H10</f>
        <v>-0.412500000000009</v>
      </c>
      <c r="G10" s="10" t="n">
        <f aca="false">E10-I10</f>
        <v>9.8875</v>
      </c>
      <c r="H10" s="131" t="n">
        <v>125.4</v>
      </c>
      <c r="I10" s="132" t="n">
        <v>115.1</v>
      </c>
      <c r="J10" s="167" t="n">
        <v>138579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6506</v>
      </c>
      <c r="C11" s="7" t="n">
        <f aca="false">B11/J11*100</f>
        <v>103.516971750843</v>
      </c>
      <c r="D11" s="115" t="n">
        <v>2155</v>
      </c>
      <c r="E11" s="7" t="n">
        <f aca="false">B11/D11</f>
        <v>114.387935034803</v>
      </c>
      <c r="F11" s="9" t="n">
        <f aca="false">E11-H11</f>
        <v>1.28793503480279</v>
      </c>
      <c r="G11" s="10" t="n">
        <f aca="false">E11-I11</f>
        <v>2.28793503480279</v>
      </c>
      <c r="H11" s="131" t="n">
        <v>113.1</v>
      </c>
      <c r="I11" s="132" t="n">
        <v>112.1</v>
      </c>
      <c r="J11" s="167" t="n">
        <v>238131</v>
      </c>
      <c r="K11" s="168" t="n">
        <f aca="false">D11-L11</f>
        <v>31</v>
      </c>
      <c r="L11" s="169" t="n">
        <v>2124</v>
      </c>
      <c r="M11" s="134"/>
      <c r="N11" s="135" t="n">
        <v>2144</v>
      </c>
      <c r="O11" s="106" t="n">
        <f aca="false">D11-N11</f>
        <v>11</v>
      </c>
    </row>
    <row r="12" customFormat="false" ht="15" hidden="false" customHeight="false" outlineLevel="0" collapsed="false">
      <c r="A12" s="16" t="s">
        <v>23</v>
      </c>
      <c r="B12" s="6" t="n">
        <v>47467</v>
      </c>
      <c r="C12" s="7" t="n">
        <f aca="false">B12/J12*100</f>
        <v>107.238551386033</v>
      </c>
      <c r="D12" s="115" t="n">
        <v>420</v>
      </c>
      <c r="E12" s="7" t="n">
        <f aca="false">B12/D12</f>
        <v>113.016666666667</v>
      </c>
      <c r="F12" s="9" t="n">
        <f aca="false">E12-H12</f>
        <v>-1.68333333333334</v>
      </c>
      <c r="G12" s="10" t="n">
        <f aca="false">E12-I12</f>
        <v>7.61666666666666</v>
      </c>
      <c r="H12" s="131" t="n">
        <v>114.7</v>
      </c>
      <c r="I12" s="132" t="n">
        <v>105.4</v>
      </c>
      <c r="J12" s="167" t="n">
        <v>44263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7337</v>
      </c>
      <c r="C13" s="7" t="n">
        <f aca="false">B13/J13*100</f>
        <v>118.206313314939</v>
      </c>
      <c r="D13" s="115" t="n">
        <v>1750</v>
      </c>
      <c r="E13" s="7" t="n">
        <f aca="false">B13/D13</f>
        <v>135.621142857143</v>
      </c>
      <c r="F13" s="9" t="n">
        <f aca="false">E13-H13</f>
        <v>2.22114285714287</v>
      </c>
      <c r="G13" s="10" t="n">
        <f aca="false">E13-I13</f>
        <v>18.1211428571429</v>
      </c>
      <c r="H13" s="131" t="n">
        <v>133.4</v>
      </c>
      <c r="I13" s="132" t="n">
        <v>117.5</v>
      </c>
      <c r="J13" s="167" t="n">
        <v>200782</v>
      </c>
      <c r="K13" s="168" t="n">
        <f aca="false">D13-L13</f>
        <v>20</v>
      </c>
      <c r="L13" s="169" t="n">
        <v>1730</v>
      </c>
      <c r="M13" s="134"/>
      <c r="N13" s="135" t="n">
        <v>1735</v>
      </c>
      <c r="O13" s="106" t="n">
        <f aca="false">D13-N13</f>
        <v>15</v>
      </c>
    </row>
    <row r="14" customFormat="false" ht="15" hidden="false" customHeight="false" outlineLevel="0" collapsed="false">
      <c r="A14" s="16" t="s">
        <v>25</v>
      </c>
      <c r="B14" s="6" t="n">
        <v>195671</v>
      </c>
      <c r="C14" s="7" t="n">
        <f aca="false">B14/J14*100</f>
        <v>101.348754577426</v>
      </c>
      <c r="D14" s="115" t="n">
        <v>1700</v>
      </c>
      <c r="E14" s="7" t="n">
        <f aca="false">B14/D14</f>
        <v>115.100588235294</v>
      </c>
      <c r="F14" s="9" t="n">
        <f aca="false">E14-H14</f>
        <v>0.700588235294106</v>
      </c>
      <c r="G14" s="10" t="n">
        <f aca="false">E14-I14</f>
        <v>-1.19941176470589</v>
      </c>
      <c r="H14" s="131" t="n">
        <v>114.4</v>
      </c>
      <c r="I14" s="132" t="n">
        <v>116.3</v>
      </c>
      <c r="J14" s="167" t="n">
        <v>193067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7090</v>
      </c>
      <c r="C15" s="7" t="n">
        <f aca="false">B15/J15*100</f>
        <v>112.367862170998</v>
      </c>
      <c r="D15" s="115" t="n">
        <v>679</v>
      </c>
      <c r="E15" s="7" t="n">
        <f aca="false">B15/D15</f>
        <v>69.3519882179676</v>
      </c>
      <c r="F15" s="9" t="n">
        <f aca="false">E15-H15</f>
        <v>0.351988217967602</v>
      </c>
      <c r="G15" s="10" t="n">
        <f aca="false">I15-E15</f>
        <v>-0.0519882179676046</v>
      </c>
      <c r="H15" s="131" t="n">
        <v>69</v>
      </c>
      <c r="I15" s="132" t="n">
        <v>69.3</v>
      </c>
      <c r="J15" s="167" t="n">
        <v>41907</v>
      </c>
      <c r="K15" s="168" t="n">
        <f aca="false">D15-L15</f>
        <v>74</v>
      </c>
      <c r="L15" s="169" t="n">
        <v>605</v>
      </c>
      <c r="M15" s="134"/>
      <c r="N15" s="135" t="n">
        <v>676</v>
      </c>
      <c r="O15" s="106" t="n">
        <f aca="false">D15-N15</f>
        <v>3</v>
      </c>
    </row>
    <row r="16" customFormat="false" ht="15" hidden="false" customHeight="false" outlineLevel="0" collapsed="false">
      <c r="A16" s="16" t="s">
        <v>27</v>
      </c>
      <c r="B16" s="6" t="n">
        <v>104432</v>
      </c>
      <c r="C16" s="7" t="n">
        <f aca="false">B16/J16*100</f>
        <v>110.894958161662</v>
      </c>
      <c r="D16" s="115" t="n">
        <v>795</v>
      </c>
      <c r="E16" s="7" t="n">
        <f aca="false">B16/D16</f>
        <v>131.361006289308</v>
      </c>
      <c r="F16" s="9" t="n">
        <f aca="false">E16-H16</f>
        <v>1.26100628930817</v>
      </c>
      <c r="G16" s="10" t="n">
        <f aca="false">E16-I16</f>
        <v>12.1610062893082</v>
      </c>
      <c r="H16" s="131" t="n">
        <v>130.1</v>
      </c>
      <c r="I16" s="132" t="n">
        <v>119.2</v>
      </c>
      <c r="J16" s="167" t="n">
        <v>94172</v>
      </c>
      <c r="K16" s="168" t="n">
        <f aca="false">D16-L16</f>
        <v>5</v>
      </c>
      <c r="L16" s="169" t="n">
        <v>790</v>
      </c>
      <c r="M16" s="134"/>
      <c r="N16" s="135" t="n">
        <v>795</v>
      </c>
      <c r="O16" s="106" t="n">
        <f aca="false">D16-N16</f>
        <v>0</v>
      </c>
    </row>
    <row r="17" customFormat="false" ht="15.75" hidden="false" customHeight="true" outlineLevel="0" collapsed="false">
      <c r="A17" s="21" t="s">
        <v>28</v>
      </c>
      <c r="B17" s="114" t="n">
        <v>54711</v>
      </c>
      <c r="C17" s="7" t="n">
        <f aca="false">B17/J17*100</f>
        <v>102.499203776908</v>
      </c>
      <c r="D17" s="115" t="n">
        <v>489</v>
      </c>
      <c r="E17" s="7" t="n">
        <f aca="false">B17/D17</f>
        <v>111.883435582822</v>
      </c>
      <c r="F17" s="9" t="n">
        <f aca="false">E17-H17</f>
        <v>9.28343558282209</v>
      </c>
      <c r="G17" s="10" t="n">
        <f aca="false">E17-I17</f>
        <v>2.28343558282209</v>
      </c>
      <c r="H17" s="131" t="n">
        <v>102.6</v>
      </c>
      <c r="I17" s="132" t="n">
        <v>109.6</v>
      </c>
      <c r="J17" s="167" t="n">
        <v>53377</v>
      </c>
      <c r="K17" s="168" t="n">
        <f aca="false">D17-L17</f>
        <v>2</v>
      </c>
      <c r="L17" s="169" t="n">
        <v>487</v>
      </c>
      <c r="M17" s="134"/>
      <c r="N17" s="135" t="n">
        <v>493</v>
      </c>
      <c r="O17" s="106" t="n">
        <f aca="false">D17-N17</f>
        <v>-4</v>
      </c>
    </row>
    <row r="18" customFormat="false" ht="15" hidden="false" customHeight="false" outlineLevel="0" collapsed="false">
      <c r="A18" s="23" t="s">
        <v>29</v>
      </c>
      <c r="B18" s="6" t="n">
        <v>118137</v>
      </c>
      <c r="C18" s="7" t="n">
        <f aca="false">B18/J18*100</f>
        <v>123.509670674334</v>
      </c>
      <c r="D18" s="115" t="n">
        <v>997</v>
      </c>
      <c r="E18" s="7" t="n">
        <f aca="false">B18/D18</f>
        <v>118.492477432297</v>
      </c>
      <c r="F18" s="9" t="n">
        <f aca="false">E18-H18</f>
        <v>-0.00752256770310567</v>
      </c>
      <c r="G18" s="10" t="n">
        <f aca="false">E18-I18</f>
        <v>11.3924774322969</v>
      </c>
      <c r="H18" s="131" t="n">
        <v>118.5</v>
      </c>
      <c r="I18" s="132" t="n">
        <v>107.1</v>
      </c>
      <c r="J18" s="167" t="n">
        <v>95650</v>
      </c>
      <c r="K18" s="168" t="n">
        <f aca="false">D18-L18</f>
        <v>104</v>
      </c>
      <c r="L18" s="169" t="n">
        <v>893</v>
      </c>
      <c r="M18" s="134"/>
      <c r="N18" s="135" t="n">
        <v>954</v>
      </c>
      <c r="O18" s="106" t="n">
        <f aca="false">D18-N18</f>
        <v>43</v>
      </c>
    </row>
    <row r="19" customFormat="false" ht="15" hidden="false" customHeight="false" outlineLevel="0" collapsed="false">
      <c r="A19" s="16" t="s">
        <v>30</v>
      </c>
      <c r="B19" s="6" t="n">
        <v>160517</v>
      </c>
      <c r="C19" s="7" t="n">
        <f aca="false">B19/J19*100</f>
        <v>104.418279395024</v>
      </c>
      <c r="D19" s="115" t="n">
        <v>1566</v>
      </c>
      <c r="E19" s="7" t="n">
        <f aca="false">B19/D19</f>
        <v>102.501277139208</v>
      </c>
      <c r="F19" s="9" t="n">
        <f aca="false">E19-H19</f>
        <v>0.101277139208165</v>
      </c>
      <c r="G19" s="10" t="n">
        <f aca="false">I19-E19</f>
        <v>-2.00127713920817</v>
      </c>
      <c r="H19" s="139" t="n">
        <v>102.4</v>
      </c>
      <c r="I19" s="132" t="n">
        <v>100.5</v>
      </c>
      <c r="J19" s="167" t="n">
        <v>153725</v>
      </c>
      <c r="K19" s="168" t="n">
        <f aca="false">D19-L19</f>
        <v>54</v>
      </c>
      <c r="L19" s="169" t="n">
        <v>1512</v>
      </c>
      <c r="M19" s="134"/>
      <c r="N19" s="135" t="n">
        <v>1556</v>
      </c>
      <c r="O19" s="106" t="n">
        <f aca="false">D19-N19</f>
        <v>10</v>
      </c>
    </row>
    <row r="20" customFormat="false" ht="15" hidden="false" customHeight="false" outlineLevel="0" collapsed="false">
      <c r="A20" s="23" t="s">
        <v>31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5.7</v>
      </c>
      <c r="J20" s="167" t="n">
        <v>606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4500</v>
      </c>
      <c r="C21" s="7" t="n">
        <f aca="false">B21/J21*100</f>
        <v>96.1538461538462</v>
      </c>
      <c r="D21" s="115" t="n">
        <v>280</v>
      </c>
      <c r="E21" s="7" t="n">
        <f aca="false">B21/D21</f>
        <v>87.5</v>
      </c>
      <c r="F21" s="9" t="n">
        <f aca="false">E21-H21</f>
        <v>-7</v>
      </c>
      <c r="G21" s="10" t="n">
        <f aca="false">E21-I21</f>
        <v>-3.5</v>
      </c>
      <c r="H21" s="131" t="n">
        <v>94.5</v>
      </c>
      <c r="I21" s="132" t="n">
        <v>91</v>
      </c>
      <c r="J21" s="167" t="n">
        <v>2548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3000</v>
      </c>
      <c r="C22" s="26" t="n">
        <f aca="false">B22/J22*100</f>
        <v>97.8723404255319</v>
      </c>
      <c r="D22" s="118" t="n">
        <v>210</v>
      </c>
      <c r="E22" s="26" t="n">
        <f aca="false">B22/D22</f>
        <v>109.52380952381</v>
      </c>
      <c r="F22" s="9" t="n">
        <f aca="false">E22-H22</f>
        <v>1.52380952380952</v>
      </c>
      <c r="G22" s="10" t="n">
        <f aca="false">E22-I22</f>
        <v>-2.37619047619049</v>
      </c>
      <c r="H22" s="141" t="n">
        <v>108</v>
      </c>
      <c r="I22" s="142" t="n">
        <v>111.9</v>
      </c>
      <c r="J22" s="171" t="n">
        <v>2350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70360</v>
      </c>
      <c r="C23" s="33" t="n">
        <f aca="false">B23/J23*100</f>
        <v>104.720355286408</v>
      </c>
      <c r="D23" s="143" t="n">
        <f aca="false">SUM(D6:D22)</f>
        <v>16176</v>
      </c>
      <c r="E23" s="33" t="n">
        <f aca="false">B23/D23</f>
        <v>115.625618199802</v>
      </c>
      <c r="F23" s="33" t="n">
        <f aca="false">E23-H23</f>
        <v>0.625618199802176</v>
      </c>
      <c r="G23" s="34" t="n">
        <f aca="false">E23-I23</f>
        <v>8.02561819980218</v>
      </c>
      <c r="H23" s="144" t="n">
        <v>115</v>
      </c>
      <c r="I23" s="145" t="n">
        <v>107.6</v>
      </c>
      <c r="J23" s="143" t="n">
        <f aca="false">SUM(J6:J22)</f>
        <v>1786052</v>
      </c>
      <c r="K23" s="87" t="n">
        <f aca="false">D23-L23</f>
        <v>-425</v>
      </c>
      <c r="L23" s="146" t="n">
        <f aca="false">SUM(L6:L22)</f>
        <v>16601</v>
      </c>
      <c r="M23" s="134"/>
      <c r="N23" s="147" t="n">
        <f aca="false">SUM(N6:N22)</f>
        <v>16161</v>
      </c>
      <c r="O23" s="106" t="n">
        <f aca="false">D23-N23</f>
        <v>15</v>
      </c>
    </row>
    <row r="24" customFormat="false" ht="15" hidden="false" customHeight="false" outlineLevel="0" collapsed="false">
      <c r="A24" s="45" t="s">
        <v>37</v>
      </c>
      <c r="B24" s="6" t="n">
        <v>51242</v>
      </c>
      <c r="C24" s="46" t="n">
        <f aca="false">B24/J24*100</f>
        <v>104.118663009245</v>
      </c>
      <c r="D24" s="115" t="n">
        <v>579</v>
      </c>
      <c r="E24" s="47" t="n">
        <f aca="false">B24/D24</f>
        <v>88.5008635578584</v>
      </c>
      <c r="F24" s="47" t="n">
        <f aca="false">E24-H24</f>
        <v>0.500863557858381</v>
      </c>
      <c r="G24" s="47" t="n">
        <f aca="false">E24-I24</f>
        <v>3.50086355785838</v>
      </c>
      <c r="H24" s="131" t="n">
        <v>88</v>
      </c>
      <c r="I24" s="131" t="n">
        <v>85</v>
      </c>
      <c r="J24" s="115" t="n">
        <v>49215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5.75" hidden="false" customHeight="true" outlineLevel="0" collapsed="false">
      <c r="A25" s="122" t="s">
        <v>89</v>
      </c>
      <c r="B25" s="49" t="n">
        <v>36154</v>
      </c>
      <c r="C25" s="26" t="n">
        <f aca="false">B25/J25*100</f>
        <v>121.742936997003</v>
      </c>
      <c r="D25" s="151" t="n">
        <v>359</v>
      </c>
      <c r="E25" s="51" t="n">
        <f aca="false">B25/D25</f>
        <v>100.707520891365</v>
      </c>
      <c r="F25" s="9" t="n">
        <f aca="false">E25-H25</f>
        <v>3.20752089136491</v>
      </c>
      <c r="G25" s="9" t="n">
        <f aca="false">E25-I25</f>
        <v>7.8075208913649</v>
      </c>
      <c r="H25" s="152" t="n">
        <v>97.5</v>
      </c>
      <c r="I25" s="152" t="n">
        <v>92.9</v>
      </c>
      <c r="J25" s="153" t="n">
        <v>29697</v>
      </c>
      <c r="K25" s="54" t="n">
        <f aca="false">D25-L25</f>
        <v>6</v>
      </c>
      <c r="L25" s="154" t="n">
        <v>353</v>
      </c>
      <c r="M25" s="134"/>
      <c r="N25" s="135" t="n">
        <v>348</v>
      </c>
      <c r="O25" s="106" t="n">
        <f aca="false">D25-N25</f>
        <v>11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57756</v>
      </c>
      <c r="C26" s="56" t="n">
        <f aca="false">B26/J26*100</f>
        <v>104.975538401814</v>
      </c>
      <c r="D26" s="155" t="n">
        <f aca="false">SUM(D23:D25)</f>
        <v>17114</v>
      </c>
      <c r="E26" s="33" t="n">
        <f aca="false">B26/D26</f>
        <v>114.394998247049</v>
      </c>
      <c r="F26" s="56" t="n">
        <f aca="false">E26-H26</f>
        <v>0.694998247049199</v>
      </c>
      <c r="G26" s="57" t="n">
        <f aca="false">E26-I26</f>
        <v>8.1949982470492</v>
      </c>
      <c r="H26" s="156" t="n">
        <v>113.7</v>
      </c>
      <c r="I26" s="157" t="n">
        <v>106.2</v>
      </c>
      <c r="J26" s="155" t="n">
        <f aca="false">SUM(J23:J25)</f>
        <v>1864964</v>
      </c>
      <c r="K26" s="36" t="n">
        <f aca="false">D26-L26</f>
        <v>-419</v>
      </c>
      <c r="L26" s="155" t="n">
        <f aca="false">L23+L24+L25</f>
        <v>17533</v>
      </c>
      <c r="M26" s="134"/>
      <c r="N26" s="158" t="n">
        <f aca="false">SUM(N23:N25)</f>
        <v>17088</v>
      </c>
      <c r="O26" s="106" t="n">
        <f aca="false">D26-N26</f>
        <v>26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3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088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419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26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1.28"/>
    <col collapsed="false" customWidth="true" hidden="false" outlineLevel="0" max="10" min="10" style="0" width="12.14"/>
  </cols>
  <sheetData>
    <row r="1" customFormat="false" ht="1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3471</v>
      </c>
      <c r="C6" s="7" t="n">
        <f aca="false">B6/J6*100</f>
        <v>89.9005169642469</v>
      </c>
      <c r="D6" s="115" t="n">
        <v>923</v>
      </c>
      <c r="E6" s="7" t="n">
        <f aca="false">B6/D6</f>
        <v>112.10292524377</v>
      </c>
      <c r="F6" s="9" t="n">
        <f aca="false">E6-H6</f>
        <v>-1.59707475622969</v>
      </c>
      <c r="G6" s="10" t="n">
        <f aca="false">E6-I6</f>
        <v>-2.99707475622968</v>
      </c>
      <c r="H6" s="131" t="n">
        <v>113.7</v>
      </c>
      <c r="I6" s="132" t="n">
        <v>115.1</v>
      </c>
      <c r="J6" s="167" t="n">
        <v>115095</v>
      </c>
      <c r="K6" s="168" t="n">
        <f aca="false">D6-L6</f>
        <v>-77</v>
      </c>
      <c r="L6" s="169" t="n">
        <v>1000</v>
      </c>
      <c r="M6" s="134"/>
      <c r="N6" s="135" t="n">
        <v>950</v>
      </c>
      <c r="O6" s="106" t="n">
        <f aca="false">D6-N6</f>
        <v>-27</v>
      </c>
    </row>
    <row r="7" customFormat="false" ht="15" hidden="false" customHeight="false" outlineLevel="0" collapsed="false">
      <c r="A7" s="16" t="s">
        <v>16</v>
      </c>
      <c r="B7" s="6" t="n">
        <v>130651</v>
      </c>
      <c r="C7" s="7" t="n">
        <f aca="false">B7/J7*100</f>
        <v>111.158283419548</v>
      </c>
      <c r="D7" s="115" t="n">
        <v>1123</v>
      </c>
      <c r="E7" s="7" t="n">
        <f aca="false">B7/D7</f>
        <v>116.341050756901</v>
      </c>
      <c r="F7" s="9" t="n">
        <f aca="false">E7-H7</f>
        <v>3.14105075690115</v>
      </c>
      <c r="G7" s="10" t="n">
        <f aca="false">E7-I7</f>
        <v>10.9410507569011</v>
      </c>
      <c r="H7" s="131" t="n">
        <v>113.2</v>
      </c>
      <c r="I7" s="132" t="n">
        <v>105.4</v>
      </c>
      <c r="J7" s="167" t="n">
        <v>117536</v>
      </c>
      <c r="K7" s="168" t="n">
        <f aca="false">D7-L7</f>
        <v>8</v>
      </c>
      <c r="L7" s="169" t="n">
        <v>1115</v>
      </c>
      <c r="M7" s="134"/>
      <c r="N7" s="135" t="n">
        <v>1132</v>
      </c>
      <c r="O7" s="106" t="n">
        <f aca="false">D7-N7</f>
        <v>-9</v>
      </c>
    </row>
    <row r="8" customFormat="false" ht="15" hidden="false" customHeight="false" outlineLevel="0" collapsed="false">
      <c r="A8" s="16" t="s">
        <v>17</v>
      </c>
      <c r="B8" s="6" t="n">
        <v>128719</v>
      </c>
      <c r="C8" s="7" t="n">
        <f aca="false">B8/J8*100</f>
        <v>112.332987162593</v>
      </c>
      <c r="D8" s="115" t="n">
        <v>778</v>
      </c>
      <c r="E8" s="7" t="n">
        <f aca="false">B8/D8</f>
        <v>165.448586118252</v>
      </c>
      <c r="F8" s="9" t="n">
        <f aca="false">E8-H8</f>
        <v>-1.25141388174805</v>
      </c>
      <c r="G8" s="10" t="n">
        <f aca="false">E8-I8</f>
        <v>18.1485861182519</v>
      </c>
      <c r="H8" s="131" t="n">
        <v>166.7</v>
      </c>
      <c r="I8" s="132" t="n">
        <v>147.3</v>
      </c>
      <c r="J8" s="167" t="n">
        <v>114587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89565</v>
      </c>
      <c r="C9" s="7" t="n">
        <f aca="false">B9/J9*100</f>
        <v>109.392366412214</v>
      </c>
      <c r="D9" s="115" t="n">
        <v>1070</v>
      </c>
      <c r="E9" s="7" t="n">
        <f aca="false">B9/D9</f>
        <v>83.7056074766355</v>
      </c>
      <c r="F9" s="9" t="n">
        <f aca="false">E9-H9</f>
        <v>-4.89439252336447</v>
      </c>
      <c r="G9" s="10" t="n">
        <f aca="false">E9-I9</f>
        <v>6.10560747663553</v>
      </c>
      <c r="H9" s="136" t="n">
        <v>88.6</v>
      </c>
      <c r="I9" s="132" t="n">
        <v>77.6</v>
      </c>
      <c r="J9" s="167" t="n">
        <v>81875</v>
      </c>
      <c r="K9" s="168" t="n">
        <f aca="false">D9-L9</f>
        <v>15</v>
      </c>
      <c r="L9" s="169" t="n">
        <v>1055</v>
      </c>
      <c r="M9" s="134"/>
      <c r="N9" s="135" t="n">
        <v>1075</v>
      </c>
      <c r="O9" s="106" t="n">
        <f aca="false">D9-N9</f>
        <v>-5</v>
      </c>
    </row>
    <row r="10" customFormat="false" ht="15" hidden="false" customHeight="false" outlineLevel="0" collapsed="false">
      <c r="A10" s="16" t="s">
        <v>21</v>
      </c>
      <c r="B10" s="6" t="n">
        <v>148955</v>
      </c>
      <c r="C10" s="7" t="n">
        <f aca="false">B10/J10*100</f>
        <v>105.199409575332</v>
      </c>
      <c r="D10" s="115" t="n">
        <v>1200</v>
      </c>
      <c r="E10" s="7" t="n">
        <f aca="false">B10/D10</f>
        <v>124.129166666667</v>
      </c>
      <c r="F10" s="9" t="n">
        <f aca="false">E10-H10</f>
        <v>-0.870833333333337</v>
      </c>
      <c r="G10" s="10" t="n">
        <f aca="false">E10-I10</f>
        <v>6.12916666666666</v>
      </c>
      <c r="H10" s="131" t="n">
        <v>125</v>
      </c>
      <c r="I10" s="132" t="n">
        <v>118</v>
      </c>
      <c r="J10" s="167" t="n">
        <v>141593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4703</v>
      </c>
      <c r="C11" s="7" t="n">
        <f aca="false">B11/J11*100</f>
        <v>102.643445287562</v>
      </c>
      <c r="D11" s="115" t="n">
        <v>2154</v>
      </c>
      <c r="E11" s="7" t="n">
        <f aca="false">B11/D11</f>
        <v>113.603992571959</v>
      </c>
      <c r="F11" s="9" t="n">
        <f aca="false">E11-H11</f>
        <v>-0.796007428040866</v>
      </c>
      <c r="G11" s="10" t="n">
        <f aca="false">E11-I11</f>
        <v>1.40399257195914</v>
      </c>
      <c r="H11" s="131" t="n">
        <v>114.4</v>
      </c>
      <c r="I11" s="132" t="n">
        <v>112.2</v>
      </c>
      <c r="J11" s="167" t="n">
        <v>238401</v>
      </c>
      <c r="K11" s="168" t="n">
        <f aca="false">D11-L11</f>
        <v>29</v>
      </c>
      <c r="L11" s="169" t="n">
        <v>2125</v>
      </c>
      <c r="M11" s="134"/>
      <c r="N11" s="135" t="n">
        <v>2155</v>
      </c>
      <c r="O11" s="106" t="n">
        <f aca="false">D11-N11</f>
        <v>-1</v>
      </c>
    </row>
    <row r="12" customFormat="false" ht="15" hidden="false" customHeight="false" outlineLevel="0" collapsed="false">
      <c r="A12" s="16" t="s">
        <v>23</v>
      </c>
      <c r="B12" s="6" t="n">
        <v>48332</v>
      </c>
      <c r="C12" s="7" t="n">
        <f aca="false">B12/J12*100</f>
        <v>115.720921323565</v>
      </c>
      <c r="D12" s="115" t="n">
        <v>420</v>
      </c>
      <c r="E12" s="7" t="n">
        <f aca="false">B12/D12</f>
        <v>115.07619047619</v>
      </c>
      <c r="F12" s="9" t="n">
        <f aca="false">E12-H12</f>
        <v>2.07619047619048</v>
      </c>
      <c r="G12" s="10" t="n">
        <f aca="false">E12-I12</f>
        <v>15.6761904761905</v>
      </c>
      <c r="H12" s="131" t="n">
        <v>113</v>
      </c>
      <c r="I12" s="132" t="n">
        <v>99.4</v>
      </c>
      <c r="J12" s="167" t="n">
        <v>41766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7337</v>
      </c>
      <c r="C13" s="7" t="n">
        <f aca="false">B13/J13*100</f>
        <v>118.186888429649</v>
      </c>
      <c r="D13" s="115" t="n">
        <v>1750</v>
      </c>
      <c r="E13" s="7" t="n">
        <f aca="false">B13/D13</f>
        <v>135.621142857143</v>
      </c>
      <c r="F13" s="9" t="n">
        <f aca="false">E13-H13</f>
        <v>0.0211428571428769</v>
      </c>
      <c r="G13" s="10" t="n">
        <f aca="false">E13-I13</f>
        <v>19.5211428571429</v>
      </c>
      <c r="H13" s="131" t="n">
        <v>135.6</v>
      </c>
      <c r="I13" s="132" t="n">
        <v>116.1</v>
      </c>
      <c r="J13" s="167" t="n">
        <v>200815</v>
      </c>
      <c r="K13" s="168" t="n">
        <f aca="false">D13-L13</f>
        <v>20</v>
      </c>
      <c r="L13" s="169" t="n">
        <v>1730</v>
      </c>
      <c r="M13" s="134"/>
      <c r="N13" s="135" t="n">
        <v>175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5848</v>
      </c>
      <c r="C14" s="7" t="n">
        <f aca="false">B14/J14*100</f>
        <v>102.122778018219</v>
      </c>
      <c r="D14" s="115" t="n">
        <v>1700</v>
      </c>
      <c r="E14" s="7" t="n">
        <f aca="false">B14/D14</f>
        <v>115.204705882353</v>
      </c>
      <c r="F14" s="9" t="n">
        <f aca="false">E14-H14</f>
        <v>0.104705882352945</v>
      </c>
      <c r="G14" s="10" t="n">
        <f aca="false">E14-I14</f>
        <v>-0.29529411764706</v>
      </c>
      <c r="H14" s="131" t="n">
        <v>115.1</v>
      </c>
      <c r="I14" s="132" t="n">
        <v>115.5</v>
      </c>
      <c r="J14" s="167" t="n">
        <v>191777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7403</v>
      </c>
      <c r="C15" s="7" t="n">
        <f aca="false">B15/J15*100</f>
        <v>110.357591842436</v>
      </c>
      <c r="D15" s="115" t="n">
        <v>674</v>
      </c>
      <c r="E15" s="7" t="n">
        <f aca="false">B15/D15</f>
        <v>70.3308605341246</v>
      </c>
      <c r="F15" s="9" t="n">
        <f aca="false">E15-H15</f>
        <v>0.930860534124619</v>
      </c>
      <c r="G15" s="10" t="n">
        <f aca="false">I15-E15</f>
        <v>0.569139465875381</v>
      </c>
      <c r="H15" s="131" t="n">
        <v>69.4</v>
      </c>
      <c r="I15" s="132" t="n">
        <v>70.9</v>
      </c>
      <c r="J15" s="167" t="n">
        <v>42954</v>
      </c>
      <c r="K15" s="168" t="n">
        <f aca="false">D15-L15</f>
        <v>68</v>
      </c>
      <c r="L15" s="169" t="n">
        <v>606</v>
      </c>
      <c r="M15" s="134"/>
      <c r="N15" s="135" t="n">
        <v>679</v>
      </c>
      <c r="O15" s="106" t="n">
        <f aca="false">D15-N15</f>
        <v>-5</v>
      </c>
    </row>
    <row r="16" customFormat="false" ht="15" hidden="false" customHeight="false" outlineLevel="0" collapsed="false">
      <c r="A16" s="16" t="s">
        <v>27</v>
      </c>
      <c r="B16" s="6" t="n">
        <v>103292</v>
      </c>
      <c r="C16" s="7" t="n">
        <f aca="false">B16/J16*100</f>
        <v>109.708871918514</v>
      </c>
      <c r="D16" s="115" t="n">
        <v>795</v>
      </c>
      <c r="E16" s="7" t="n">
        <f aca="false">B16/D16</f>
        <v>129.927044025157</v>
      </c>
      <c r="F16" s="9" t="n">
        <f aca="false">E16-H16</f>
        <v>-1.47295597484276</v>
      </c>
      <c r="G16" s="10" t="n">
        <f aca="false">E16-I16</f>
        <v>10.6270440251572</v>
      </c>
      <c r="H16" s="131" t="n">
        <v>131.4</v>
      </c>
      <c r="I16" s="132" t="n">
        <v>119.3</v>
      </c>
      <c r="J16" s="167" t="n">
        <v>94151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5.75" hidden="false" customHeight="true" outlineLevel="0" collapsed="false">
      <c r="A17" s="21" t="s">
        <v>28</v>
      </c>
      <c r="B17" s="114" t="n">
        <v>50249</v>
      </c>
      <c r="C17" s="7" t="n">
        <f aca="false">B17/J17*100</f>
        <v>96.3695293621265</v>
      </c>
      <c r="D17" s="115" t="n">
        <v>489</v>
      </c>
      <c r="E17" s="7" t="n">
        <f aca="false">B17/D17</f>
        <v>102.758691206544</v>
      </c>
      <c r="F17" s="9" t="n">
        <f aca="false">E17-H17</f>
        <v>-9.14130879345603</v>
      </c>
      <c r="G17" s="10" t="n">
        <f aca="false">E17-I17</f>
        <v>-3.84130879345602</v>
      </c>
      <c r="H17" s="131" t="n">
        <v>111.9</v>
      </c>
      <c r="I17" s="132" t="n">
        <v>106.6</v>
      </c>
      <c r="J17" s="167" t="n">
        <v>52142</v>
      </c>
      <c r="K17" s="168" t="n">
        <f aca="false">D17-L17</f>
        <v>0</v>
      </c>
      <c r="L17" s="169" t="n">
        <v>489</v>
      </c>
      <c r="M17" s="134"/>
      <c r="N17" s="135" t="n">
        <v>489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21289</v>
      </c>
      <c r="C18" s="7" t="n">
        <f aca="false">B18/J18*100</f>
        <v>129.373553348764</v>
      </c>
      <c r="D18" s="115" t="n">
        <v>1049</v>
      </c>
      <c r="E18" s="7" t="n">
        <f aca="false">B18/D18</f>
        <v>115.623450905624</v>
      </c>
      <c r="F18" s="9" t="n">
        <f aca="false">E18-H18</f>
        <v>-2.87654909437559</v>
      </c>
      <c r="G18" s="10" t="n">
        <f aca="false">E18-I18</f>
        <v>10.4234509056244</v>
      </c>
      <c r="H18" s="131" t="n">
        <v>118.5</v>
      </c>
      <c r="I18" s="132" t="n">
        <v>105.2</v>
      </c>
      <c r="J18" s="167" t="n">
        <v>93751</v>
      </c>
      <c r="K18" s="168" t="n">
        <f aca="false">D18-L18</f>
        <v>158</v>
      </c>
      <c r="L18" s="169" t="n">
        <v>891</v>
      </c>
      <c r="M18" s="134"/>
      <c r="N18" s="135" t="n">
        <v>997</v>
      </c>
      <c r="O18" s="106" t="n">
        <f aca="false">D18-N18</f>
        <v>52</v>
      </c>
    </row>
    <row r="19" customFormat="false" ht="15" hidden="false" customHeight="false" outlineLevel="0" collapsed="false">
      <c r="A19" s="16" t="s">
        <v>30</v>
      </c>
      <c r="B19" s="6" t="n">
        <v>161445</v>
      </c>
      <c r="C19" s="7" t="n">
        <f aca="false">B19/J19*100</f>
        <v>106.294935608754</v>
      </c>
      <c r="D19" s="115" t="n">
        <v>1566</v>
      </c>
      <c r="E19" s="7" t="n">
        <f aca="false">B19/D19</f>
        <v>103.093869731801</v>
      </c>
      <c r="F19" s="9" t="n">
        <f aca="false">E19-H19</f>
        <v>0.593869731800766</v>
      </c>
      <c r="G19" s="10" t="n">
        <f aca="false">I19-E19</f>
        <v>-2.59386973180077</v>
      </c>
      <c r="H19" s="139" t="n">
        <v>102.5</v>
      </c>
      <c r="I19" s="132" t="n">
        <v>100.5</v>
      </c>
      <c r="J19" s="167" t="n">
        <v>151884</v>
      </c>
      <c r="K19" s="168" t="n">
        <f aca="false">D19-L19</f>
        <v>54</v>
      </c>
      <c r="L19" s="169" t="n">
        <v>1512</v>
      </c>
      <c r="M19" s="134"/>
      <c r="N19" s="135" t="n">
        <v>1566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95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2.7</v>
      </c>
      <c r="J20" s="167" t="n">
        <v>5849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6252</v>
      </c>
      <c r="C21" s="7" t="n">
        <f aca="false">B21/J21*100</f>
        <v>105.008</v>
      </c>
      <c r="D21" s="115" t="n">
        <v>280</v>
      </c>
      <c r="E21" s="7" t="n">
        <f aca="false">B21/D21</f>
        <v>93.7571428571429</v>
      </c>
      <c r="F21" s="9" t="n">
        <f aca="false">E21-H21</f>
        <v>6.25714285714285</v>
      </c>
      <c r="G21" s="10" t="n">
        <f aca="false">E21-I21</f>
        <v>4.45714285714286</v>
      </c>
      <c r="H21" s="131" t="n">
        <v>87.5</v>
      </c>
      <c r="I21" s="132" t="n">
        <v>89.3</v>
      </c>
      <c r="J21" s="167" t="n">
        <v>250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4700</v>
      </c>
      <c r="C22" s="26" t="n">
        <f aca="false">B22/J22*100</f>
        <v>105.106382978723</v>
      </c>
      <c r="D22" s="118" t="n">
        <v>210</v>
      </c>
      <c r="E22" s="26" t="n">
        <f aca="false">B22/D22</f>
        <v>117.619047619048</v>
      </c>
      <c r="F22" s="9" t="n">
        <f aca="false">E22-H22</f>
        <v>8.11904761904762</v>
      </c>
      <c r="G22" s="10" t="n">
        <f aca="false">E22-I22</f>
        <v>5.71904761904762</v>
      </c>
      <c r="H22" s="141" t="n">
        <v>109.5</v>
      </c>
      <c r="I22" s="142" t="n">
        <v>111.9</v>
      </c>
      <c r="J22" s="171" t="n">
        <v>2350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62211</v>
      </c>
      <c r="C23" s="33" t="n">
        <f aca="false">B23/J23*100</f>
        <v>104.307022226305</v>
      </c>
      <c r="D23" s="143" t="n">
        <f aca="false">SUM(D6:D22)</f>
        <v>16181</v>
      </c>
      <c r="E23" s="33" t="n">
        <f aca="false">B23/D23</f>
        <v>115.086274025091</v>
      </c>
      <c r="F23" s="33" t="n">
        <f aca="false">E23-H23</f>
        <v>-0.513725974908837</v>
      </c>
      <c r="G23" s="34" t="n">
        <f aca="false">E23-I23</f>
        <v>7.28627402509116</v>
      </c>
      <c r="H23" s="144" t="n">
        <v>115.6</v>
      </c>
      <c r="I23" s="145" t="n">
        <v>107.8</v>
      </c>
      <c r="J23" s="143" t="n">
        <f aca="false">SUM(J6:J22)</f>
        <v>1785317</v>
      </c>
      <c r="K23" s="87" t="n">
        <f aca="false">D23-L23</f>
        <v>-386</v>
      </c>
      <c r="L23" s="146" t="n">
        <f aca="false">SUM(L6:L22)</f>
        <v>16567</v>
      </c>
      <c r="M23" s="134"/>
      <c r="N23" s="147" t="n">
        <f aca="false">SUM(N6:N22)</f>
        <v>16176</v>
      </c>
      <c r="O23" s="106" t="n">
        <f aca="false">D23-N23</f>
        <v>5</v>
      </c>
    </row>
    <row r="24" customFormat="false" ht="15" hidden="false" customHeight="false" outlineLevel="0" collapsed="false">
      <c r="A24" s="45" t="s">
        <v>37</v>
      </c>
      <c r="B24" s="6" t="n">
        <v>51242</v>
      </c>
      <c r="C24" s="46" t="n">
        <f aca="false">B24/J24*100</f>
        <v>102.907980881231</v>
      </c>
      <c r="D24" s="115" t="n">
        <v>579</v>
      </c>
      <c r="E24" s="47" t="n">
        <f aca="false">B24/D24</f>
        <v>88.5008635578584</v>
      </c>
      <c r="F24" s="47" t="n">
        <f aca="false">E24-H24</f>
        <v>0.000863557858380659</v>
      </c>
      <c r="G24" s="47" t="n">
        <f aca="false">E24-I24</f>
        <v>2.50086355785838</v>
      </c>
      <c r="H24" s="131" t="n">
        <v>88.5</v>
      </c>
      <c r="I24" s="131" t="n">
        <v>86</v>
      </c>
      <c r="J24" s="115" t="n">
        <v>49794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6.5" hidden="false" customHeight="true" outlineLevel="0" collapsed="false">
      <c r="A25" s="122" t="s">
        <v>89</v>
      </c>
      <c r="B25" s="49" t="n">
        <v>36285</v>
      </c>
      <c r="C25" s="26" t="n">
        <f aca="false">B25/J25*100</f>
        <v>119.123440577807</v>
      </c>
      <c r="D25" s="151" t="n">
        <v>366</v>
      </c>
      <c r="E25" s="51" t="n">
        <f aca="false">B25/D25</f>
        <v>99.1393442622951</v>
      </c>
      <c r="F25" s="9" t="n">
        <f aca="false">E25-H25</f>
        <v>-1.56065573770492</v>
      </c>
      <c r="G25" s="9" t="n">
        <f aca="false">E25-I25</f>
        <v>13.8393442622951</v>
      </c>
      <c r="H25" s="152" t="n">
        <v>100.7</v>
      </c>
      <c r="I25" s="152" t="n">
        <v>85.3</v>
      </c>
      <c r="J25" s="153" t="n">
        <v>30460</v>
      </c>
      <c r="K25" s="54" t="n">
        <f aca="false">D25-L25</f>
        <v>9</v>
      </c>
      <c r="L25" s="154" t="n">
        <v>357</v>
      </c>
      <c r="M25" s="134"/>
      <c r="N25" s="135" t="n">
        <v>359</v>
      </c>
      <c r="O25" s="106" t="n">
        <f aca="false">D25-N25</f>
        <v>7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49738</v>
      </c>
      <c r="C26" s="56" t="n">
        <f aca="false">B26/J26*100</f>
        <v>104.511594573458</v>
      </c>
      <c r="D26" s="155" t="n">
        <f aca="false">SUM(D23:D25)</f>
        <v>17126</v>
      </c>
      <c r="E26" s="33" t="n">
        <f aca="false">B26/D26</f>
        <v>113.846665888123</v>
      </c>
      <c r="F26" s="56" t="n">
        <f aca="false">E26-H26</f>
        <v>-0.55333411187668</v>
      </c>
      <c r="G26" s="57" t="n">
        <f aca="false">E26-I26</f>
        <v>7.64666588812332</v>
      </c>
      <c r="H26" s="156" t="n">
        <v>114.4</v>
      </c>
      <c r="I26" s="157" t="n">
        <v>106.2</v>
      </c>
      <c r="J26" s="155" t="n">
        <f aca="false">SUM(J23:J25)</f>
        <v>1865571</v>
      </c>
      <c r="K26" s="36" t="n">
        <f aca="false">D26-L26</f>
        <v>-377</v>
      </c>
      <c r="L26" s="155" t="n">
        <f aca="false">L23+L24+L25</f>
        <v>17503</v>
      </c>
      <c r="M26" s="134"/>
      <c r="N26" s="158" t="n">
        <f aca="false">SUM(N23:N25)</f>
        <v>17114</v>
      </c>
      <c r="O26" s="106" t="n">
        <f aca="false">D26-N26</f>
        <v>12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03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14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77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12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1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1" min="10" style="0" width="10.99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1901</v>
      </c>
      <c r="C6" s="7" t="n">
        <f aca="false">B6/J6*100</f>
        <v>88.6805096250914</v>
      </c>
      <c r="D6" s="115" t="n">
        <v>923</v>
      </c>
      <c r="E6" s="7" t="n">
        <f aca="false">B6/D6</f>
        <v>110.401950162514</v>
      </c>
      <c r="F6" s="9" t="n">
        <f aca="false">E6-H6</f>
        <v>-1.69804983748645</v>
      </c>
      <c r="G6" s="10" t="n">
        <f aca="false">E6-I6</f>
        <v>-4.49804983748646</v>
      </c>
      <c r="H6" s="131" t="n">
        <v>112.1</v>
      </c>
      <c r="I6" s="132" t="n">
        <v>114.9</v>
      </c>
      <c r="J6" s="167" t="n">
        <v>114908</v>
      </c>
      <c r="K6" s="168" t="n">
        <f aca="false">D6-L6</f>
        <v>-77</v>
      </c>
      <c r="L6" s="169" t="n">
        <v>1000</v>
      </c>
      <c r="M6" s="134"/>
      <c r="N6" s="135" t="n">
        <v>923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27367</v>
      </c>
      <c r="C7" s="7" t="n">
        <f aca="false">B7/J7*100</f>
        <v>109.956489459053</v>
      </c>
      <c r="D7" s="115" t="n">
        <v>1123</v>
      </c>
      <c r="E7" s="7" t="n">
        <f aca="false">B7/D7</f>
        <v>113.416740872663</v>
      </c>
      <c r="F7" s="9" t="n">
        <f aca="false">E7-H7</f>
        <v>-2.88325912733748</v>
      </c>
      <c r="G7" s="10" t="n">
        <f aca="false">E7-I7</f>
        <v>9.51674087266251</v>
      </c>
      <c r="H7" s="131" t="n">
        <v>116.3</v>
      </c>
      <c r="I7" s="132" t="n">
        <v>103.9</v>
      </c>
      <c r="J7" s="167" t="n">
        <v>115834</v>
      </c>
      <c r="K7" s="168" t="n">
        <f aca="false">D7-L7</f>
        <v>8</v>
      </c>
      <c r="L7" s="169" t="n">
        <v>1115</v>
      </c>
      <c r="M7" s="134"/>
      <c r="N7" s="135" t="n">
        <v>1123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25919</v>
      </c>
      <c r="C8" s="7" t="n">
        <f aca="false">B8/J8*100</f>
        <v>110.55806276011</v>
      </c>
      <c r="D8" s="115" t="n">
        <v>778</v>
      </c>
      <c r="E8" s="7" t="n">
        <f aca="false">B8/D8</f>
        <v>161.849614395887</v>
      </c>
      <c r="F8" s="9" t="n">
        <f aca="false">E8-H8</f>
        <v>-3.5503856041131</v>
      </c>
      <c r="G8" s="10" t="n">
        <f aca="false">E8-I8</f>
        <v>15.4496143958869</v>
      </c>
      <c r="H8" s="131" t="n">
        <v>165.4</v>
      </c>
      <c r="I8" s="132" t="n">
        <v>146.4</v>
      </c>
      <c r="J8" s="167" t="n">
        <v>113894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89395</v>
      </c>
      <c r="C9" s="7" t="n">
        <f aca="false">B9/J9*100</f>
        <v>108.905402935981</v>
      </c>
      <c r="D9" s="115" t="n">
        <v>1070</v>
      </c>
      <c r="E9" s="7" t="n">
        <f aca="false">B9/D9</f>
        <v>83.5467289719626</v>
      </c>
      <c r="F9" s="9" t="n">
        <f aca="false">E9-H9</f>
        <v>-0.153271028037381</v>
      </c>
      <c r="G9" s="10" t="n">
        <f aca="false">E9-I9</f>
        <v>5.74672897196263</v>
      </c>
      <c r="H9" s="136" t="n">
        <v>83.7</v>
      </c>
      <c r="I9" s="132" t="n">
        <v>77.8</v>
      </c>
      <c r="J9" s="167" t="n">
        <v>82085</v>
      </c>
      <c r="K9" s="168" t="n">
        <f aca="false">D9-L9</f>
        <v>15</v>
      </c>
      <c r="L9" s="169" t="n">
        <v>1055</v>
      </c>
      <c r="M9" s="134"/>
      <c r="N9" s="135" t="n">
        <v>107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48890</v>
      </c>
      <c r="C10" s="7" t="n">
        <f aca="false">B10/J10*100</f>
        <v>105.64969346049</v>
      </c>
      <c r="D10" s="115" t="n">
        <v>1200</v>
      </c>
      <c r="E10" s="7" t="n">
        <f aca="false">B10/D10</f>
        <v>124.075</v>
      </c>
      <c r="F10" s="9" t="n">
        <f aca="false">E10-H10</f>
        <v>-0.0249999999999915</v>
      </c>
      <c r="G10" s="10" t="n">
        <f aca="false">E10-I10</f>
        <v>6.675</v>
      </c>
      <c r="H10" s="131" t="n">
        <v>124.1</v>
      </c>
      <c r="I10" s="132" t="n">
        <v>117.4</v>
      </c>
      <c r="J10" s="167" t="n">
        <v>140928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3196</v>
      </c>
      <c r="C11" s="7" t="n">
        <f aca="false">B11/J11*100</f>
        <v>102.416858631247</v>
      </c>
      <c r="D11" s="115" t="n">
        <v>2154</v>
      </c>
      <c r="E11" s="7" t="n">
        <f aca="false">B11/D11</f>
        <v>112.904363974002</v>
      </c>
      <c r="F11" s="9" t="n">
        <f aca="false">E11-H11</f>
        <v>-0.695636025998141</v>
      </c>
      <c r="G11" s="10" t="n">
        <f aca="false">E11-I11</f>
        <v>1.20436397400185</v>
      </c>
      <c r="H11" s="131" t="n">
        <v>113.6</v>
      </c>
      <c r="I11" s="132" t="n">
        <v>111.7</v>
      </c>
      <c r="J11" s="167" t="n">
        <v>237457</v>
      </c>
      <c r="K11" s="168" t="n">
        <f aca="false">D11-L11</f>
        <v>29</v>
      </c>
      <c r="L11" s="169" t="n">
        <v>2125</v>
      </c>
      <c r="M11" s="134"/>
      <c r="N11" s="135" t="n">
        <v>2154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8414</v>
      </c>
      <c r="C12" s="7" t="n">
        <f aca="false">B12/J12*100</f>
        <v>115.651426114376</v>
      </c>
      <c r="D12" s="115" t="n">
        <v>420</v>
      </c>
      <c r="E12" s="7" t="n">
        <f aca="false">B12/D12</f>
        <v>115.271428571429</v>
      </c>
      <c r="F12" s="9" t="n">
        <f aca="false">E12-H12</f>
        <v>0.171428571428578</v>
      </c>
      <c r="G12" s="10" t="n">
        <f aca="false">E12-I12</f>
        <v>15.5714285714286</v>
      </c>
      <c r="H12" s="131" t="n">
        <v>115.1</v>
      </c>
      <c r="I12" s="132" t="n">
        <v>99.7</v>
      </c>
      <c r="J12" s="167" t="n">
        <v>41862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6085</v>
      </c>
      <c r="C13" s="7" t="n">
        <f aca="false">B13/J13*100</f>
        <v>116.240195764669</v>
      </c>
      <c r="D13" s="115" t="n">
        <v>1750</v>
      </c>
      <c r="E13" s="7" t="n">
        <f aca="false">B13/D13</f>
        <v>134.905714285714</v>
      </c>
      <c r="F13" s="9" t="n">
        <f aca="false">E13-H13</f>
        <v>-0.694285714285712</v>
      </c>
      <c r="G13" s="10" t="n">
        <f aca="false">E13-I13</f>
        <v>17.5057142857143</v>
      </c>
      <c r="H13" s="131" t="n">
        <v>135.6</v>
      </c>
      <c r="I13" s="132" t="n">
        <v>117.4</v>
      </c>
      <c r="J13" s="167" t="n">
        <v>203101</v>
      </c>
      <c r="K13" s="168" t="n">
        <f aca="false">D13-L13</f>
        <v>20</v>
      </c>
      <c r="L13" s="169" t="n">
        <v>1730</v>
      </c>
      <c r="M13" s="134"/>
      <c r="N13" s="135" t="n">
        <v>175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4922</v>
      </c>
      <c r="C14" s="7" t="n">
        <f aca="false">B14/J14*100</f>
        <v>103.559626398614</v>
      </c>
      <c r="D14" s="115" t="n">
        <v>1700</v>
      </c>
      <c r="E14" s="7" t="n">
        <f aca="false">B14/D14</f>
        <v>114.66</v>
      </c>
      <c r="F14" s="9" t="n">
        <f aca="false">E14-H14</f>
        <v>-0.540000000000006</v>
      </c>
      <c r="G14" s="10" t="n">
        <f aca="false">E14-I14</f>
        <v>1.25999999999999</v>
      </c>
      <c r="H14" s="131" t="n">
        <v>115.2</v>
      </c>
      <c r="I14" s="132" t="n">
        <v>113.4</v>
      </c>
      <c r="J14" s="167" t="n">
        <v>188222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7450</v>
      </c>
      <c r="C15" s="7" t="n">
        <f aca="false">B15/J15*100</f>
        <v>103.532543474941</v>
      </c>
      <c r="D15" s="115" t="n">
        <v>681</v>
      </c>
      <c r="E15" s="7" t="n">
        <f aca="false">B15/D15</f>
        <v>69.6769456681351</v>
      </c>
      <c r="F15" s="9" t="n">
        <f aca="false">E15-H15</f>
        <v>-0.623054331864907</v>
      </c>
      <c r="G15" s="10" t="n">
        <f aca="false">I15-E15</f>
        <v>5.82305433186491</v>
      </c>
      <c r="H15" s="131" t="n">
        <v>70.3</v>
      </c>
      <c r="I15" s="132" t="n">
        <v>75.5</v>
      </c>
      <c r="J15" s="167" t="n">
        <v>45831</v>
      </c>
      <c r="K15" s="168" t="n">
        <f aca="false">D15-L15</f>
        <v>74</v>
      </c>
      <c r="L15" s="169" t="n">
        <v>607</v>
      </c>
      <c r="M15" s="134"/>
      <c r="N15" s="135" t="n">
        <v>674</v>
      </c>
      <c r="O15" s="106" t="n">
        <f aca="false">D15-N15</f>
        <v>7</v>
      </c>
    </row>
    <row r="16" customFormat="false" ht="15" hidden="false" customHeight="false" outlineLevel="0" collapsed="false">
      <c r="A16" s="16" t="s">
        <v>27</v>
      </c>
      <c r="B16" s="6" t="n">
        <v>102839</v>
      </c>
      <c r="C16" s="7" t="n">
        <f aca="false">B16/J16*100</f>
        <v>109.289251631278</v>
      </c>
      <c r="D16" s="115" t="n">
        <v>795</v>
      </c>
      <c r="E16" s="7" t="n">
        <f aca="false">B16/D16</f>
        <v>129.357232704403</v>
      </c>
      <c r="F16" s="9" t="n">
        <f aca="false">E16-H16</f>
        <v>-0.542767295597486</v>
      </c>
      <c r="G16" s="10" t="n">
        <f aca="false">E16-I16</f>
        <v>10.0572327044025</v>
      </c>
      <c r="H16" s="131" t="n">
        <v>129.9</v>
      </c>
      <c r="I16" s="132" t="n">
        <v>119.3</v>
      </c>
      <c r="J16" s="167" t="n">
        <v>94098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8" hidden="false" customHeight="true" outlineLevel="0" collapsed="false">
      <c r="A17" s="21" t="s">
        <v>28</v>
      </c>
      <c r="B17" s="114" t="n">
        <v>49832</v>
      </c>
      <c r="C17" s="7" t="n">
        <f aca="false">B17/J17*100</f>
        <v>97.727049871546</v>
      </c>
      <c r="D17" s="115" t="n">
        <v>486</v>
      </c>
      <c r="E17" s="7" t="n">
        <f aca="false">B17/D17</f>
        <v>102.534979423868</v>
      </c>
      <c r="F17" s="9" t="n">
        <f aca="false">E17-H17</f>
        <v>-0.26502057613169</v>
      </c>
      <c r="G17" s="10" t="n">
        <f aca="false">E17-I17</f>
        <v>-2.8650205761317</v>
      </c>
      <c r="H17" s="131" t="n">
        <v>102.8</v>
      </c>
      <c r="I17" s="132" t="n">
        <v>105.4</v>
      </c>
      <c r="J17" s="167" t="n">
        <v>50991</v>
      </c>
      <c r="K17" s="168" t="n">
        <f aca="false">D17-L17</f>
        <v>2</v>
      </c>
      <c r="L17" s="169" t="n">
        <v>484</v>
      </c>
      <c r="M17" s="134"/>
      <c r="N17" s="135" t="n">
        <v>489</v>
      </c>
      <c r="O17" s="106" t="n">
        <f aca="false">D17-N17</f>
        <v>-3</v>
      </c>
    </row>
    <row r="18" customFormat="false" ht="15" hidden="false" customHeight="false" outlineLevel="0" collapsed="false">
      <c r="A18" s="23" t="s">
        <v>29</v>
      </c>
      <c r="B18" s="6" t="n">
        <v>119513</v>
      </c>
      <c r="C18" s="7" t="n">
        <f aca="false">B18/J18*100</f>
        <v>128.973182970917</v>
      </c>
      <c r="D18" s="115" t="n">
        <v>1049</v>
      </c>
      <c r="E18" s="7" t="n">
        <f aca="false">B18/D18</f>
        <v>113.930409914204</v>
      </c>
      <c r="F18" s="9" t="n">
        <f aca="false">E18-H18</f>
        <v>-1.66959008579599</v>
      </c>
      <c r="G18" s="10" t="n">
        <f aca="false">E18-I18</f>
        <v>9.93040991420401</v>
      </c>
      <c r="H18" s="131" t="n">
        <v>115.6</v>
      </c>
      <c r="I18" s="132" t="n">
        <v>104</v>
      </c>
      <c r="J18" s="167" t="n">
        <v>92665</v>
      </c>
      <c r="K18" s="168" t="n">
        <f aca="false">D18-L18</f>
        <v>158</v>
      </c>
      <c r="L18" s="169" t="n">
        <v>891</v>
      </c>
      <c r="M18" s="134"/>
      <c r="N18" s="135" t="n">
        <v>1049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92643</v>
      </c>
      <c r="C19" s="7" t="n">
        <f aca="false">B19/J19*100</f>
        <v>124.582392922506</v>
      </c>
      <c r="D19" s="115" t="n">
        <v>1566</v>
      </c>
      <c r="E19" s="7" t="n">
        <f aca="false">B19/D19</f>
        <v>123.015964240102</v>
      </c>
      <c r="F19" s="9" t="n">
        <f aca="false">E19-H19</f>
        <v>19.9159642401022</v>
      </c>
      <c r="G19" s="10" t="n">
        <f aca="false">I19-E19</f>
        <v>-20.7159642401022</v>
      </c>
      <c r="H19" s="139" t="n">
        <v>103.1</v>
      </c>
      <c r="I19" s="132" t="n">
        <v>102.3</v>
      </c>
      <c r="J19" s="167" t="n">
        <v>154631</v>
      </c>
      <c r="K19" s="168" t="n">
        <f aca="false">D19-L19</f>
        <v>54</v>
      </c>
      <c r="L19" s="169" t="n">
        <v>1512</v>
      </c>
      <c r="M19" s="134"/>
      <c r="N19" s="135" t="n">
        <v>1566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95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2.7</v>
      </c>
      <c r="J20" s="167" t="n">
        <v>5849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7559</v>
      </c>
      <c r="C21" s="7" t="n">
        <f aca="false">B21/J21*100</f>
        <v>110.236</v>
      </c>
      <c r="D21" s="115" t="n">
        <v>280</v>
      </c>
      <c r="E21" s="7" t="n">
        <f aca="false">B21/D21</f>
        <v>98.425</v>
      </c>
      <c r="F21" s="9" t="n">
        <f aca="false">E21-H21</f>
        <v>4.625</v>
      </c>
      <c r="G21" s="10" t="n">
        <f aca="false">E21-I21</f>
        <v>9.125</v>
      </c>
      <c r="H21" s="131" t="n">
        <v>93.8</v>
      </c>
      <c r="I21" s="132" t="n">
        <v>89.3</v>
      </c>
      <c r="J21" s="167" t="n">
        <v>250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4250</v>
      </c>
      <c r="C22" s="26" t="n">
        <f aca="false">B22/J22*100</f>
        <v>103.016142735769</v>
      </c>
      <c r="D22" s="118" t="n">
        <v>210</v>
      </c>
      <c r="E22" s="26" t="n">
        <f aca="false">B22/D22</f>
        <v>115.47619047619</v>
      </c>
      <c r="F22" s="9" t="n">
        <f aca="false">E22-H22</f>
        <v>-2.12380952380951</v>
      </c>
      <c r="G22" s="10" t="n">
        <f aca="false">E22-I22</f>
        <v>3.37619047619049</v>
      </c>
      <c r="H22" s="141" t="n">
        <v>117.6</v>
      </c>
      <c r="I22" s="142" t="n">
        <v>112.1</v>
      </c>
      <c r="J22" s="171" t="n">
        <v>2354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80175</v>
      </c>
      <c r="C23" s="33" t="n">
        <f aca="false">B23/J23*100</f>
        <v>105.418334466849</v>
      </c>
      <c r="D23" s="143" t="n">
        <f aca="false">SUM(D6:D22)</f>
        <v>16185</v>
      </c>
      <c r="E23" s="33" t="n">
        <f aca="false">B23/D23</f>
        <v>116.167747914736</v>
      </c>
      <c r="F23" s="33" t="n">
        <f aca="false">E23-H23</f>
        <v>1.06774791473588</v>
      </c>
      <c r="G23" s="34" t="n">
        <f aca="false">E23-I23</f>
        <v>8.46774791473587</v>
      </c>
      <c r="H23" s="144" t="n">
        <v>115.1</v>
      </c>
      <c r="I23" s="145" t="n">
        <v>107.7</v>
      </c>
      <c r="J23" s="143" t="n">
        <f aca="false">SUM(J6:J22)</f>
        <v>1783537</v>
      </c>
      <c r="K23" s="87" t="n">
        <f aca="false">D23-L23</f>
        <v>-378</v>
      </c>
      <c r="L23" s="146" t="n">
        <f aca="false">SUM(L6:L22)</f>
        <v>16563</v>
      </c>
      <c r="M23" s="134"/>
      <c r="N23" s="147" t="n">
        <f aca="false">SUM(N6:N22)</f>
        <v>16181</v>
      </c>
      <c r="O23" s="106" t="n">
        <f aca="false">D23-N23</f>
        <v>4</v>
      </c>
    </row>
    <row r="24" customFormat="false" ht="15" hidden="false" customHeight="false" outlineLevel="0" collapsed="false">
      <c r="A24" s="45" t="s">
        <v>37</v>
      </c>
      <c r="B24" s="6" t="n">
        <v>51242</v>
      </c>
      <c r="C24" s="46" t="n">
        <f aca="false">B24/J24*100</f>
        <v>102.907980881231</v>
      </c>
      <c r="D24" s="115" t="n">
        <v>579</v>
      </c>
      <c r="E24" s="47" t="n">
        <f aca="false">B24/D24</f>
        <v>88.5008635578584</v>
      </c>
      <c r="F24" s="47" t="n">
        <f aca="false">E24-H24</f>
        <v>0.000863557858380659</v>
      </c>
      <c r="G24" s="47" t="n">
        <f aca="false">E24-I24</f>
        <v>2.50086355785838</v>
      </c>
      <c r="H24" s="131" t="n">
        <v>88.5</v>
      </c>
      <c r="I24" s="131" t="n">
        <v>86</v>
      </c>
      <c r="J24" s="115" t="n">
        <v>49794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6.5" hidden="false" customHeight="true" outlineLevel="0" collapsed="false">
      <c r="A25" s="122" t="s">
        <v>89</v>
      </c>
      <c r="B25" s="49" t="n">
        <v>35718</v>
      </c>
      <c r="C25" s="26" t="n">
        <f aca="false">B25/J25*100</f>
        <v>117.261982928431</v>
      </c>
      <c r="D25" s="151" t="n">
        <v>366</v>
      </c>
      <c r="E25" s="51" t="n">
        <f aca="false">B25/D25</f>
        <v>97.5901639344262</v>
      </c>
      <c r="F25" s="9" t="n">
        <f aca="false">E25-H25</f>
        <v>-1.50983606557377</v>
      </c>
      <c r="G25" s="9" t="n">
        <f aca="false">E25-I25</f>
        <v>12.2901639344262</v>
      </c>
      <c r="H25" s="152" t="n">
        <v>99.1</v>
      </c>
      <c r="I25" s="152" t="n">
        <v>85.3</v>
      </c>
      <c r="J25" s="153" t="n">
        <v>30460</v>
      </c>
      <c r="K25" s="54" t="n">
        <f aca="false">D25-L25</f>
        <v>9</v>
      </c>
      <c r="L25" s="154" t="n">
        <v>357</v>
      </c>
      <c r="M25" s="134"/>
      <c r="N25" s="135" t="n">
        <v>366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67135</v>
      </c>
      <c r="C26" s="56" t="n">
        <f aca="false">B26/J26*100</f>
        <v>105.544827719417</v>
      </c>
      <c r="D26" s="155" t="n">
        <f aca="false">SUM(D23:D25)</f>
        <v>17130</v>
      </c>
      <c r="E26" s="33" t="n">
        <f aca="false">B26/D26</f>
        <v>114.83566841798</v>
      </c>
      <c r="F26" s="56" t="n">
        <f aca="false">E26-H26</f>
        <v>1.03566841798015</v>
      </c>
      <c r="G26" s="57" t="n">
        <f aca="false">E26-I26</f>
        <v>8.63566841798014</v>
      </c>
      <c r="H26" s="156" t="n">
        <v>113.8</v>
      </c>
      <c r="I26" s="157" t="n">
        <v>106.2</v>
      </c>
      <c r="J26" s="155" t="n">
        <f aca="false">SUM(J23:J25)</f>
        <v>1863791</v>
      </c>
      <c r="K26" s="36" t="n">
        <f aca="false">D26-L26</f>
        <v>-369</v>
      </c>
      <c r="L26" s="155" t="n">
        <f aca="false">L23+L24+L25</f>
        <v>17499</v>
      </c>
      <c r="M26" s="134"/>
      <c r="N26" s="158" t="n">
        <f aca="false">SUM(N23:N25)</f>
        <v>17126</v>
      </c>
      <c r="O26" s="106" t="n">
        <f aca="false">D26-N26</f>
        <v>4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499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26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69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4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9" min="8" style="0" width="13.14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99305</v>
      </c>
      <c r="C6" s="7" t="n">
        <f aca="false">B6/J6*100</f>
        <v>87.4356152322254</v>
      </c>
      <c r="D6" s="115" t="n">
        <v>920</v>
      </c>
      <c r="E6" s="7" t="n">
        <f aca="false">B6/D6</f>
        <v>107.940217391304</v>
      </c>
      <c r="F6" s="9" t="n">
        <f aca="false">E6-H6</f>
        <v>-2.45978260869566</v>
      </c>
      <c r="G6" s="10" t="n">
        <f aca="false">E6-I6</f>
        <v>-5.65978260869565</v>
      </c>
      <c r="H6" s="131" t="n">
        <v>110.4</v>
      </c>
      <c r="I6" s="132" t="n">
        <v>113.6</v>
      </c>
      <c r="J6" s="167" t="n">
        <v>113575</v>
      </c>
      <c r="K6" s="168" t="n">
        <f aca="false">D6-L6</f>
        <v>-80</v>
      </c>
      <c r="L6" s="169" t="n">
        <v>1000</v>
      </c>
      <c r="M6" s="134"/>
      <c r="N6" s="135" t="n">
        <v>923</v>
      </c>
      <c r="O6" s="106" t="n">
        <f aca="false">D6-N6</f>
        <v>-3</v>
      </c>
    </row>
    <row r="7" customFormat="false" ht="15" hidden="false" customHeight="false" outlineLevel="0" collapsed="false">
      <c r="A7" s="16" t="s">
        <v>16</v>
      </c>
      <c r="B7" s="6" t="n">
        <v>122650</v>
      </c>
      <c r="C7" s="7" t="n">
        <f aca="false">B7/J7*100</f>
        <v>105.130974422273</v>
      </c>
      <c r="D7" s="115" t="n">
        <v>1123</v>
      </c>
      <c r="E7" s="7" t="n">
        <f aca="false">B7/D7</f>
        <v>109.216384683882</v>
      </c>
      <c r="F7" s="9" t="n">
        <f aca="false">E7-H7</f>
        <v>-4.18361531611755</v>
      </c>
      <c r="G7" s="10" t="n">
        <f aca="false">E7-I7</f>
        <v>4.61638468388246</v>
      </c>
      <c r="H7" s="131" t="n">
        <v>113.4</v>
      </c>
      <c r="I7" s="132" t="n">
        <v>104.6</v>
      </c>
      <c r="J7" s="167" t="n">
        <v>116664</v>
      </c>
      <c r="K7" s="168" t="n">
        <f aca="false">D7-L7</f>
        <v>8</v>
      </c>
      <c r="L7" s="169" t="n">
        <v>1115</v>
      </c>
      <c r="M7" s="134"/>
      <c r="N7" s="135" t="n">
        <v>1123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23087</v>
      </c>
      <c r="C8" s="7" t="n">
        <f aca="false">B8/J8*100</f>
        <v>109.741353946559</v>
      </c>
      <c r="D8" s="115" t="n">
        <v>778</v>
      </c>
      <c r="E8" s="7" t="n">
        <f aca="false">B8/D8</f>
        <v>158.209511568123</v>
      </c>
      <c r="F8" s="9" t="n">
        <f aca="false">E8-H8</f>
        <v>-3.59048843187662</v>
      </c>
      <c r="G8" s="10" t="n">
        <f aca="false">E8-I8</f>
        <v>14.0095115681234</v>
      </c>
      <c r="H8" s="131" t="n">
        <v>161.8</v>
      </c>
      <c r="I8" s="132" t="n">
        <v>144.2</v>
      </c>
      <c r="J8" s="167" t="n">
        <v>112161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4225</v>
      </c>
      <c r="C9" s="7" t="n">
        <f aca="false">B9/J9*100</f>
        <v>114.971630772985</v>
      </c>
      <c r="D9" s="115" t="n">
        <v>1070</v>
      </c>
      <c r="E9" s="7" t="n">
        <f aca="false">B9/D9</f>
        <v>88.0607476635514</v>
      </c>
      <c r="F9" s="9" t="n">
        <f aca="false">E9-H9</f>
        <v>4.5607476635514</v>
      </c>
      <c r="G9" s="10" t="n">
        <f aca="false">E9-I9</f>
        <v>10.3607476635514</v>
      </c>
      <c r="H9" s="136" t="n">
        <v>83.5</v>
      </c>
      <c r="I9" s="132" t="n">
        <v>77.7</v>
      </c>
      <c r="J9" s="167" t="n">
        <v>81955</v>
      </c>
      <c r="K9" s="168" t="n">
        <f aca="false">D9-L9</f>
        <v>15</v>
      </c>
      <c r="L9" s="169" t="n">
        <v>1055</v>
      </c>
      <c r="M9" s="134"/>
      <c r="N9" s="135" t="n">
        <v>107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49835</v>
      </c>
      <c r="C10" s="7" t="n">
        <f aca="false">B10/J10*100</f>
        <v>105.460419350071</v>
      </c>
      <c r="D10" s="115" t="n">
        <v>1200</v>
      </c>
      <c r="E10" s="7" t="n">
        <f aca="false">B10/D10</f>
        <v>124.8625</v>
      </c>
      <c r="F10" s="9" t="n">
        <f aca="false">E10-H10</f>
        <v>0.762500000000003</v>
      </c>
      <c r="G10" s="10" t="n">
        <f aca="false">E10-I10</f>
        <v>6.46249999999999</v>
      </c>
      <c r="H10" s="131" t="n">
        <v>124.1</v>
      </c>
      <c r="I10" s="132" t="n">
        <v>118.4</v>
      </c>
      <c r="J10" s="167" t="n">
        <v>142077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4218</v>
      </c>
      <c r="C11" s="7" t="n">
        <f aca="false">B11/J11*100</f>
        <v>103.354761713311</v>
      </c>
      <c r="D11" s="115" t="n">
        <v>2154</v>
      </c>
      <c r="E11" s="7" t="n">
        <f aca="false">B11/D11</f>
        <v>113.378830083565</v>
      </c>
      <c r="F11" s="9" t="n">
        <f aca="false">E11-H11</f>
        <v>0.478830083565455</v>
      </c>
      <c r="G11" s="10" t="n">
        <f aca="false">E11-I11</f>
        <v>2.17883008356546</v>
      </c>
      <c r="H11" s="131" t="n">
        <v>112.9</v>
      </c>
      <c r="I11" s="132" t="n">
        <v>111.2</v>
      </c>
      <c r="J11" s="167" t="n">
        <v>236291</v>
      </c>
      <c r="K11" s="168" t="n">
        <f aca="false">D11-L11</f>
        <v>29</v>
      </c>
      <c r="L11" s="169" t="n">
        <v>2125</v>
      </c>
      <c r="M11" s="134"/>
      <c r="N11" s="135" t="n">
        <v>2154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8429</v>
      </c>
      <c r="C12" s="7" t="n">
        <f aca="false">B12/J12*100</f>
        <v>115.687258133868</v>
      </c>
      <c r="D12" s="115" t="n">
        <v>420</v>
      </c>
      <c r="E12" s="7" t="n">
        <f aca="false">B12/D12</f>
        <v>115.307142857143</v>
      </c>
      <c r="F12" s="9" t="n">
        <f aca="false">E12-H12</f>
        <v>0.00714285714286689</v>
      </c>
      <c r="G12" s="10" t="n">
        <f aca="false">E12-I12</f>
        <v>15.6071428571429</v>
      </c>
      <c r="H12" s="131" t="n">
        <v>115.3</v>
      </c>
      <c r="I12" s="132" t="n">
        <v>99.7</v>
      </c>
      <c r="J12" s="167" t="n">
        <v>41862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6085</v>
      </c>
      <c r="C13" s="7" t="n">
        <f aca="false">B13/J13*100</f>
        <v>115.362626193524</v>
      </c>
      <c r="D13" s="115" t="n">
        <v>1750</v>
      </c>
      <c r="E13" s="7" t="n">
        <f aca="false">B13/D13</f>
        <v>134.905714285714</v>
      </c>
      <c r="F13" s="9" t="n">
        <f aca="false">E13-H13</f>
        <v>0.00571428571427646</v>
      </c>
      <c r="G13" s="10" t="n">
        <f aca="false">E13-I13</f>
        <v>16.6057142857143</v>
      </c>
      <c r="H13" s="131" t="n">
        <v>134.9</v>
      </c>
      <c r="I13" s="132" t="n">
        <v>118.3</v>
      </c>
      <c r="J13" s="167" t="n">
        <v>204646</v>
      </c>
      <c r="K13" s="168" t="n">
        <f aca="false">D13-L13</f>
        <v>20</v>
      </c>
      <c r="L13" s="169" t="n">
        <v>1730</v>
      </c>
      <c r="M13" s="134"/>
      <c r="N13" s="135" t="n">
        <v>175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5156</v>
      </c>
      <c r="C14" s="7" t="n">
        <f aca="false">B14/J14*100</f>
        <v>104.582967138968</v>
      </c>
      <c r="D14" s="115" t="n">
        <v>1700</v>
      </c>
      <c r="E14" s="7" t="n">
        <f aca="false">B14/D14</f>
        <v>114.797647058824</v>
      </c>
      <c r="F14" s="9" t="n">
        <f aca="false">E14-H14</f>
        <v>0.0976470588235259</v>
      </c>
      <c r="G14" s="10" t="n">
        <f aca="false">E14-I14</f>
        <v>2.39764705882352</v>
      </c>
      <c r="H14" s="131" t="n">
        <v>114.7</v>
      </c>
      <c r="I14" s="132" t="n">
        <v>112.4</v>
      </c>
      <c r="J14" s="167" t="n">
        <v>186604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8835</v>
      </c>
      <c r="C15" s="7" t="n">
        <f aca="false">B15/J15*100</f>
        <v>104.838882806294</v>
      </c>
      <c r="D15" s="115" t="n">
        <v>689</v>
      </c>
      <c r="E15" s="7" t="n">
        <f aca="false">B15/D15</f>
        <v>70.878084179971</v>
      </c>
      <c r="F15" s="9" t="n">
        <f aca="false">E15-H15</f>
        <v>1.17808417997097</v>
      </c>
      <c r="G15" s="10" t="n">
        <f aca="false">I15-E15</f>
        <v>5.62191582002903</v>
      </c>
      <c r="H15" s="131" t="n">
        <v>69.7</v>
      </c>
      <c r="I15" s="132" t="n">
        <v>76.5</v>
      </c>
      <c r="J15" s="167" t="n">
        <v>46581</v>
      </c>
      <c r="K15" s="168" t="n">
        <f aca="false">D15-L15</f>
        <v>80</v>
      </c>
      <c r="L15" s="169" t="n">
        <v>609</v>
      </c>
      <c r="M15" s="134"/>
      <c r="N15" s="135" t="n">
        <v>681</v>
      </c>
      <c r="O15" s="106" t="n">
        <f aca="false">D15-N15</f>
        <v>8</v>
      </c>
    </row>
    <row r="16" customFormat="false" ht="15" hidden="false" customHeight="false" outlineLevel="0" collapsed="false">
      <c r="A16" s="16" t="s">
        <v>27</v>
      </c>
      <c r="B16" s="6" t="n">
        <v>102839</v>
      </c>
      <c r="C16" s="7" t="n">
        <f aca="false">B16/J16*100</f>
        <v>109.345029239766</v>
      </c>
      <c r="D16" s="115" t="n">
        <v>795</v>
      </c>
      <c r="E16" s="7" t="n">
        <f aca="false">B16/D16</f>
        <v>129.357232704403</v>
      </c>
      <c r="F16" s="9" t="n">
        <f aca="false">E16-H16</f>
        <v>-0.0427672955974856</v>
      </c>
      <c r="G16" s="10" t="n">
        <f aca="false">E16-I16</f>
        <v>10.1572327044025</v>
      </c>
      <c r="H16" s="131" t="n">
        <v>129.4</v>
      </c>
      <c r="I16" s="132" t="n">
        <v>119.2</v>
      </c>
      <c r="J16" s="167" t="n">
        <v>94050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6.5" hidden="false" customHeight="true" outlineLevel="0" collapsed="false">
      <c r="A17" s="21" t="s">
        <v>28</v>
      </c>
      <c r="B17" s="114" t="n">
        <v>49832</v>
      </c>
      <c r="C17" s="7" t="n">
        <f aca="false">B17/J17*100</f>
        <v>98.8514411537165</v>
      </c>
      <c r="D17" s="115" t="n">
        <v>486</v>
      </c>
      <c r="E17" s="7" t="n">
        <f aca="false">B17/D17</f>
        <v>102.534979423868</v>
      </c>
      <c r="F17" s="9" t="n">
        <f aca="false">E17-H17</f>
        <v>0.0349794238683074</v>
      </c>
      <c r="G17" s="10" t="n">
        <f aca="false">E17-I17</f>
        <v>-1.6650205761317</v>
      </c>
      <c r="H17" s="131" t="n">
        <v>102.5</v>
      </c>
      <c r="I17" s="132" t="n">
        <v>104.2</v>
      </c>
      <c r="J17" s="167" t="n">
        <v>50411</v>
      </c>
      <c r="K17" s="168" t="n">
        <f aca="false">D17-L17</f>
        <v>2</v>
      </c>
      <c r="L17" s="169" t="n">
        <v>484</v>
      </c>
      <c r="M17" s="134"/>
      <c r="N17" s="135" t="n">
        <v>486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19513</v>
      </c>
      <c r="C18" s="7" t="n">
        <f aca="false">B18/J18*100</f>
        <v>130.884221131943</v>
      </c>
      <c r="D18" s="115" t="n">
        <v>1049</v>
      </c>
      <c r="E18" s="7" t="n">
        <f aca="false">B18/D18</f>
        <v>113.930409914204</v>
      </c>
      <c r="F18" s="9" t="n">
        <f aca="false">E18-H18</f>
        <v>0.0304099142040002</v>
      </c>
      <c r="G18" s="10" t="n">
        <f aca="false">E18-I18</f>
        <v>11.430409914204</v>
      </c>
      <c r="H18" s="131" t="n">
        <v>113.9</v>
      </c>
      <c r="I18" s="132" t="n">
        <v>102.5</v>
      </c>
      <c r="J18" s="167" t="n">
        <v>91312</v>
      </c>
      <c r="K18" s="168" t="n">
        <f aca="false">D18-L18</f>
        <v>158</v>
      </c>
      <c r="L18" s="169" t="n">
        <v>891</v>
      </c>
      <c r="M18" s="134"/>
      <c r="N18" s="135" t="n">
        <v>1049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55089</v>
      </c>
      <c r="C19" s="7" t="n">
        <f aca="false">B19/J19*100</f>
        <v>100.296188991858</v>
      </c>
      <c r="D19" s="115" t="n">
        <v>1566</v>
      </c>
      <c r="E19" s="7" t="n">
        <f aca="false">B19/D19</f>
        <v>99.0351213282248</v>
      </c>
      <c r="F19" s="9" t="n">
        <f aca="false">E19-H19</f>
        <v>-23.9648786717752</v>
      </c>
      <c r="G19" s="10" t="n">
        <f aca="false">I19-E19</f>
        <v>3.26487867177522</v>
      </c>
      <c r="H19" s="139" t="n">
        <v>123</v>
      </c>
      <c r="I19" s="132" t="n">
        <v>102.3</v>
      </c>
      <c r="J19" s="167" t="n">
        <v>154631</v>
      </c>
      <c r="K19" s="168" t="n">
        <f aca="false">D19-L19</f>
        <v>54</v>
      </c>
      <c r="L19" s="169" t="n">
        <v>1512</v>
      </c>
      <c r="M19" s="134"/>
      <c r="N19" s="135" t="n">
        <v>1566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88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2.7</v>
      </c>
      <c r="J20" s="167" t="n">
        <v>5849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7559</v>
      </c>
      <c r="C21" s="7" t="n">
        <f aca="false">B21/J21*100</f>
        <v>112.028455284553</v>
      </c>
      <c r="D21" s="115" t="n">
        <v>280</v>
      </c>
      <c r="E21" s="7" t="n">
        <f aca="false">B21/D21</f>
        <v>98.425</v>
      </c>
      <c r="F21" s="9" t="n">
        <f aca="false">E21-H21</f>
        <v>0.0249999999999915</v>
      </c>
      <c r="G21" s="10" t="n">
        <f aca="false">E21-I21</f>
        <v>10.525</v>
      </c>
      <c r="H21" s="131" t="n">
        <v>98.4</v>
      </c>
      <c r="I21" s="132" t="n">
        <v>87.9</v>
      </c>
      <c r="J21" s="167" t="n">
        <v>246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4250</v>
      </c>
      <c r="C22" s="26" t="n">
        <f aca="false">B22/J22*100</f>
        <v>103.016142735769</v>
      </c>
      <c r="D22" s="118" t="n">
        <v>210</v>
      </c>
      <c r="E22" s="26" t="n">
        <f aca="false">B22/D22</f>
        <v>115.47619047619</v>
      </c>
      <c r="F22" s="9" t="n">
        <f aca="false">E22-H22</f>
        <v>-0.0238095238095184</v>
      </c>
      <c r="G22" s="10" t="n">
        <f aca="false">E22-I22</f>
        <v>3.37619047619049</v>
      </c>
      <c r="H22" s="141" t="n">
        <v>115.5</v>
      </c>
      <c r="I22" s="142" t="n">
        <v>112.1</v>
      </c>
      <c r="J22" s="171" t="n">
        <v>2354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40907</v>
      </c>
      <c r="C23" s="33" t="n">
        <f aca="false">B23/J23*100</f>
        <v>103.453707606283</v>
      </c>
      <c r="D23" s="143" t="n">
        <f aca="false">SUM(D6:D22)</f>
        <v>16190</v>
      </c>
      <c r="E23" s="33" t="n">
        <f aca="false">B23/D23</f>
        <v>113.706423718345</v>
      </c>
      <c r="F23" s="33" t="n">
        <f aca="false">E23-H23</f>
        <v>-2.49357628165535</v>
      </c>
      <c r="G23" s="34" t="n">
        <f aca="false">E23-I23</f>
        <v>6.30642371834465</v>
      </c>
      <c r="H23" s="144" t="n">
        <v>116.2</v>
      </c>
      <c r="I23" s="145" t="n">
        <v>107.4</v>
      </c>
      <c r="J23" s="143" t="n">
        <f aca="false">SUM(J6:J22)</f>
        <v>1779450</v>
      </c>
      <c r="K23" s="87" t="n">
        <f aca="false">D23-L23</f>
        <v>-375</v>
      </c>
      <c r="L23" s="146" t="n">
        <f aca="false">SUM(L6:L22)</f>
        <v>16565</v>
      </c>
      <c r="M23" s="134"/>
      <c r="N23" s="147" t="n">
        <f aca="false">SUM(N6:N22)</f>
        <v>16185</v>
      </c>
      <c r="O23" s="106" t="n">
        <f aca="false">D23-N23</f>
        <v>5</v>
      </c>
    </row>
    <row r="24" customFormat="false" ht="15" hidden="false" customHeight="false" outlineLevel="0" collapsed="false">
      <c r="A24" s="45" t="s">
        <v>37</v>
      </c>
      <c r="B24" s="6" t="n">
        <v>51292</v>
      </c>
      <c r="C24" s="46" t="n">
        <f aca="false">B24/J24*100</f>
        <v>103.008394585693</v>
      </c>
      <c r="D24" s="115" t="n">
        <v>579</v>
      </c>
      <c r="E24" s="47" t="n">
        <f aca="false">B24/D24</f>
        <v>88.587219343696</v>
      </c>
      <c r="F24" s="47" t="n">
        <f aca="false">E24-H24</f>
        <v>0.0872193436960345</v>
      </c>
      <c r="G24" s="47" t="n">
        <f aca="false">E24-I24</f>
        <v>2.58721934369603</v>
      </c>
      <c r="H24" s="131" t="n">
        <v>88.5</v>
      </c>
      <c r="I24" s="131" t="n">
        <v>86</v>
      </c>
      <c r="J24" s="115" t="n">
        <v>49794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6.5" hidden="false" customHeight="true" outlineLevel="0" collapsed="false">
      <c r="A25" s="122" t="s">
        <v>89</v>
      </c>
      <c r="B25" s="49" t="n">
        <v>37230</v>
      </c>
      <c r="C25" s="26" t="n">
        <f aca="false">B25/J25*100</f>
        <v>124.865843842232</v>
      </c>
      <c r="D25" s="151" t="n">
        <v>366</v>
      </c>
      <c r="E25" s="51" t="n">
        <f aca="false">B25/D25</f>
        <v>101.72131147541</v>
      </c>
      <c r="F25" s="9" t="n">
        <f aca="false">E25-H25</f>
        <v>4.12131147540984</v>
      </c>
      <c r="G25" s="9" t="n">
        <f aca="false">E25-I25</f>
        <v>18.2213114754098</v>
      </c>
      <c r="H25" s="152" t="n">
        <v>97.6</v>
      </c>
      <c r="I25" s="152" t="n">
        <v>83.5</v>
      </c>
      <c r="J25" s="153" t="n">
        <v>29816</v>
      </c>
      <c r="K25" s="54" t="n">
        <f aca="false">D25-L25</f>
        <v>9</v>
      </c>
      <c r="L25" s="154" t="n">
        <v>357</v>
      </c>
      <c r="M25" s="134"/>
      <c r="N25" s="135" t="n">
        <v>366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29429</v>
      </c>
      <c r="C26" s="56" t="n">
        <f aca="false">B26/J26*100</f>
        <v>103.785192516648</v>
      </c>
      <c r="D26" s="155" t="n">
        <f aca="false">SUM(D23:D25)</f>
        <v>17135</v>
      </c>
      <c r="E26" s="33" t="n">
        <f aca="false">B26/D26</f>
        <v>112.601634082288</v>
      </c>
      <c r="F26" s="56" t="n">
        <f aca="false">E26-H26</f>
        <v>-2.19836591771228</v>
      </c>
      <c r="G26" s="57" t="n">
        <f aca="false">E26-I26</f>
        <v>6.40163408228771</v>
      </c>
      <c r="H26" s="156" t="n">
        <v>114.8</v>
      </c>
      <c r="I26" s="157" t="n">
        <v>106.2</v>
      </c>
      <c r="J26" s="155" t="n">
        <f aca="false">SUM(J23:J25)</f>
        <v>1859060</v>
      </c>
      <c r="K26" s="36" t="n">
        <f aca="false">D26-L26</f>
        <v>-366</v>
      </c>
      <c r="L26" s="155" t="n">
        <f aca="false">L23+L24+L25</f>
        <v>17501</v>
      </c>
      <c r="M26" s="134"/>
      <c r="N26" s="158" t="n">
        <f aca="false">SUM(N23:N25)</f>
        <v>17130</v>
      </c>
      <c r="O26" s="106" t="n">
        <f aca="false">D26-N26</f>
        <v>5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01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0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66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5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</row>
    <row r="5" customFormat="false" ht="4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5" t="s">
        <v>15</v>
      </c>
      <c r="B6" s="6" t="n">
        <v>111675</v>
      </c>
      <c r="C6" s="7" t="n">
        <f aca="false">B6/J6*100</f>
        <v>105.431355148128</v>
      </c>
      <c r="D6" s="8" t="n">
        <v>1000</v>
      </c>
      <c r="E6" s="7" t="n">
        <f aca="false">B6/D6</f>
        <v>111.675</v>
      </c>
      <c r="F6" s="9" t="n">
        <f aca="false">E6-H6</f>
        <v>1.075</v>
      </c>
      <c r="G6" s="10" t="n">
        <f aca="false">E6-I6</f>
        <v>5.77499999999999</v>
      </c>
      <c r="H6" s="11" t="n">
        <v>110.6</v>
      </c>
      <c r="I6" s="12" t="n">
        <v>105.9</v>
      </c>
      <c r="J6" s="8" t="n">
        <v>105922</v>
      </c>
      <c r="K6" s="13" t="n">
        <f aca="false">D6-L6</f>
        <v>0</v>
      </c>
      <c r="L6" s="14" t="n">
        <v>1000</v>
      </c>
    </row>
    <row r="7" customFormat="false" ht="15.75" hidden="false" customHeight="false" outlineLevel="0" collapsed="false">
      <c r="A7" s="5" t="s">
        <v>16</v>
      </c>
      <c r="B7" s="6" t="n">
        <v>106915</v>
      </c>
      <c r="C7" s="7" t="n">
        <f aca="false">B7/J7*100</f>
        <v>104.341928054184</v>
      </c>
      <c r="D7" s="8" t="n">
        <v>1138</v>
      </c>
      <c r="E7" s="7" t="n">
        <f aca="false">B7/D7</f>
        <v>93.9499121265378</v>
      </c>
      <c r="F7" s="9" t="n">
        <f aca="false">E7-H7</f>
        <v>-2.65008787346221</v>
      </c>
      <c r="G7" s="10" t="n">
        <f aca="false">E7-I7</f>
        <v>5.04991212653778</v>
      </c>
      <c r="H7" s="11" t="n">
        <v>96.6</v>
      </c>
      <c r="I7" s="12" t="n">
        <v>88.9</v>
      </c>
      <c r="J7" s="8" t="n">
        <v>102466</v>
      </c>
      <c r="K7" s="13" t="n">
        <f aca="false">D7-L7</f>
        <v>-15</v>
      </c>
      <c r="L7" s="14" t="n">
        <v>1153</v>
      </c>
    </row>
    <row r="8" customFormat="false" ht="15.75" hidden="false" customHeight="false" outlineLevel="0" collapsed="false">
      <c r="A8" s="5" t="s">
        <v>17</v>
      </c>
      <c r="B8" s="6" t="n">
        <v>117340</v>
      </c>
      <c r="C8" s="7" t="n">
        <f aca="false">B8/J8*100</f>
        <v>114.814090019569</v>
      </c>
      <c r="D8" s="8" t="n">
        <v>778</v>
      </c>
      <c r="E8" s="7" t="n">
        <f aca="false">B8/D8</f>
        <v>150.822622107969</v>
      </c>
      <c r="F8" s="9" t="n">
        <f aca="false">E8-H8</f>
        <v>3.92262210796915</v>
      </c>
      <c r="G8" s="10" t="n">
        <f aca="false">E8-I8</f>
        <v>19.4226221079691</v>
      </c>
      <c r="H8" s="11" t="n">
        <v>146.9</v>
      </c>
      <c r="I8" s="12" t="n">
        <v>131.4</v>
      </c>
      <c r="J8" s="8" t="n">
        <v>102200</v>
      </c>
      <c r="K8" s="13" t="n">
        <f aca="false">D8-L8</f>
        <v>0</v>
      </c>
      <c r="L8" s="14" t="n">
        <v>778</v>
      </c>
    </row>
    <row r="9" customFormat="false" ht="15.75" hidden="false" customHeight="false" outlineLevel="0" collapsed="false">
      <c r="A9" s="5" t="s">
        <v>18</v>
      </c>
      <c r="B9" s="6" t="n">
        <v>102175</v>
      </c>
      <c r="C9" s="7" t="n">
        <f aca="false">B9/J9*100</f>
        <v>124.338302403407</v>
      </c>
      <c r="D9" s="8" t="n">
        <v>1075</v>
      </c>
      <c r="E9" s="7" t="n">
        <f aca="false">B9/D9</f>
        <v>95.046511627907</v>
      </c>
      <c r="F9" s="9" t="n">
        <f aca="false">E9-H9</f>
        <v>5.04651162790698</v>
      </c>
      <c r="G9" s="10" t="n">
        <f aca="false">E9-I9</f>
        <v>17.846511627907</v>
      </c>
      <c r="H9" s="15" t="n">
        <v>90</v>
      </c>
      <c r="I9" s="12" t="n">
        <v>77.2</v>
      </c>
      <c r="J9" s="8" t="n">
        <v>82175</v>
      </c>
      <c r="K9" s="13" t="n">
        <f aca="false">D9-L9</f>
        <v>11</v>
      </c>
      <c r="L9" s="14" t="n">
        <v>1064</v>
      </c>
    </row>
    <row r="10" customFormat="false" ht="15.75" hidden="false" customHeight="false" outlineLevel="0" collapsed="false">
      <c r="A10" s="16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34.8</v>
      </c>
      <c r="J10" s="8" t="n">
        <v>5046</v>
      </c>
      <c r="K10" s="13" t="n">
        <f aca="false">D10-L10</f>
        <v>-145</v>
      </c>
      <c r="L10" s="14" t="n">
        <v>145</v>
      </c>
    </row>
    <row r="11" customFormat="false" ht="15.75" hidden="false" customHeight="false" outlineLevel="0" collapsed="false">
      <c r="A11" s="16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4.7</v>
      </c>
      <c r="J11" s="8" t="n">
        <v>151873</v>
      </c>
      <c r="K11" s="13" t="n">
        <f aca="false">D11-L11</f>
        <v>-1450</v>
      </c>
      <c r="L11" s="14" t="n">
        <v>1450</v>
      </c>
    </row>
    <row r="12" customFormat="false" ht="15.75" hidden="false" customHeight="false" outlineLevel="0" collapsed="false">
      <c r="A12" s="5" t="s">
        <v>21</v>
      </c>
      <c r="B12" s="6" t="n">
        <v>130271</v>
      </c>
      <c r="C12" s="7" t="n">
        <f aca="false">B12/J12*100</f>
        <v>96.2773819729802</v>
      </c>
      <c r="D12" s="8" t="n">
        <v>1200</v>
      </c>
      <c r="E12" s="7" t="n">
        <f aca="false">B12/D12</f>
        <v>108.559166666667</v>
      </c>
      <c r="F12" s="9" t="n">
        <f aca="false">E12-H12</f>
        <v>0.959166666666675</v>
      </c>
      <c r="G12" s="10" t="n">
        <f aca="false">E12-I12</f>
        <v>-4.24083333333333</v>
      </c>
      <c r="H12" s="11" t="n">
        <v>107.6</v>
      </c>
      <c r="I12" s="12" t="n">
        <v>112.8</v>
      </c>
      <c r="J12" s="8" t="n">
        <v>135308</v>
      </c>
      <c r="K12" s="13" t="n">
        <f aca="false">D12-L12</f>
        <v>0</v>
      </c>
      <c r="L12" s="14" t="n">
        <v>1200</v>
      </c>
    </row>
    <row r="13" customFormat="false" ht="15.75" hidden="false" customHeight="false" outlineLevel="0" collapsed="false">
      <c r="A13" s="5" t="s">
        <v>22</v>
      </c>
      <c r="B13" s="6" t="n">
        <v>225452</v>
      </c>
      <c r="C13" s="7" t="n">
        <f aca="false">B13/J13*100</f>
        <v>99.6349623030078</v>
      </c>
      <c r="D13" s="8" t="n">
        <v>2149</v>
      </c>
      <c r="E13" s="7" t="n">
        <f aca="false">B13/D13</f>
        <v>104.910190786412</v>
      </c>
      <c r="F13" s="9" t="n">
        <f aca="false">E13-H13</f>
        <v>0.810190786412292</v>
      </c>
      <c r="G13" s="10" t="n">
        <f aca="false">E13-I13</f>
        <v>-5.38980921358771</v>
      </c>
      <c r="H13" s="11" t="n">
        <v>104.1</v>
      </c>
      <c r="I13" s="12" t="n">
        <v>110.3</v>
      </c>
      <c r="J13" s="8" t="n">
        <v>226278</v>
      </c>
      <c r="K13" s="13" t="n">
        <f aca="false">D13-L13</f>
        <v>97</v>
      </c>
      <c r="L13" s="14" t="n">
        <v>2052</v>
      </c>
    </row>
    <row r="14" s="20" customFormat="true" ht="15.75" hidden="false" customHeight="false" outlineLevel="0" collapsed="false">
      <c r="A14" s="5" t="s">
        <v>23</v>
      </c>
      <c r="B14" s="6" t="n">
        <v>42218</v>
      </c>
      <c r="C14" s="7" t="n">
        <f aca="false">B14/J14*100</f>
        <v>99.6647780925401</v>
      </c>
      <c r="D14" s="8" t="n">
        <v>420</v>
      </c>
      <c r="E14" s="7" t="n">
        <f aca="false">B14/D14</f>
        <v>100.519047619048</v>
      </c>
      <c r="F14" s="9" t="n">
        <f aca="false">E14-H14</f>
        <v>-0.780952380952371</v>
      </c>
      <c r="G14" s="10" t="n">
        <f aca="false">E14-I14</f>
        <v>-0.38095238095238</v>
      </c>
      <c r="H14" s="11" t="n">
        <v>101.3</v>
      </c>
      <c r="I14" s="12" t="n">
        <v>100.9</v>
      </c>
      <c r="J14" s="8" t="n">
        <v>42360</v>
      </c>
      <c r="K14" s="19" t="n">
        <f aca="false">D14-L14</f>
        <v>0</v>
      </c>
      <c r="L14" s="8" t="n">
        <v>420</v>
      </c>
    </row>
    <row r="15" customFormat="false" ht="15.75" hidden="false" customHeight="false" outlineLevel="0" collapsed="false">
      <c r="A15" s="5" t="s">
        <v>24</v>
      </c>
      <c r="B15" s="6" t="n">
        <v>212546</v>
      </c>
      <c r="C15" s="7" t="n">
        <f aca="false">B15/J15*100</f>
        <v>106.343186503092</v>
      </c>
      <c r="D15" s="8" t="n">
        <v>1730</v>
      </c>
      <c r="E15" s="7" t="n">
        <f aca="false">B15/D15</f>
        <v>122.858959537572</v>
      </c>
      <c r="F15" s="9" t="n">
        <f aca="false">E15-H15</f>
        <v>0.0589595375722638</v>
      </c>
      <c r="G15" s="10" t="n">
        <f aca="false">E15-I15</f>
        <v>6.65895953757226</v>
      </c>
      <c r="H15" s="11" t="n">
        <v>122.8</v>
      </c>
      <c r="I15" s="12" t="n">
        <v>116.2</v>
      </c>
      <c r="J15" s="8" t="n">
        <v>199868</v>
      </c>
      <c r="K15" s="13" t="n">
        <f aca="false">D15-L15</f>
        <v>10</v>
      </c>
      <c r="L15" s="14" t="n">
        <v>1720</v>
      </c>
    </row>
    <row r="16" customFormat="false" ht="15.75" hidden="false" customHeight="false" outlineLevel="0" collapsed="false">
      <c r="A16" s="5" t="s">
        <v>25</v>
      </c>
      <c r="B16" s="6" t="n">
        <v>182214</v>
      </c>
      <c r="C16" s="7" t="n">
        <f aca="false">B16/J16*100</f>
        <v>105.372911642754</v>
      </c>
      <c r="D16" s="8" t="n">
        <v>1683</v>
      </c>
      <c r="E16" s="7" t="n">
        <f aca="false">B16/D16</f>
        <v>108.267379679144</v>
      </c>
      <c r="F16" s="9" t="n">
        <f aca="false">E16-H16</f>
        <v>-0.232620320855617</v>
      </c>
      <c r="G16" s="10" t="n">
        <f aca="false">E16-I16</f>
        <v>0.867379679144378</v>
      </c>
      <c r="H16" s="11" t="n">
        <v>108.5</v>
      </c>
      <c r="I16" s="12" t="n">
        <v>107.4</v>
      </c>
      <c r="J16" s="8" t="n">
        <v>172923</v>
      </c>
      <c r="K16" s="13" t="n">
        <f aca="false">D16-L16</f>
        <v>73</v>
      </c>
      <c r="L16" s="14" t="n">
        <v>1610</v>
      </c>
    </row>
    <row r="17" customFormat="false" ht="15.75" hidden="false" customHeight="false" outlineLevel="0" collapsed="false">
      <c r="A17" s="5" t="s">
        <v>26</v>
      </c>
      <c r="B17" s="6" t="n">
        <v>44534</v>
      </c>
      <c r="C17" s="7" t="e">
        <f aca="false">B17/J17*100</f>
        <v>#DIV/0!</v>
      </c>
      <c r="D17" s="8" t="n">
        <v>625</v>
      </c>
      <c r="E17" s="7" t="n">
        <f aca="false">B17/D17</f>
        <v>71.2544</v>
      </c>
      <c r="F17" s="9" t="n">
        <f aca="false">E17-H17</f>
        <v>-1.6456</v>
      </c>
      <c r="G17" s="10" t="n">
        <v>0</v>
      </c>
      <c r="H17" s="11" t="n">
        <v>72.9</v>
      </c>
      <c r="I17" s="12" t="n">
        <v>0</v>
      </c>
      <c r="J17" s="8" t="n">
        <v>0</v>
      </c>
      <c r="K17" s="13" t="n">
        <f aca="false">D17-L17</f>
        <v>625</v>
      </c>
      <c r="L17" s="14" t="n">
        <v>0</v>
      </c>
    </row>
    <row r="18" customFormat="false" ht="15.75" hidden="false" customHeight="false" outlineLevel="0" collapsed="false">
      <c r="A18" s="5" t="s">
        <v>27</v>
      </c>
      <c r="B18" s="6" t="n">
        <v>97820</v>
      </c>
      <c r="C18" s="7" t="n">
        <f aca="false">B18/J18*100</f>
        <v>101.038062283737</v>
      </c>
      <c r="D18" s="8" t="n">
        <v>789</v>
      </c>
      <c r="E18" s="7" t="n">
        <f aca="false">B18/D18</f>
        <v>123.979721166033</v>
      </c>
      <c r="F18" s="9" t="n">
        <f aca="false">E18-H18</f>
        <v>-1.02027883396704</v>
      </c>
      <c r="G18" s="10" t="n">
        <f aca="false">E18-I18</f>
        <v>2.17972116603296</v>
      </c>
      <c r="H18" s="11" t="n">
        <v>125</v>
      </c>
      <c r="I18" s="12" t="n">
        <v>121.8</v>
      </c>
      <c r="J18" s="8" t="n">
        <v>96815</v>
      </c>
      <c r="K18" s="13" t="n">
        <f aca="false">D18-L18</f>
        <v>-6</v>
      </c>
      <c r="L18" s="14" t="n">
        <v>795</v>
      </c>
    </row>
    <row r="19" customFormat="false" ht="15.75" hidden="false" customHeight="true" outlineLevel="0" collapsed="false">
      <c r="A19" s="21" t="s">
        <v>28</v>
      </c>
      <c r="B19" s="6" t="n">
        <v>55421</v>
      </c>
      <c r="C19" s="7" t="n">
        <f aca="false">B19/J19*100</f>
        <v>94.9754082909191</v>
      </c>
      <c r="D19" s="8" t="n">
        <v>488</v>
      </c>
      <c r="E19" s="7" t="n">
        <f aca="false">B19/D19</f>
        <v>113.56762295082</v>
      </c>
      <c r="F19" s="9" t="n">
        <f aca="false">E19-H19</f>
        <v>-0.0323770491803259</v>
      </c>
      <c r="G19" s="10" t="n">
        <f aca="false">E19-I19</f>
        <v>-4.83237704918034</v>
      </c>
      <c r="H19" s="11" t="n">
        <v>113.6</v>
      </c>
      <c r="I19" s="12" t="n">
        <v>118.4</v>
      </c>
      <c r="J19" s="8" t="n">
        <v>58353</v>
      </c>
      <c r="K19" s="13" t="n">
        <f aca="false">D19-L19</f>
        <v>-5</v>
      </c>
      <c r="L19" s="14" t="n">
        <v>493</v>
      </c>
    </row>
    <row r="20" customFormat="false" ht="15.75" hidden="false" customHeight="false" outlineLevel="0" collapsed="false">
      <c r="A20" s="22" t="s">
        <v>29</v>
      </c>
      <c r="B20" s="6" t="n">
        <v>79638</v>
      </c>
      <c r="C20" s="7" t="n">
        <f aca="false">B20/J20*100</f>
        <v>98.0799783243223</v>
      </c>
      <c r="D20" s="8" t="n">
        <v>869</v>
      </c>
      <c r="E20" s="7" t="n">
        <f aca="false">B20/D20</f>
        <v>91.6432681242808</v>
      </c>
      <c r="F20" s="9" t="n">
        <f aca="false">E20-H20</f>
        <v>-1.35673187571922</v>
      </c>
      <c r="G20" s="10" t="n">
        <f aca="false">E20-I20</f>
        <v>-0.0567318757192226</v>
      </c>
      <c r="H20" s="11" t="n">
        <v>93</v>
      </c>
      <c r="I20" s="12" t="n">
        <v>91.7</v>
      </c>
      <c r="J20" s="8" t="n">
        <v>81197</v>
      </c>
      <c r="K20" s="13" t="n">
        <f aca="false">D20-L20</f>
        <v>-16</v>
      </c>
      <c r="L20" s="14" t="n">
        <v>885</v>
      </c>
    </row>
    <row r="21" customFormat="false" ht="15.75" hidden="false" customHeight="false" outlineLevel="0" collapsed="false">
      <c r="A21" s="5" t="s">
        <v>30</v>
      </c>
      <c r="B21" s="6" t="n">
        <v>161740</v>
      </c>
      <c r="C21" s="7" t="e">
        <f aca="false">B21/J21*100</f>
        <v>#DIV/0!</v>
      </c>
      <c r="D21" s="8" t="n">
        <v>1532</v>
      </c>
      <c r="E21" s="7" t="n">
        <f aca="false">B21/D21</f>
        <v>105.574412532637</v>
      </c>
      <c r="F21" s="9" t="n">
        <f aca="false">E21-H21</f>
        <v>2.47441253263708</v>
      </c>
      <c r="G21" s="10" t="n">
        <v>0</v>
      </c>
      <c r="H21" s="18" t="n">
        <v>103.1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</row>
    <row r="22" customFormat="false" ht="15.75" hidden="false" customHeight="false" outlineLevel="0" collapsed="false">
      <c r="A22" s="23" t="s">
        <v>31</v>
      </c>
      <c r="B22" s="6" t="n">
        <v>55300</v>
      </c>
      <c r="C22" s="7" t="n">
        <f aca="false">B22/J22*100</f>
        <v>115.208333333333</v>
      </c>
      <c r="D22" s="8" t="n">
        <v>700</v>
      </c>
      <c r="E22" s="7" t="n">
        <f aca="false">B22/D22</f>
        <v>79</v>
      </c>
      <c r="F22" s="9" t="n">
        <f aca="false">E22-H22</f>
        <v>0</v>
      </c>
      <c r="G22" s="10" t="n">
        <v>0</v>
      </c>
      <c r="H22" s="11" t="n">
        <v>79</v>
      </c>
      <c r="I22" s="12" t="n">
        <v>68.4</v>
      </c>
      <c r="J22" s="8" t="n">
        <v>48000</v>
      </c>
      <c r="K22" s="13" t="n">
        <f aca="false">D22-L22</f>
        <v>-2</v>
      </c>
      <c r="L22" s="14" t="n">
        <v>702</v>
      </c>
    </row>
    <row r="23" customFormat="false" ht="15.75" hidden="false" customHeight="false" outlineLevel="0" collapsed="false">
      <c r="A23" s="23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</row>
    <row r="24" customFormat="false" ht="15.75" hidden="false" customHeight="false" outlineLevel="0" collapsed="false">
      <c r="A24" s="16" t="s">
        <v>33</v>
      </c>
      <c r="B24" s="6" t="n">
        <v>24750</v>
      </c>
      <c r="C24" s="7" t="n">
        <f aca="false">B24/J24*100</f>
        <v>93.1852409638554</v>
      </c>
      <c r="D24" s="8" t="n">
        <v>280</v>
      </c>
      <c r="E24" s="7" t="n">
        <f aca="false">B24/D24</f>
        <v>88.3928571428571</v>
      </c>
      <c r="F24" s="9" t="n">
        <f aca="false">E24-H24</f>
        <v>-0.00714285714286689</v>
      </c>
      <c r="G24" s="10" t="n">
        <f aca="false">E24-I24</f>
        <v>-11.8071428571429</v>
      </c>
      <c r="H24" s="11" t="n">
        <v>88.4</v>
      </c>
      <c r="I24" s="12" t="n">
        <v>100.2</v>
      </c>
      <c r="J24" s="8" t="n">
        <v>26560</v>
      </c>
      <c r="K24" s="13" t="n">
        <f aca="false">D24-L24</f>
        <v>15</v>
      </c>
      <c r="L24" s="14" t="n">
        <v>265</v>
      </c>
    </row>
    <row r="25" customFormat="false" ht="15.75" hidden="false" customHeight="false" outlineLevel="0" collapsed="false">
      <c r="A25" s="24" t="s">
        <v>34</v>
      </c>
      <c r="B25" s="25" t="n">
        <v>22000</v>
      </c>
      <c r="C25" s="26" t="n">
        <f aca="false">B25/J25*100</f>
        <v>101.149425287356</v>
      </c>
      <c r="D25" s="27" t="n">
        <v>210</v>
      </c>
      <c r="E25" s="26" t="n">
        <f aca="false">B25/D25</f>
        <v>104.761904761905</v>
      </c>
      <c r="F25" s="9" t="n">
        <f aca="false">E25-H25</f>
        <v>-0.038095238095238</v>
      </c>
      <c r="G25" s="10" t="n">
        <f aca="false">E25-I25</f>
        <v>1.16190476190476</v>
      </c>
      <c r="H25" s="28" t="n">
        <v>104.8</v>
      </c>
      <c r="I25" s="29" t="n">
        <v>103.6</v>
      </c>
      <c r="J25" s="27" t="n">
        <v>21750</v>
      </c>
      <c r="K25" s="13" t="n">
        <f aca="false">D25-L25</f>
        <v>0</v>
      </c>
      <c r="L25" s="30" t="n">
        <v>210</v>
      </c>
    </row>
    <row r="26" customFormat="false" ht="15.75" hidden="false" customHeight="false" outlineLevel="0" collapsed="false">
      <c r="A26" s="82" t="s">
        <v>35</v>
      </c>
      <c r="B26" s="32" t="n">
        <f aca="false">SUM(B6:B25)</f>
        <v>1772009</v>
      </c>
      <c r="C26" s="33" t="n">
        <f aca="false">B26/J26*100</f>
        <v>106.805822937097</v>
      </c>
      <c r="D26" s="83" t="n">
        <f aca="false">SUM(D6:D25)</f>
        <v>16666</v>
      </c>
      <c r="E26" s="33" t="n">
        <f aca="false">B26/D26</f>
        <v>106.32479299172</v>
      </c>
      <c r="F26" s="33" t="n">
        <f aca="false">E26-H26</f>
        <v>-0.07520700828033</v>
      </c>
      <c r="G26" s="34" t="n">
        <f aca="false">E26-I26</f>
        <v>2.22479299171968</v>
      </c>
      <c r="H26" s="84" t="n">
        <v>106.4</v>
      </c>
      <c r="I26" s="85" t="n">
        <v>104.1</v>
      </c>
      <c r="J26" s="83" t="n">
        <f aca="false">SUM(J6:J25)</f>
        <v>1659094</v>
      </c>
      <c r="K26" s="86" t="n">
        <f aca="false">D26-L26</f>
        <v>724</v>
      </c>
      <c r="L26" s="87" t="n">
        <f aca="false">SUM(L6:L25)</f>
        <v>15942</v>
      </c>
    </row>
    <row r="27" customFormat="false" ht="15" hidden="false" customHeight="false" outlineLevel="0" collapsed="false">
      <c r="A27" s="38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n">
        <v>0</v>
      </c>
      <c r="I27" s="43" t="n">
        <v>85.3</v>
      </c>
      <c r="J27" s="40" t="n">
        <v>54022</v>
      </c>
      <c r="K27" s="44" t="n">
        <f aca="false">D27-L27</f>
        <v>-633</v>
      </c>
      <c r="L27" s="44" t="n">
        <v>633</v>
      </c>
    </row>
    <row r="28" customFormat="false" ht="15" hidden="false" customHeight="false" outlineLevel="0" collapsed="false">
      <c r="A28" s="45" t="s">
        <v>37</v>
      </c>
      <c r="B28" s="6" t="n">
        <v>50952</v>
      </c>
      <c r="C28" s="46" t="n">
        <f aca="false">B28/J28*100</f>
        <v>110</v>
      </c>
      <c r="D28" s="8" t="n">
        <v>579</v>
      </c>
      <c r="E28" s="47" t="n">
        <f aca="false">B28/D28</f>
        <v>88</v>
      </c>
      <c r="F28" s="47" t="n">
        <f aca="false">E28-H28</f>
        <v>0</v>
      </c>
      <c r="G28" s="47" t="n">
        <f aca="false">E28-I28</f>
        <v>8</v>
      </c>
      <c r="H28" s="11" t="n">
        <v>88</v>
      </c>
      <c r="I28" s="11" t="n">
        <v>80</v>
      </c>
      <c r="J28" s="8" t="n">
        <v>46320</v>
      </c>
      <c r="K28" s="14" t="n">
        <f aca="false">D28-L28</f>
        <v>0</v>
      </c>
      <c r="L28" s="14" t="n">
        <v>579</v>
      </c>
    </row>
    <row r="29" customFormat="false" ht="33" hidden="false" customHeight="true" outlineLevel="0" collapsed="false">
      <c r="A29" s="48" t="s">
        <v>49</v>
      </c>
      <c r="B29" s="49" t="n">
        <v>26399</v>
      </c>
      <c r="C29" s="26" t="n">
        <f aca="false">B29/J29*100</f>
        <v>152.243367935409</v>
      </c>
      <c r="D29" s="50" t="n">
        <v>350</v>
      </c>
      <c r="E29" s="51" t="n">
        <f aca="false">B29/D29</f>
        <v>75.4257142857143</v>
      </c>
      <c r="F29" s="9" t="n">
        <f aca="false">E29-H29</f>
        <v>-0.27428571428571</v>
      </c>
      <c r="G29" s="9" t="n">
        <f aca="false">E29-I29</f>
        <v>17.6257142857143</v>
      </c>
      <c r="H29" s="52" t="n">
        <v>75.7</v>
      </c>
      <c r="I29" s="52" t="n">
        <v>57.8</v>
      </c>
      <c r="J29" s="53" t="n">
        <v>17340</v>
      </c>
      <c r="K29" s="54" t="n">
        <f aca="false">D29-L29</f>
        <v>50</v>
      </c>
      <c r="L29" s="54" t="n">
        <v>300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849360</v>
      </c>
      <c r="C30" s="56" t="n">
        <f aca="false">B30/J30*100</f>
        <v>104.085151983143</v>
      </c>
      <c r="D30" s="37" t="n">
        <f aca="false">SUM(D26:D29)</f>
        <v>17595</v>
      </c>
      <c r="E30" s="33" t="n">
        <f aca="false">B30/D30</f>
        <v>105.107132708156</v>
      </c>
      <c r="F30" s="56" t="n">
        <f aca="false">E30-H30</f>
        <v>-0.0928672918442715</v>
      </c>
      <c r="G30" s="57" t="n">
        <f aca="false">E30-I30</f>
        <v>3.30713270815573</v>
      </c>
      <c r="H30" s="56" t="n">
        <v>105.2</v>
      </c>
      <c r="I30" s="57" t="n">
        <v>101.8</v>
      </c>
      <c r="J30" s="37" t="n">
        <f aca="false">SUM(J26:J29)</f>
        <v>1776776</v>
      </c>
      <c r="K30" s="36" t="n">
        <f aca="false">D30-L30</f>
        <v>141</v>
      </c>
      <c r="L30" s="37" t="n">
        <f aca="false">L26+L27+L28+L29</f>
        <v>17454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41</v>
      </c>
      <c r="B32" s="58"/>
      <c r="C32" s="58"/>
      <c r="D32" s="69" t="n">
        <f aca="false">L30</f>
        <v>17454</v>
      </c>
      <c r="E32" s="89"/>
      <c r="F32" s="60"/>
      <c r="G32" s="58"/>
      <c r="H32" s="90"/>
      <c r="I32" s="58" t="n">
        <v>2016</v>
      </c>
      <c r="J32" s="60" t="n">
        <v>2016</v>
      </c>
      <c r="K32" s="60"/>
      <c r="L32" s="60" t="n">
        <v>2016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v>17586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141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9</v>
      </c>
      <c r="E36" s="89"/>
      <c r="F36" s="101"/>
      <c r="G36" s="89"/>
      <c r="H36" s="90"/>
      <c r="I36" s="101" t="s">
        <v>46</v>
      </c>
      <c r="J36" s="101"/>
      <c r="K36" s="101"/>
      <c r="L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</sheetData>
  <mergeCells count="13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10.85"/>
  </cols>
  <sheetData>
    <row r="1" customFormat="false" ht="1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0109</v>
      </c>
      <c r="C6" s="7" t="n">
        <f aca="false">B6/J6*100</f>
        <v>85.8008502176969</v>
      </c>
      <c r="D6" s="115" t="n">
        <v>920</v>
      </c>
      <c r="E6" s="7" t="n">
        <f aca="false">B6/D6</f>
        <v>108.814130434783</v>
      </c>
      <c r="F6" s="9" t="n">
        <f aca="false">E6-H6</f>
        <v>0.914130434782607</v>
      </c>
      <c r="G6" s="10" t="n">
        <f aca="false">E6-I6</f>
        <v>-7.88586956521739</v>
      </c>
      <c r="H6" s="131" t="n">
        <v>107.9</v>
      </c>
      <c r="I6" s="132" t="n">
        <v>116.7</v>
      </c>
      <c r="J6" s="167" t="n">
        <v>116676</v>
      </c>
      <c r="K6" s="168" t="n">
        <f aca="false">D6-L6</f>
        <v>-80</v>
      </c>
      <c r="L6" s="169" t="n">
        <v>1000</v>
      </c>
      <c r="M6" s="134"/>
      <c r="N6" s="135" t="n">
        <v>920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20905</v>
      </c>
      <c r="C7" s="7" t="n">
        <f aca="false">B7/J7*100</f>
        <v>103.917591343137</v>
      </c>
      <c r="D7" s="115" t="n">
        <v>1123</v>
      </c>
      <c r="E7" s="7" t="n">
        <f aca="false">B7/D7</f>
        <v>107.662511130899</v>
      </c>
      <c r="F7" s="9" t="n">
        <f aca="false">E7-H7</f>
        <v>-1.53748886910063</v>
      </c>
      <c r="G7" s="10" t="n">
        <f aca="false">E7-I7</f>
        <v>3.36251113089938</v>
      </c>
      <c r="H7" s="131" t="n">
        <v>109.2</v>
      </c>
      <c r="I7" s="132" t="n">
        <v>104.3</v>
      </c>
      <c r="J7" s="167" t="n">
        <v>116347</v>
      </c>
      <c r="K7" s="168" t="n">
        <f aca="false">D7-L7</f>
        <v>8</v>
      </c>
      <c r="L7" s="169" t="n">
        <v>1115</v>
      </c>
      <c r="M7" s="134"/>
      <c r="N7" s="135" t="n">
        <v>1123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22922</v>
      </c>
      <c r="C8" s="7" t="n">
        <f aca="false">B8/J8*100</f>
        <v>111.887640858532</v>
      </c>
      <c r="D8" s="115" t="n">
        <v>778</v>
      </c>
      <c r="E8" s="7" t="n">
        <f aca="false">B8/D8</f>
        <v>157.997429305913</v>
      </c>
      <c r="F8" s="9" t="n">
        <f aca="false">E8-H8</f>
        <v>-0.202570694087399</v>
      </c>
      <c r="G8" s="10" t="n">
        <f aca="false">E8-I8</f>
        <v>16.7974293059126</v>
      </c>
      <c r="H8" s="131" t="n">
        <v>158.2</v>
      </c>
      <c r="I8" s="132" t="n">
        <v>141.2</v>
      </c>
      <c r="J8" s="167" t="n">
        <v>109862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2575</v>
      </c>
      <c r="C9" s="7" t="n">
        <f aca="false">B9/J9*100</f>
        <v>114.950021729683</v>
      </c>
      <c r="D9" s="115" t="n">
        <v>1070</v>
      </c>
      <c r="E9" s="7" t="n">
        <f aca="false">B9/D9</f>
        <v>86.5186915887851</v>
      </c>
      <c r="F9" s="9" t="n">
        <f aca="false">E9-H9</f>
        <v>-1.58130841121495</v>
      </c>
      <c r="G9" s="10" t="n">
        <f aca="false">E9-I9</f>
        <v>10.218691588785</v>
      </c>
      <c r="H9" s="136" t="n">
        <v>88.1</v>
      </c>
      <c r="I9" s="132" t="n">
        <v>76.3</v>
      </c>
      <c r="J9" s="167" t="n">
        <v>80535</v>
      </c>
      <c r="K9" s="168" t="n">
        <f aca="false">D9-L9</f>
        <v>15</v>
      </c>
      <c r="L9" s="169" t="n">
        <v>1055</v>
      </c>
      <c r="M9" s="134"/>
      <c r="N9" s="135" t="n">
        <v>107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1074</v>
      </c>
      <c r="C10" s="7" t="n">
        <f aca="false">B10/J10*100</f>
        <v>105.554623962438</v>
      </c>
      <c r="D10" s="115" t="n">
        <v>1200</v>
      </c>
      <c r="E10" s="7" t="n">
        <f aca="false">B10/D10</f>
        <v>125.895</v>
      </c>
      <c r="F10" s="9" t="n">
        <f aca="false">E10-H10</f>
        <v>0.99499999999999</v>
      </c>
      <c r="G10" s="10" t="n">
        <f aca="false">E10-I10</f>
        <v>6.595</v>
      </c>
      <c r="H10" s="131" t="n">
        <v>124.9</v>
      </c>
      <c r="I10" s="132" t="n">
        <v>119.3</v>
      </c>
      <c r="J10" s="167" t="n">
        <v>143124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4501</v>
      </c>
      <c r="C11" s="7" t="n">
        <f aca="false">B11/J11*100</f>
        <v>103.936388639735</v>
      </c>
      <c r="D11" s="115" t="n">
        <v>2154</v>
      </c>
      <c r="E11" s="7" t="n">
        <f aca="false">B11/D11</f>
        <v>113.510213556175</v>
      </c>
      <c r="F11" s="9" t="n">
        <f aca="false">E11-H11</f>
        <v>0.110213556174557</v>
      </c>
      <c r="G11" s="10" t="n">
        <f aca="false">E11-I11</f>
        <v>2.81021355617456</v>
      </c>
      <c r="H11" s="131" t="n">
        <v>113.4</v>
      </c>
      <c r="I11" s="132" t="n">
        <v>110.7</v>
      </c>
      <c r="J11" s="167" t="n">
        <v>235241</v>
      </c>
      <c r="K11" s="168" t="n">
        <f aca="false">D11-L11</f>
        <v>29</v>
      </c>
      <c r="L11" s="169" t="n">
        <v>2125</v>
      </c>
      <c r="M11" s="134"/>
      <c r="N11" s="135" t="n">
        <v>2154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7803</v>
      </c>
      <c r="C12" s="7" t="n">
        <f aca="false">B12/J12*100</f>
        <v>116.22699311921</v>
      </c>
      <c r="D12" s="115" t="n">
        <v>420</v>
      </c>
      <c r="E12" s="7" t="n">
        <f aca="false">B12/D12</f>
        <v>113.816666666667</v>
      </c>
      <c r="F12" s="9" t="n">
        <f aca="false">E12-H12</f>
        <v>-1.48333333333333</v>
      </c>
      <c r="G12" s="10" t="n">
        <f aca="false">E12-I12</f>
        <v>15.9166666666667</v>
      </c>
      <c r="H12" s="131" t="n">
        <v>115.3</v>
      </c>
      <c r="I12" s="132" t="n">
        <v>97.9</v>
      </c>
      <c r="J12" s="167" t="n">
        <v>41129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1492</v>
      </c>
      <c r="C13" s="7" t="n">
        <f aca="false">B13/J13*100</f>
        <v>114.209313684377</v>
      </c>
      <c r="D13" s="115" t="n">
        <v>1750</v>
      </c>
      <c r="E13" s="7" t="n">
        <f aca="false">B13/D13</f>
        <v>132.281142857143</v>
      </c>
      <c r="F13" s="9" t="n">
        <f aca="false">E13-H13</f>
        <v>-2.61885714285714</v>
      </c>
      <c r="G13" s="10" t="n">
        <f aca="false">E13-I13</f>
        <v>15.0811428571429</v>
      </c>
      <c r="H13" s="131" t="n">
        <v>134.9</v>
      </c>
      <c r="I13" s="132" t="n">
        <v>117.2</v>
      </c>
      <c r="J13" s="167" t="n">
        <v>202691</v>
      </c>
      <c r="K13" s="168" t="n">
        <f aca="false">D13-L13</f>
        <v>20</v>
      </c>
      <c r="L13" s="169" t="n">
        <v>1730</v>
      </c>
      <c r="M13" s="134"/>
      <c r="N13" s="135" t="n">
        <v>175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2726</v>
      </c>
      <c r="C14" s="7" t="n">
        <f aca="false">B14/J14*100</f>
        <v>104.270905470914</v>
      </c>
      <c r="D14" s="115" t="n">
        <v>1700</v>
      </c>
      <c r="E14" s="7" t="n">
        <f aca="false">B14/D14</f>
        <v>113.368235294118</v>
      </c>
      <c r="F14" s="9" t="n">
        <f aca="false">E14-H14</f>
        <v>-1.43176470588234</v>
      </c>
      <c r="G14" s="10" t="n">
        <f aca="false">E14-I14</f>
        <v>2.06823529411766</v>
      </c>
      <c r="H14" s="131" t="n">
        <v>114.8</v>
      </c>
      <c r="I14" s="132" t="n">
        <v>111.3</v>
      </c>
      <c r="J14" s="167" t="n">
        <v>184832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8824</v>
      </c>
      <c r="C15" s="7" t="n">
        <f aca="false">B15/J15*100</f>
        <v>102.367124436524</v>
      </c>
      <c r="D15" s="115" t="n">
        <v>693</v>
      </c>
      <c r="E15" s="7" t="n">
        <f aca="false">B15/D15</f>
        <v>70.4531024531025</v>
      </c>
      <c r="F15" s="9" t="n">
        <f aca="false">E15-H15</f>
        <v>-0.446897546897546</v>
      </c>
      <c r="G15" s="10" t="n">
        <f aca="false">I15-E15</f>
        <v>7.94689754689755</v>
      </c>
      <c r="H15" s="131" t="n">
        <v>70.9</v>
      </c>
      <c r="I15" s="132" t="n">
        <v>78.4</v>
      </c>
      <c r="J15" s="167" t="n">
        <v>47695</v>
      </c>
      <c r="K15" s="168" t="n">
        <f aca="false">D15-L15</f>
        <v>85</v>
      </c>
      <c r="L15" s="169" t="n">
        <v>608</v>
      </c>
      <c r="M15" s="134"/>
      <c r="N15" s="135" t="n">
        <v>689</v>
      </c>
      <c r="O15" s="106" t="n">
        <f aca="false">D15-N15</f>
        <v>4</v>
      </c>
    </row>
    <row r="16" customFormat="false" ht="15" hidden="false" customHeight="false" outlineLevel="0" collapsed="false">
      <c r="A16" s="16" t="s">
        <v>27</v>
      </c>
      <c r="B16" s="6" t="n">
        <v>102863</v>
      </c>
      <c r="C16" s="7" t="n">
        <f aca="false">B16/J16*100</f>
        <v>109.096790615786</v>
      </c>
      <c r="D16" s="115" t="n">
        <v>795</v>
      </c>
      <c r="E16" s="7" t="n">
        <f aca="false">B16/D16</f>
        <v>129.387421383648</v>
      </c>
      <c r="F16" s="9" t="n">
        <f aca="false">E16-H16</f>
        <v>-0.012578616352215</v>
      </c>
      <c r="G16" s="10" t="n">
        <f aca="false">E16-I16</f>
        <v>9.88742138364779</v>
      </c>
      <c r="H16" s="131" t="n">
        <v>129.4</v>
      </c>
      <c r="I16" s="132" t="n">
        <v>119.5</v>
      </c>
      <c r="J16" s="167" t="n">
        <v>94286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5.75" hidden="false" customHeight="true" outlineLevel="0" collapsed="false">
      <c r="A17" s="21" t="s">
        <v>107</v>
      </c>
      <c r="B17" s="114" t="n">
        <v>53060</v>
      </c>
      <c r="C17" s="7" t="n">
        <f aca="false">B17/J17*100</f>
        <v>108.073977513443</v>
      </c>
      <c r="D17" s="115" t="n">
        <v>487</v>
      </c>
      <c r="E17" s="7" t="n">
        <f aca="false">B17/D17</f>
        <v>108.952772073922</v>
      </c>
      <c r="F17" s="9" t="n">
        <f aca="false">E17-H17</f>
        <v>6.45277207392198</v>
      </c>
      <c r="G17" s="10" t="n">
        <f aca="false">E17-I17</f>
        <v>6.65277207392198</v>
      </c>
      <c r="H17" s="131" t="n">
        <v>102.5</v>
      </c>
      <c r="I17" s="132" t="n">
        <v>102.3</v>
      </c>
      <c r="J17" s="167" t="n">
        <v>49096</v>
      </c>
      <c r="K17" s="168" t="n">
        <f aca="false">D17-L17</f>
        <v>7</v>
      </c>
      <c r="L17" s="169" t="n">
        <v>480</v>
      </c>
      <c r="M17" s="134"/>
      <c r="N17" s="135" t="n">
        <v>486</v>
      </c>
      <c r="O17" s="106" t="n">
        <f aca="false">D17-N17</f>
        <v>1</v>
      </c>
    </row>
    <row r="18" customFormat="false" ht="15" hidden="false" customHeight="false" outlineLevel="0" collapsed="false">
      <c r="A18" s="23" t="s">
        <v>29</v>
      </c>
      <c r="B18" s="6" t="n">
        <v>117854</v>
      </c>
      <c r="C18" s="7" t="n">
        <f aca="false">B18/J18*100</f>
        <v>127.163650880998</v>
      </c>
      <c r="D18" s="115" t="n">
        <v>1049</v>
      </c>
      <c r="E18" s="7" t="n">
        <f aca="false">B18/D18</f>
        <v>112.348903717827</v>
      </c>
      <c r="F18" s="9" t="n">
        <f aca="false">E18-H18</f>
        <v>-1.5510962821735</v>
      </c>
      <c r="G18" s="10" t="n">
        <f aca="false">E18-I18</f>
        <v>8.3489037178265</v>
      </c>
      <c r="H18" s="131" t="n">
        <v>113.9</v>
      </c>
      <c r="I18" s="132" t="n">
        <v>104</v>
      </c>
      <c r="J18" s="167" t="n">
        <v>92679</v>
      </c>
      <c r="K18" s="168" t="n">
        <f aca="false">D18-L18</f>
        <v>158</v>
      </c>
      <c r="L18" s="169" t="n">
        <v>891</v>
      </c>
      <c r="M18" s="134"/>
      <c r="N18" s="135" t="n">
        <v>1049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56886</v>
      </c>
      <c r="C19" s="7" t="n">
        <f aca="false">B19/J19*100</f>
        <v>99.88476255356</v>
      </c>
      <c r="D19" s="115" t="n">
        <v>1566</v>
      </c>
      <c r="E19" s="7" t="n">
        <f aca="false">B19/D19</f>
        <v>100.182630906769</v>
      </c>
      <c r="F19" s="9" t="n">
        <f aca="false">E19-H19</f>
        <v>1.18263090676884</v>
      </c>
      <c r="G19" s="10" t="n">
        <f aca="false">I19-E19</f>
        <v>3.71736909323117</v>
      </c>
      <c r="H19" s="139" t="n">
        <v>99</v>
      </c>
      <c r="I19" s="132" t="n">
        <v>103.9</v>
      </c>
      <c r="J19" s="167" t="n">
        <v>157067</v>
      </c>
      <c r="K19" s="168" t="n">
        <f aca="false">D19-L19</f>
        <v>54</v>
      </c>
      <c r="L19" s="169" t="n">
        <v>1512</v>
      </c>
      <c r="M19" s="134"/>
      <c r="N19" s="135" t="n">
        <v>1566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2.7</v>
      </c>
      <c r="J20" s="167" t="n">
        <v>5849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7123</v>
      </c>
      <c r="C21" s="7" t="n">
        <f aca="false">B21/J21*100</f>
        <v>110.256097560976</v>
      </c>
      <c r="D21" s="115" t="n">
        <v>280</v>
      </c>
      <c r="E21" s="7" t="n">
        <f aca="false">B21/D21</f>
        <v>96.8678571428572</v>
      </c>
      <c r="F21" s="9" t="n">
        <f aca="false">E21-H21</f>
        <v>-1.53214285714286</v>
      </c>
      <c r="G21" s="10" t="n">
        <f aca="false">E21-I21</f>
        <v>8.96785714285714</v>
      </c>
      <c r="H21" s="131" t="n">
        <v>98.4</v>
      </c>
      <c r="I21" s="132" t="n">
        <v>87.9</v>
      </c>
      <c r="J21" s="167" t="n">
        <v>246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4100</v>
      </c>
      <c r="C22" s="26" t="n">
        <f aca="false">B22/J22*100</f>
        <v>97.3737373737374</v>
      </c>
      <c r="D22" s="118" t="n">
        <v>210</v>
      </c>
      <c r="E22" s="26" t="n">
        <f aca="false">B22/D22</f>
        <v>114.761904761905</v>
      </c>
      <c r="F22" s="9" t="n">
        <f aca="false">E22-H22</f>
        <v>-0.738095238095241</v>
      </c>
      <c r="G22" s="10" t="n">
        <f aca="false">E22-I22</f>
        <v>-3.13809523809525</v>
      </c>
      <c r="H22" s="141" t="n">
        <v>115.5</v>
      </c>
      <c r="I22" s="142" t="n">
        <v>117.9</v>
      </c>
      <c r="J22" s="171" t="n">
        <v>247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34817</v>
      </c>
      <c r="C23" s="33" t="n">
        <f aca="false">B23/J23*100</f>
        <v>103.131752009443</v>
      </c>
      <c r="D23" s="143" t="n">
        <f aca="false">SUM(D6:D22)</f>
        <v>16195</v>
      </c>
      <c r="E23" s="33" t="n">
        <f aca="false">B23/D23</f>
        <v>113.295276319852</v>
      </c>
      <c r="F23" s="33" t="n">
        <f aca="false">E23-H23</f>
        <v>-0.404723680148194</v>
      </c>
      <c r="G23" s="34" t="n">
        <f aca="false">E23-I23</f>
        <v>5.8952763198518</v>
      </c>
      <c r="H23" s="144" t="n">
        <v>113.7</v>
      </c>
      <c r="I23" s="145" t="n">
        <v>107.4</v>
      </c>
      <c r="J23" s="143" t="n">
        <f aca="false">SUM(J6:J22)</f>
        <v>1779100</v>
      </c>
      <c r="K23" s="87" t="n">
        <f aca="false">D23-L23</f>
        <v>-365</v>
      </c>
      <c r="L23" s="146" t="n">
        <f aca="false">SUM(L6:L22)</f>
        <v>16560</v>
      </c>
      <c r="M23" s="134"/>
      <c r="N23" s="147" t="n">
        <f aca="false">SUM(N6:N22)</f>
        <v>16190</v>
      </c>
      <c r="O23" s="106" t="n">
        <f aca="false">D23-N23</f>
        <v>5</v>
      </c>
    </row>
    <row r="24" customFormat="false" ht="15" hidden="false" customHeight="false" outlineLevel="0" collapsed="false">
      <c r="A24" s="45" t="s">
        <v>37</v>
      </c>
      <c r="B24" s="6" t="n">
        <v>51531</v>
      </c>
      <c r="C24" s="46" t="n">
        <f aca="false">B24/J24*100</f>
        <v>103.488372093023</v>
      </c>
      <c r="D24" s="115" t="n">
        <v>579</v>
      </c>
      <c r="E24" s="47" t="n">
        <f aca="false">B24/D24</f>
        <v>89</v>
      </c>
      <c r="F24" s="47" t="n">
        <f aca="false">E24-H24</f>
        <v>0.400000000000006</v>
      </c>
      <c r="G24" s="47" t="n">
        <f aca="false">E24-I24</f>
        <v>3</v>
      </c>
      <c r="H24" s="131" t="n">
        <v>88.6</v>
      </c>
      <c r="I24" s="131" t="n">
        <v>86</v>
      </c>
      <c r="J24" s="115" t="n">
        <v>49794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7.25" hidden="false" customHeight="true" outlineLevel="0" collapsed="false">
      <c r="A25" s="122" t="s">
        <v>89</v>
      </c>
      <c r="B25" s="49" t="n">
        <v>40493</v>
      </c>
      <c r="C25" s="26" t="n">
        <f aca="false">B25/J25*100</f>
        <v>126.001182437689</v>
      </c>
      <c r="D25" s="151" t="n">
        <v>366</v>
      </c>
      <c r="E25" s="51" t="n">
        <f aca="false">B25/D25</f>
        <v>110.636612021858</v>
      </c>
      <c r="F25" s="9" t="n">
        <f aca="false">E25-H25</f>
        <v>8.93661202185793</v>
      </c>
      <c r="G25" s="9" t="n">
        <f aca="false">E25-I25</f>
        <v>20.6366120218579</v>
      </c>
      <c r="H25" s="152" t="n">
        <v>101.7</v>
      </c>
      <c r="I25" s="152" t="n">
        <v>90</v>
      </c>
      <c r="J25" s="153" t="n">
        <v>32137</v>
      </c>
      <c r="K25" s="54" t="n">
        <f aca="false">D25-L25</f>
        <v>9</v>
      </c>
      <c r="L25" s="154" t="n">
        <v>357</v>
      </c>
      <c r="M25" s="134"/>
      <c r="N25" s="135" t="n">
        <v>366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26841</v>
      </c>
      <c r="C26" s="56" t="n">
        <f aca="false">B26/J26*100</f>
        <v>103.536211916943</v>
      </c>
      <c r="D26" s="155" t="n">
        <f aca="false">SUM(D23:D25)</f>
        <v>17140</v>
      </c>
      <c r="E26" s="33" t="n">
        <f aca="false">B26/D26</f>
        <v>112.417794632439</v>
      </c>
      <c r="F26" s="56" t="n">
        <f aca="false">E26-H26</f>
        <v>-0.182205367561252</v>
      </c>
      <c r="G26" s="57" t="n">
        <f aca="false">E26-I26</f>
        <v>6.21779463243874</v>
      </c>
      <c r="H26" s="156" t="n">
        <v>112.6</v>
      </c>
      <c r="I26" s="157" t="n">
        <v>106.2</v>
      </c>
      <c r="J26" s="155" t="n">
        <f aca="false">SUM(J23:J25)</f>
        <v>1861031</v>
      </c>
      <c r="K26" s="36" t="n">
        <f aca="false">D26-L26</f>
        <v>-356</v>
      </c>
      <c r="L26" s="155" t="n">
        <f aca="false">L23+L24+L25</f>
        <v>17496</v>
      </c>
      <c r="M26" s="134"/>
      <c r="N26" s="158" t="n">
        <f aca="false">SUM(N23:N25)</f>
        <v>17135</v>
      </c>
      <c r="O26" s="106" t="n">
        <f aca="false">D26-N26</f>
        <v>5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496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5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56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5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10.56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4983</v>
      </c>
      <c r="C6" s="7" t="n">
        <f aca="false">B6/J6*100</f>
        <v>93.5794127609506</v>
      </c>
      <c r="D6" s="115" t="n">
        <v>920</v>
      </c>
      <c r="E6" s="7" t="n">
        <f aca="false">B6/D6</f>
        <v>114.111956521739</v>
      </c>
      <c r="F6" s="9" t="n">
        <f aca="false">E6-H6</f>
        <v>5.31195652173913</v>
      </c>
      <c r="G6" s="10" t="n">
        <f aca="false">E6-I6</f>
        <v>1.91195652173913</v>
      </c>
      <c r="H6" s="131" t="n">
        <v>108.8</v>
      </c>
      <c r="I6" s="132" t="n">
        <v>112.2</v>
      </c>
      <c r="J6" s="167" t="n">
        <v>112186</v>
      </c>
      <c r="K6" s="168" t="n">
        <f aca="false">D6-L6</f>
        <v>-80</v>
      </c>
      <c r="L6" s="169" t="n">
        <v>1000</v>
      </c>
      <c r="M6" s="134"/>
      <c r="N6" s="135" t="n">
        <v>920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21959</v>
      </c>
      <c r="C7" s="7" t="n">
        <f aca="false">B7/J7*100</f>
        <v>103.096469872185</v>
      </c>
      <c r="D7" s="115" t="n">
        <v>1123</v>
      </c>
      <c r="E7" s="7" t="n">
        <f aca="false">B7/D7</f>
        <v>108.60106856634</v>
      </c>
      <c r="F7" s="9" t="n">
        <f aca="false">E7-H7</f>
        <v>0.901068566340157</v>
      </c>
      <c r="G7" s="10" t="n">
        <f aca="false">E7-I7</f>
        <v>2.50106856634017</v>
      </c>
      <c r="H7" s="131" t="n">
        <v>107.7</v>
      </c>
      <c r="I7" s="132" t="n">
        <v>106.1</v>
      </c>
      <c r="J7" s="167" t="n">
        <v>118296</v>
      </c>
      <c r="K7" s="168" t="n">
        <f aca="false">D7-L7</f>
        <v>8</v>
      </c>
      <c r="L7" s="169" t="n">
        <v>1115</v>
      </c>
      <c r="M7" s="134"/>
      <c r="N7" s="135" t="n">
        <v>1123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20781</v>
      </c>
      <c r="C8" s="7" t="n">
        <f aca="false">B8/J8*100</f>
        <v>107.833438981492</v>
      </c>
      <c r="D8" s="115" t="n">
        <v>778</v>
      </c>
      <c r="E8" s="7" t="n">
        <f aca="false">B8/D8</f>
        <v>155.245501285347</v>
      </c>
      <c r="F8" s="9" t="n">
        <f aca="false">E8-H8</f>
        <v>-2.75449871465295</v>
      </c>
      <c r="G8" s="10" t="n">
        <f aca="false">E8-I8</f>
        <v>11.245501285347</v>
      </c>
      <c r="H8" s="131" t="n">
        <v>158</v>
      </c>
      <c r="I8" s="132" t="n">
        <v>144</v>
      </c>
      <c r="J8" s="167" t="n">
        <v>112007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5445</v>
      </c>
      <c r="C9" s="7" t="n">
        <f aca="false">B9/J9*100</f>
        <v>116.353773009874</v>
      </c>
      <c r="D9" s="115" t="n">
        <v>1070</v>
      </c>
      <c r="E9" s="7" t="n">
        <f aca="false">B9/D9</f>
        <v>89.2009345794393</v>
      </c>
      <c r="F9" s="9" t="n">
        <f aca="false">E9-H9</f>
        <v>2.70093457943925</v>
      </c>
      <c r="G9" s="10" t="n">
        <f aca="false">E9-I9</f>
        <v>11.4009345794393</v>
      </c>
      <c r="H9" s="136" t="n">
        <v>86.5</v>
      </c>
      <c r="I9" s="132" t="n">
        <v>77.8</v>
      </c>
      <c r="J9" s="167" t="n">
        <v>82030</v>
      </c>
      <c r="K9" s="168" t="n">
        <f aca="false">D9-L9</f>
        <v>15</v>
      </c>
      <c r="L9" s="169" t="n">
        <v>1055</v>
      </c>
      <c r="M9" s="134"/>
      <c r="N9" s="135" t="n">
        <v>107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47320</v>
      </c>
      <c r="C10" s="7" t="n">
        <f aca="false">B10/J10*100</f>
        <v>103.446338791675</v>
      </c>
      <c r="D10" s="115" t="n">
        <v>1200</v>
      </c>
      <c r="E10" s="7" t="n">
        <f aca="false">B10/D10</f>
        <v>122.766666666667</v>
      </c>
      <c r="F10" s="9" t="n">
        <f aca="false">E10-H10</f>
        <v>-3.13333333333334</v>
      </c>
      <c r="G10" s="10" t="n">
        <f aca="false">E10-I10</f>
        <v>4.06666666666666</v>
      </c>
      <c r="H10" s="131" t="n">
        <v>125.9</v>
      </c>
      <c r="I10" s="132" t="n">
        <v>118.7</v>
      </c>
      <c r="J10" s="167" t="n">
        <v>142412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30590</v>
      </c>
      <c r="C11" s="7" t="n">
        <f aca="false">B11/J11*100</f>
        <v>95.9157103103461</v>
      </c>
      <c r="D11" s="115" t="n">
        <v>2154</v>
      </c>
      <c r="E11" s="7" t="n">
        <f aca="false">B11/D11</f>
        <v>107.05199628598</v>
      </c>
      <c r="F11" s="9" t="n">
        <f aca="false">E11-H11</f>
        <v>-6.44800371402043</v>
      </c>
      <c r="G11" s="10" t="n">
        <f aca="false">E11-I11</f>
        <v>-6.04800371402043</v>
      </c>
      <c r="H11" s="131" t="n">
        <v>113.5</v>
      </c>
      <c r="I11" s="132" t="n">
        <v>113.1</v>
      </c>
      <c r="J11" s="167" t="n">
        <v>240409</v>
      </c>
      <c r="K11" s="168" t="n">
        <f aca="false">D11-L11</f>
        <v>29</v>
      </c>
      <c r="L11" s="169" t="n">
        <v>2125</v>
      </c>
      <c r="M11" s="134"/>
      <c r="N11" s="135" t="n">
        <v>2154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3241</v>
      </c>
      <c r="C12" s="7" t="n">
        <f aca="false">B12/J12*100</f>
        <v>105.93091621754</v>
      </c>
      <c r="D12" s="115" t="n">
        <v>420</v>
      </c>
      <c r="E12" s="7" t="n">
        <f aca="false">B12/D12</f>
        <v>102.954761904762</v>
      </c>
      <c r="F12" s="9" t="n">
        <f aca="false">E12-H12</f>
        <v>-10.8452380952381</v>
      </c>
      <c r="G12" s="10" t="n">
        <f aca="false">E12-I12</f>
        <v>5.75476190476191</v>
      </c>
      <c r="H12" s="131" t="n">
        <v>113.8</v>
      </c>
      <c r="I12" s="132" t="n">
        <v>97.2</v>
      </c>
      <c r="J12" s="167" t="n">
        <v>40820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23750</v>
      </c>
      <c r="C13" s="7" t="n">
        <f aca="false">B13/J13*100</f>
        <v>109.830505146694</v>
      </c>
      <c r="D13" s="115" t="n">
        <v>1750</v>
      </c>
      <c r="E13" s="7" t="n">
        <f aca="false">B13/D13</f>
        <v>127.857142857143</v>
      </c>
      <c r="F13" s="9" t="n">
        <f aca="false">E13-H13</f>
        <v>-4.44285714285715</v>
      </c>
      <c r="G13" s="10" t="n">
        <f aca="false">E13-I13</f>
        <v>10.0571428571429</v>
      </c>
      <c r="H13" s="131" t="n">
        <v>132.3</v>
      </c>
      <c r="I13" s="132" t="n">
        <v>117.8</v>
      </c>
      <c r="J13" s="167" t="n">
        <v>203723</v>
      </c>
      <c r="K13" s="168" t="n">
        <f aca="false">D13-L13</f>
        <v>20</v>
      </c>
      <c r="L13" s="169" t="n">
        <v>1730</v>
      </c>
      <c r="M13" s="134"/>
      <c r="N13" s="135" t="n">
        <v>175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1233</v>
      </c>
      <c r="C14" s="7" t="n">
        <f aca="false">B14/J14*100</f>
        <v>103.006716904299</v>
      </c>
      <c r="D14" s="115" t="n">
        <v>1700</v>
      </c>
      <c r="E14" s="7" t="n">
        <f aca="false">B14/D14</f>
        <v>112.49</v>
      </c>
      <c r="F14" s="9" t="n">
        <f aca="false">E14-H14</f>
        <v>-0.910000000000011</v>
      </c>
      <c r="G14" s="10" t="n">
        <f aca="false">E14-I14</f>
        <v>0.689999999999998</v>
      </c>
      <c r="H14" s="131" t="n">
        <v>113.4</v>
      </c>
      <c r="I14" s="132" t="n">
        <v>111.8</v>
      </c>
      <c r="J14" s="167" t="n">
        <v>185651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8659</v>
      </c>
      <c r="C15" s="7" t="n">
        <f aca="false">B15/J15*100</f>
        <v>102.021176223923</v>
      </c>
      <c r="D15" s="115" t="n">
        <v>689</v>
      </c>
      <c r="E15" s="7" t="n">
        <f aca="false">B15/D15</f>
        <v>70.622641509434</v>
      </c>
      <c r="F15" s="9" t="n">
        <f aca="false">E15-H15</f>
        <v>0.122641509433961</v>
      </c>
      <c r="G15" s="10" t="n">
        <f aca="false">I15-E15</f>
        <v>7.77735849056604</v>
      </c>
      <c r="H15" s="131" t="n">
        <v>70.5</v>
      </c>
      <c r="I15" s="132" t="n">
        <v>78.4</v>
      </c>
      <c r="J15" s="167" t="n">
        <v>47695</v>
      </c>
      <c r="K15" s="168" t="n">
        <f aca="false">D15-L15</f>
        <v>81</v>
      </c>
      <c r="L15" s="169" t="n">
        <v>608</v>
      </c>
      <c r="M15" s="134"/>
      <c r="N15" s="135" t="n">
        <v>693</v>
      </c>
      <c r="O15" s="106" t="n">
        <f aca="false">D15-N15</f>
        <v>-4</v>
      </c>
    </row>
    <row r="16" customFormat="false" ht="15" hidden="false" customHeight="false" outlineLevel="0" collapsed="false">
      <c r="A16" s="16" t="s">
        <v>27</v>
      </c>
      <c r="B16" s="6" t="n">
        <v>102016</v>
      </c>
      <c r="C16" s="7" t="n">
        <f aca="false">B16/J16*100</f>
        <v>108.109024628036</v>
      </c>
      <c r="D16" s="115" t="n">
        <v>795</v>
      </c>
      <c r="E16" s="7" t="n">
        <f aca="false">B16/D16</f>
        <v>128.322012578616</v>
      </c>
      <c r="F16" s="9" t="n">
        <f aca="false">E16-H16</f>
        <v>-1.07798742138365</v>
      </c>
      <c r="G16" s="10" t="n">
        <f aca="false">E16-I16</f>
        <v>8.72201257861636</v>
      </c>
      <c r="H16" s="131" t="n">
        <v>129.4</v>
      </c>
      <c r="I16" s="132" t="n">
        <v>119.6</v>
      </c>
      <c r="J16" s="167" t="n">
        <v>94364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7.25" hidden="false" customHeight="true" outlineLevel="0" collapsed="false">
      <c r="A17" s="21" t="s">
        <v>28</v>
      </c>
      <c r="B17" s="114" t="n">
        <v>51679</v>
      </c>
      <c r="C17" s="7" t="n">
        <f aca="false">B17/J17*100</f>
        <v>103.215562523717</v>
      </c>
      <c r="D17" s="115" t="n">
        <v>487</v>
      </c>
      <c r="E17" s="7" t="n">
        <f aca="false">B17/D17</f>
        <v>106.11704312115</v>
      </c>
      <c r="F17" s="9" t="n">
        <f aca="false">E17-H17</f>
        <v>-2.88295687885011</v>
      </c>
      <c r="G17" s="10" t="n">
        <f aca="false">E17-I17</f>
        <v>1.81704312114989</v>
      </c>
      <c r="H17" s="131" t="n">
        <v>109</v>
      </c>
      <c r="I17" s="132" t="n">
        <v>104.3</v>
      </c>
      <c r="J17" s="167" t="n">
        <v>50069</v>
      </c>
      <c r="K17" s="168" t="n">
        <f aca="false">D17-L17</f>
        <v>7</v>
      </c>
      <c r="L17" s="169" t="n">
        <v>480</v>
      </c>
      <c r="M17" s="134"/>
      <c r="N17" s="135" t="n">
        <v>487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18070</v>
      </c>
      <c r="C18" s="7" t="n">
        <f aca="false">B18/J18*100</f>
        <v>128.331376896657</v>
      </c>
      <c r="D18" s="115" t="n">
        <v>1049</v>
      </c>
      <c r="E18" s="7" t="n">
        <f aca="false">B18/D18</f>
        <v>112.554814108675</v>
      </c>
      <c r="F18" s="9" t="n">
        <f aca="false">E18-H18</f>
        <v>0.254814108674935</v>
      </c>
      <c r="G18" s="10" t="n">
        <f aca="false">E18-I18</f>
        <v>9.25481410867494</v>
      </c>
      <c r="H18" s="131" t="n">
        <v>112.3</v>
      </c>
      <c r="I18" s="132" t="n">
        <v>103.3</v>
      </c>
      <c r="J18" s="167" t="n">
        <v>92004</v>
      </c>
      <c r="K18" s="168" t="n">
        <f aca="false">D18-L18</f>
        <v>158</v>
      </c>
      <c r="L18" s="169" t="n">
        <v>891</v>
      </c>
      <c r="M18" s="134"/>
      <c r="N18" s="135" t="n">
        <v>1049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57383</v>
      </c>
      <c r="C19" s="7" t="n">
        <f aca="false">B19/J19*100</f>
        <v>100.652971949706</v>
      </c>
      <c r="D19" s="115" t="n">
        <v>1566</v>
      </c>
      <c r="E19" s="7" t="n">
        <f aca="false">B19/D19</f>
        <v>100.5</v>
      </c>
      <c r="F19" s="9" t="n">
        <f aca="false">E19-H19</f>
        <v>0.299999999999997</v>
      </c>
      <c r="G19" s="10" t="n">
        <f aca="false">I19-E19</f>
        <v>2.90000000000001</v>
      </c>
      <c r="H19" s="139" t="n">
        <v>100.2</v>
      </c>
      <c r="I19" s="132" t="n">
        <v>103.4</v>
      </c>
      <c r="J19" s="167" t="n">
        <v>156362</v>
      </c>
      <c r="K19" s="168" t="n">
        <f aca="false">D19-L19</f>
        <v>54</v>
      </c>
      <c r="L19" s="169" t="n">
        <v>1512</v>
      </c>
      <c r="M19" s="134"/>
      <c r="N19" s="135" t="n">
        <v>1566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109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2</v>
      </c>
      <c r="J20" s="167" t="n">
        <v>580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6222</v>
      </c>
      <c r="C21" s="7" t="n">
        <f aca="false">B21/J21*100</f>
        <v>106.593495934959</v>
      </c>
      <c r="D21" s="115" t="n">
        <v>280</v>
      </c>
      <c r="E21" s="7" t="n">
        <f aca="false">B21/D21</f>
        <v>93.65</v>
      </c>
      <c r="F21" s="9" t="n">
        <f aca="false">E21-H21</f>
        <v>-3.25</v>
      </c>
      <c r="G21" s="10" t="n">
        <f aca="false">E21-I21</f>
        <v>5.75</v>
      </c>
      <c r="H21" s="131" t="n">
        <v>96.9</v>
      </c>
      <c r="I21" s="132" t="n">
        <v>87.9</v>
      </c>
      <c r="J21" s="167" t="n">
        <v>246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3810</v>
      </c>
      <c r="C22" s="26" t="n">
        <f aca="false">B22/J22*100</f>
        <v>96.2020202020202</v>
      </c>
      <c r="D22" s="118" t="n">
        <v>210</v>
      </c>
      <c r="E22" s="26" t="n">
        <f aca="false">B22/D22</f>
        <v>113.380952380952</v>
      </c>
      <c r="F22" s="9" t="n">
        <f aca="false">E22-H22</f>
        <v>-1.41904761904762</v>
      </c>
      <c r="G22" s="10" t="n">
        <f aca="false">E22-I22</f>
        <v>-4.51904761904763</v>
      </c>
      <c r="H22" s="141" t="n">
        <v>114.8</v>
      </c>
      <c r="I22" s="142" t="n">
        <v>117.9</v>
      </c>
      <c r="J22" s="171" t="n">
        <v>247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07141</v>
      </c>
      <c r="C23" s="33" t="n">
        <f aca="false">B23/J23*100</f>
        <v>101.218957554087</v>
      </c>
      <c r="D23" s="143" t="n">
        <f aca="false">SUM(D6:D22)</f>
        <v>16191</v>
      </c>
      <c r="E23" s="33" t="n">
        <f aca="false">B23/D23</f>
        <v>111.61392131431</v>
      </c>
      <c r="F23" s="33" t="n">
        <f aca="false">E23-H23</f>
        <v>-1.68607868568958</v>
      </c>
      <c r="G23" s="34" t="n">
        <f aca="false">E23-I23</f>
        <v>3.81392131431042</v>
      </c>
      <c r="H23" s="144" t="n">
        <v>113.3</v>
      </c>
      <c r="I23" s="145" t="n">
        <v>107.8</v>
      </c>
      <c r="J23" s="143" t="n">
        <f aca="false">SUM(J6:J22)</f>
        <v>1785378</v>
      </c>
      <c r="K23" s="87" t="n">
        <f aca="false">D23-L23</f>
        <v>-369</v>
      </c>
      <c r="L23" s="146" t="n">
        <f aca="false">SUM(L6:L22)</f>
        <v>16560</v>
      </c>
      <c r="M23" s="134"/>
      <c r="N23" s="147" t="n">
        <f aca="false">SUM(N6:N22)</f>
        <v>16195</v>
      </c>
      <c r="O23" s="106" t="n">
        <f aca="false">D23-N23</f>
        <v>-4</v>
      </c>
    </row>
    <row r="24" customFormat="false" ht="15" hidden="false" customHeight="false" outlineLevel="0" collapsed="false">
      <c r="A24" s="45" t="s">
        <v>37</v>
      </c>
      <c r="B24" s="6" t="n">
        <v>51531</v>
      </c>
      <c r="C24" s="46" t="n">
        <f aca="false">B24/J24*100</f>
        <v>103.488372093023</v>
      </c>
      <c r="D24" s="115" t="n">
        <v>579</v>
      </c>
      <c r="E24" s="47" t="n">
        <f aca="false">B24/D24</f>
        <v>89</v>
      </c>
      <c r="F24" s="47" t="n">
        <f aca="false">E24-H24</f>
        <v>0</v>
      </c>
      <c r="G24" s="47" t="n">
        <f aca="false">E24-I24</f>
        <v>3</v>
      </c>
      <c r="H24" s="131" t="n">
        <v>89</v>
      </c>
      <c r="I24" s="131" t="n">
        <v>86</v>
      </c>
      <c r="J24" s="115" t="n">
        <v>49794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5.75" hidden="false" customHeight="true" outlineLevel="0" collapsed="false">
      <c r="A25" s="122" t="s">
        <v>89</v>
      </c>
      <c r="B25" s="49" t="n">
        <v>39116</v>
      </c>
      <c r="C25" s="26" t="n">
        <f aca="false">B25/J25*100</f>
        <v>113.399431785238</v>
      </c>
      <c r="D25" s="151" t="n">
        <v>364</v>
      </c>
      <c r="E25" s="51" t="n">
        <f aca="false">B25/D25</f>
        <v>107.461538461538</v>
      </c>
      <c r="F25" s="9" t="n">
        <f aca="false">E25-H25</f>
        <v>-3.13846153846153</v>
      </c>
      <c r="G25" s="9" t="n">
        <f aca="false">E25-I25</f>
        <v>10.8615384615385</v>
      </c>
      <c r="H25" s="152" t="n">
        <v>110.6</v>
      </c>
      <c r="I25" s="152" t="n">
        <v>96.6</v>
      </c>
      <c r="J25" s="153" t="n">
        <v>34494</v>
      </c>
      <c r="K25" s="54" t="n">
        <f aca="false">D25-L25</f>
        <v>7</v>
      </c>
      <c r="L25" s="154" t="n">
        <v>357</v>
      </c>
      <c r="M25" s="134"/>
      <c r="N25" s="135" t="n">
        <v>366</v>
      </c>
      <c r="O25" s="106" t="n">
        <f aca="false">D25-N25</f>
        <v>-2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897788</v>
      </c>
      <c r="C26" s="56" t="n">
        <f aca="false">B26/J26*100</f>
        <v>101.504118917496</v>
      </c>
      <c r="D26" s="155" t="n">
        <f aca="false">SUM(D23:D25)</f>
        <v>17134</v>
      </c>
      <c r="E26" s="33" t="n">
        <f aca="false">B26/D26</f>
        <v>110.761526788841</v>
      </c>
      <c r="F26" s="56" t="n">
        <f aca="false">E26-H26</f>
        <v>-1.63847321115911</v>
      </c>
      <c r="G26" s="57" t="n">
        <f aca="false">E26-I26</f>
        <v>4.56152678884089</v>
      </c>
      <c r="H26" s="156" t="n">
        <v>112.4</v>
      </c>
      <c r="I26" s="157" t="n">
        <v>106.2</v>
      </c>
      <c r="J26" s="155" t="n">
        <f aca="false">SUM(J23:J25)</f>
        <v>1869666</v>
      </c>
      <c r="K26" s="36" t="n">
        <f aca="false">D26-L26</f>
        <v>-362</v>
      </c>
      <c r="L26" s="155" t="n">
        <f aca="false">L23+L24+L25</f>
        <v>17496</v>
      </c>
      <c r="M26" s="134"/>
      <c r="N26" s="158" t="n">
        <f aca="false">SUM(N23:N25)</f>
        <v>17140</v>
      </c>
      <c r="O26" s="106" t="n">
        <f aca="false">D26-N26</f>
        <v>-6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496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40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62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6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10" min="9" style="0" width="11.56"/>
  </cols>
  <sheetData>
    <row r="1" customFormat="false" ht="1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2641</v>
      </c>
      <c r="C6" s="7" t="n">
        <f aca="false">B6/J6*100</f>
        <v>91.2267135949943</v>
      </c>
      <c r="D6" s="115" t="n">
        <v>920</v>
      </c>
      <c r="E6" s="7" t="n">
        <f aca="false">B6/D6</f>
        <v>111.566304347826</v>
      </c>
      <c r="F6" s="9" t="n">
        <f aca="false">E6-H6</f>
        <v>-2.5336956521739</v>
      </c>
      <c r="G6" s="10" t="n">
        <f aca="false">E6-I6</f>
        <v>-0.93369565217391</v>
      </c>
      <c r="H6" s="131" t="n">
        <v>114.1</v>
      </c>
      <c r="I6" s="132" t="n">
        <v>112.5</v>
      </c>
      <c r="J6" s="167" t="n">
        <v>112512</v>
      </c>
      <c r="K6" s="168" t="n">
        <f aca="false">D6-L6</f>
        <v>-80</v>
      </c>
      <c r="L6" s="169" t="n">
        <v>1000</v>
      </c>
      <c r="M6" s="134"/>
      <c r="N6" s="135" t="n">
        <v>920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18657</v>
      </c>
      <c r="C7" s="7" t="n">
        <f aca="false">B7/J7*100</f>
        <v>100.486949746786</v>
      </c>
      <c r="D7" s="115" t="n">
        <v>1123</v>
      </c>
      <c r="E7" s="7" t="n">
        <f aca="false">B7/D7</f>
        <v>105.660730186999</v>
      </c>
      <c r="F7" s="9" t="n">
        <f aca="false">E7-H7</f>
        <v>-2.93926981300089</v>
      </c>
      <c r="G7" s="10" t="n">
        <f aca="false">E7-I7</f>
        <v>-0.239269813000902</v>
      </c>
      <c r="H7" s="131" t="n">
        <v>108.6</v>
      </c>
      <c r="I7" s="132" t="n">
        <v>105.9</v>
      </c>
      <c r="J7" s="167" t="n">
        <v>118082</v>
      </c>
      <c r="K7" s="168" t="n">
        <f aca="false">D7-L7</f>
        <v>8</v>
      </c>
      <c r="L7" s="169" t="n">
        <v>1115</v>
      </c>
      <c r="M7" s="134"/>
      <c r="N7" s="135" t="n">
        <v>1123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17177</v>
      </c>
      <c r="C8" s="7" t="n">
        <f aca="false">B8/J8*100</f>
        <v>102.568209868438</v>
      </c>
      <c r="D8" s="115" t="n">
        <v>778</v>
      </c>
      <c r="E8" s="7" t="n">
        <f aca="false">B8/D8</f>
        <v>150.613110539846</v>
      </c>
      <c r="F8" s="9" t="n">
        <f aca="false">E8-H8</f>
        <v>-4.58688946015423</v>
      </c>
      <c r="G8" s="10" t="n">
        <f aca="false">E8-I8</f>
        <v>3.81311053984575</v>
      </c>
      <c r="H8" s="131" t="n">
        <v>155.2</v>
      </c>
      <c r="I8" s="132" t="n">
        <v>146.8</v>
      </c>
      <c r="J8" s="167" t="n">
        <v>114243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5660</v>
      </c>
      <c r="C9" s="7" t="n">
        <f aca="false">B9/J9*100</f>
        <v>120.206081930133</v>
      </c>
      <c r="D9" s="115" t="n">
        <v>1070</v>
      </c>
      <c r="E9" s="7" t="n">
        <f aca="false">B9/D9</f>
        <v>89.4018691588785</v>
      </c>
      <c r="F9" s="9" t="n">
        <f aca="false">E9-H9</f>
        <v>0.201869158878509</v>
      </c>
      <c r="G9" s="10" t="n">
        <f aca="false">E9-I9</f>
        <v>14.0018691588785</v>
      </c>
      <c r="H9" s="136" t="n">
        <v>89.2</v>
      </c>
      <c r="I9" s="132" t="n">
        <v>75.4</v>
      </c>
      <c r="J9" s="167" t="n">
        <v>79580</v>
      </c>
      <c r="K9" s="168" t="n">
        <f aca="false">D9-L9</f>
        <v>15</v>
      </c>
      <c r="L9" s="169" t="n">
        <v>1055</v>
      </c>
      <c r="M9" s="134"/>
      <c r="N9" s="135" t="n">
        <v>107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44893</v>
      </c>
      <c r="C10" s="7" t="n">
        <f aca="false">B10/J10*100</f>
        <v>101.863009076018</v>
      </c>
      <c r="D10" s="115" t="n">
        <v>1200</v>
      </c>
      <c r="E10" s="7" t="n">
        <f aca="false">B10/D10</f>
        <v>120.744166666667</v>
      </c>
      <c r="F10" s="9" t="n">
        <f aca="false">E10-H10</f>
        <v>-2.05583333333333</v>
      </c>
      <c r="G10" s="10" t="n">
        <f aca="false">E10-I10</f>
        <v>2.24416666666667</v>
      </c>
      <c r="H10" s="131" t="n">
        <v>122.8</v>
      </c>
      <c r="I10" s="132" t="n">
        <v>118.5</v>
      </c>
      <c r="J10" s="167" t="n">
        <v>142243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32170</v>
      </c>
      <c r="C11" s="7" t="n">
        <f aca="false">B11/J11*100</f>
        <v>95.0717634774063</v>
      </c>
      <c r="D11" s="115" t="n">
        <v>2154</v>
      </c>
      <c r="E11" s="7" t="n">
        <f aca="false">B11/D11</f>
        <v>107.785515320334</v>
      </c>
      <c r="F11" s="9" t="n">
        <f aca="false">E11-H11</f>
        <v>0.685515320334261</v>
      </c>
      <c r="G11" s="10" t="n">
        <f aca="false">E11-I11</f>
        <v>-7.11448467966575</v>
      </c>
      <c r="H11" s="131" t="n">
        <v>107.1</v>
      </c>
      <c r="I11" s="132" t="n">
        <v>114.9</v>
      </c>
      <c r="J11" s="167" t="n">
        <v>244205</v>
      </c>
      <c r="K11" s="168" t="n">
        <f aca="false">D11-L11</f>
        <v>29</v>
      </c>
      <c r="L11" s="169" t="n">
        <v>2125</v>
      </c>
      <c r="M11" s="134"/>
      <c r="N11" s="135" t="n">
        <v>2154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3162</v>
      </c>
      <c r="C12" s="7" t="n">
        <f aca="false">B12/J12*100</f>
        <v>105.763293310463</v>
      </c>
      <c r="D12" s="115" t="n">
        <v>420</v>
      </c>
      <c r="E12" s="7" t="n">
        <f aca="false">B12/D12</f>
        <v>102.766666666667</v>
      </c>
      <c r="F12" s="9" t="n">
        <f aca="false">E12-H12</f>
        <v>-0.233333333333334</v>
      </c>
      <c r="G12" s="10" t="n">
        <f aca="false">E12-I12</f>
        <v>5.56666666666666</v>
      </c>
      <c r="H12" s="131" t="n">
        <v>103</v>
      </c>
      <c r="I12" s="132" t="n">
        <v>97.2</v>
      </c>
      <c r="J12" s="167" t="n">
        <v>40810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22781</v>
      </c>
      <c r="C13" s="7" t="n">
        <f aca="false">B13/J13*100</f>
        <v>108.346504943609</v>
      </c>
      <c r="D13" s="115" t="n">
        <v>1750</v>
      </c>
      <c r="E13" s="7" t="n">
        <f aca="false">B13/D13</f>
        <v>127.303428571429</v>
      </c>
      <c r="F13" s="9" t="n">
        <f aca="false">E13-H13</f>
        <v>-0.596571428571437</v>
      </c>
      <c r="G13" s="10" t="n">
        <f aca="false">E13-I13</f>
        <v>8.40342857142856</v>
      </c>
      <c r="H13" s="131" t="n">
        <v>127.9</v>
      </c>
      <c r="I13" s="132" t="n">
        <v>118.9</v>
      </c>
      <c r="J13" s="167" t="n">
        <v>205619</v>
      </c>
      <c r="K13" s="168" t="n">
        <f aca="false">D13-L13</f>
        <v>20</v>
      </c>
      <c r="L13" s="169" t="n">
        <v>1730</v>
      </c>
      <c r="M13" s="134"/>
      <c r="N13" s="135" t="n">
        <v>175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88877</v>
      </c>
      <c r="C14" s="7" t="n">
        <f aca="false">B14/J14*100</f>
        <v>101.265300213922</v>
      </c>
      <c r="D14" s="115" t="n">
        <v>1700</v>
      </c>
      <c r="E14" s="7" t="n">
        <f aca="false">B14/D14</f>
        <v>111.104117647059</v>
      </c>
      <c r="F14" s="9" t="n">
        <f aca="false">E14-H14</f>
        <v>-1.39588235294117</v>
      </c>
      <c r="G14" s="10" t="n">
        <f aca="false">E14-I14</f>
        <v>-1.29588235294118</v>
      </c>
      <c r="H14" s="131" t="n">
        <v>112.5</v>
      </c>
      <c r="I14" s="132" t="n">
        <v>112.4</v>
      </c>
      <c r="J14" s="167" t="n">
        <v>186517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7795</v>
      </c>
      <c r="C15" s="7" t="n">
        <f aca="false">B15/J15*100</f>
        <v>100.775929322959</v>
      </c>
      <c r="D15" s="115" t="n">
        <v>691</v>
      </c>
      <c r="E15" s="7" t="n">
        <f aca="false">B15/D15</f>
        <v>69.1678726483358</v>
      </c>
      <c r="F15" s="9" t="n">
        <f aca="false">E15-H15</f>
        <v>-1.43212735166425</v>
      </c>
      <c r="G15" s="10" t="n">
        <f aca="false">I15-E15</f>
        <v>9.33212735166426</v>
      </c>
      <c r="H15" s="131" t="n">
        <v>70.6</v>
      </c>
      <c r="I15" s="132" t="n">
        <v>78.5</v>
      </c>
      <c r="J15" s="167" t="n">
        <v>47427</v>
      </c>
      <c r="K15" s="168" t="n">
        <f aca="false">D15-L15</f>
        <v>87</v>
      </c>
      <c r="L15" s="169" t="n">
        <v>604</v>
      </c>
      <c r="M15" s="134"/>
      <c r="N15" s="135" t="n">
        <v>689</v>
      </c>
      <c r="O15" s="106" t="n">
        <f aca="false">D15-N15</f>
        <v>2</v>
      </c>
    </row>
    <row r="16" customFormat="false" ht="15" hidden="false" customHeight="false" outlineLevel="0" collapsed="false">
      <c r="A16" s="16" t="s">
        <v>27</v>
      </c>
      <c r="B16" s="6" t="n">
        <v>102212</v>
      </c>
      <c r="C16" s="7" t="n">
        <f aca="false">B16/J16*100</f>
        <v>105.690266676318</v>
      </c>
      <c r="D16" s="115" t="n">
        <v>795</v>
      </c>
      <c r="E16" s="7" t="n">
        <f aca="false">B16/D16</f>
        <v>128.56855345912</v>
      </c>
      <c r="F16" s="9" t="n">
        <f aca="false">E16-H16</f>
        <v>0.268553459119488</v>
      </c>
      <c r="G16" s="10" t="n">
        <f aca="false">E16-I16</f>
        <v>5.96855345911951</v>
      </c>
      <c r="H16" s="131" t="n">
        <v>128.3</v>
      </c>
      <c r="I16" s="132" t="n">
        <v>122.6</v>
      </c>
      <c r="J16" s="167" t="n">
        <v>96709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5.75" hidden="false" customHeight="true" outlineLevel="0" collapsed="false">
      <c r="A17" s="21" t="s">
        <v>28</v>
      </c>
      <c r="B17" s="114" t="n">
        <v>50871</v>
      </c>
      <c r="C17" s="7" t="n">
        <f aca="false">B17/J17*100</f>
        <v>100.696767552802</v>
      </c>
      <c r="D17" s="115" t="n">
        <v>489</v>
      </c>
      <c r="E17" s="7" t="n">
        <f aca="false">B17/D17</f>
        <v>104.030674846626</v>
      </c>
      <c r="F17" s="9" t="n">
        <f aca="false">E17-H17</f>
        <v>-2.06932515337422</v>
      </c>
      <c r="G17" s="10" t="n">
        <f aca="false">E17-I17</f>
        <v>-1.16932515337423</v>
      </c>
      <c r="H17" s="131" t="n">
        <v>106.1</v>
      </c>
      <c r="I17" s="132" t="n">
        <v>105.2</v>
      </c>
      <c r="J17" s="167" t="n">
        <v>50519</v>
      </c>
      <c r="K17" s="168" t="n">
        <f aca="false">D17-L17</f>
        <v>9</v>
      </c>
      <c r="L17" s="169" t="n">
        <v>480</v>
      </c>
      <c r="M17" s="134"/>
      <c r="N17" s="135" t="n">
        <v>487</v>
      </c>
      <c r="O17" s="106" t="n">
        <f aca="false">D17-N17</f>
        <v>2</v>
      </c>
    </row>
    <row r="18" customFormat="false" ht="15" hidden="false" customHeight="false" outlineLevel="0" collapsed="false">
      <c r="A18" s="23" t="s">
        <v>29</v>
      </c>
      <c r="B18" s="6" t="n">
        <v>117266</v>
      </c>
      <c r="C18" s="7" t="n">
        <f aca="false">B18/J18*100</f>
        <v>127.059766827027</v>
      </c>
      <c r="D18" s="115" t="n">
        <v>1049</v>
      </c>
      <c r="E18" s="7" t="n">
        <f aca="false">B18/D18</f>
        <v>111.788369876072</v>
      </c>
      <c r="F18" s="9" t="n">
        <f aca="false">E18-H18</f>
        <v>-0.811630123927543</v>
      </c>
      <c r="G18" s="10" t="n">
        <f aca="false">E18-I18</f>
        <v>8.18836987607246</v>
      </c>
      <c r="H18" s="131" t="n">
        <v>112.6</v>
      </c>
      <c r="I18" s="132" t="n">
        <v>103.6</v>
      </c>
      <c r="J18" s="167" t="n">
        <v>92292</v>
      </c>
      <c r="K18" s="168" t="n">
        <f aca="false">D18-L18</f>
        <v>158</v>
      </c>
      <c r="L18" s="169" t="n">
        <v>891</v>
      </c>
      <c r="M18" s="134"/>
      <c r="N18" s="135" t="n">
        <v>1049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58834</v>
      </c>
      <c r="C19" s="7" t="n">
        <f aca="false">B19/J19*100</f>
        <v>101.217794714605</v>
      </c>
      <c r="D19" s="115" t="n">
        <v>1566</v>
      </c>
      <c r="E19" s="7" t="n">
        <f aca="false">B19/D19</f>
        <v>101.42656449553</v>
      </c>
      <c r="F19" s="9" t="n">
        <f aca="false">E19-H19</f>
        <v>0.926564495530016</v>
      </c>
      <c r="G19" s="10" t="n">
        <f aca="false">I19-E19</f>
        <v>2.37343550446998</v>
      </c>
      <c r="H19" s="139" t="n">
        <v>100.5</v>
      </c>
      <c r="I19" s="132" t="n">
        <v>103.8</v>
      </c>
      <c r="J19" s="167" t="n">
        <v>156923</v>
      </c>
      <c r="K19" s="168" t="n">
        <f aca="false">D19-L19</f>
        <v>54</v>
      </c>
      <c r="L19" s="169" t="n">
        <v>1512</v>
      </c>
      <c r="M19" s="134"/>
      <c r="N19" s="135" t="n">
        <v>1566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2</v>
      </c>
      <c r="J20" s="167" t="n">
        <v>580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6086</v>
      </c>
      <c r="C21" s="7" t="n">
        <f aca="false">B21/J21*100</f>
        <v>106.040650406504</v>
      </c>
      <c r="D21" s="115" t="n">
        <v>280</v>
      </c>
      <c r="E21" s="7" t="n">
        <f aca="false">B21/D21</f>
        <v>93.1642857142857</v>
      </c>
      <c r="F21" s="9" t="n">
        <f aca="false">E21-H21</f>
        <v>-0.535714285714292</v>
      </c>
      <c r="G21" s="10" t="n">
        <f aca="false">E21-I21</f>
        <v>5.26428571428571</v>
      </c>
      <c r="H21" s="131" t="n">
        <v>93.7</v>
      </c>
      <c r="I21" s="132" t="n">
        <v>87.9</v>
      </c>
      <c r="J21" s="167" t="n">
        <v>246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2955</v>
      </c>
      <c r="C22" s="26" t="n">
        <f aca="false">B22/J22*100</f>
        <v>92.7474747474747</v>
      </c>
      <c r="D22" s="118" t="n">
        <v>210</v>
      </c>
      <c r="E22" s="26" t="n">
        <f aca="false">B22/D22</f>
        <v>109.309523809524</v>
      </c>
      <c r="F22" s="9" t="n">
        <f aca="false">E22-H22</f>
        <v>-4.0904761904762</v>
      </c>
      <c r="G22" s="10" t="n">
        <f aca="false">E22-I22</f>
        <v>-8.5904761904762</v>
      </c>
      <c r="H22" s="141" t="n">
        <v>113.4</v>
      </c>
      <c r="I22" s="142" t="n">
        <v>117.9</v>
      </c>
      <c r="J22" s="171" t="n">
        <v>247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792037</v>
      </c>
      <c r="C23" s="33" t="n">
        <f aca="false">B23/J23*100</f>
        <v>99.8332062231794</v>
      </c>
      <c r="D23" s="143" t="n">
        <f aca="false">SUM(D6:D22)</f>
        <v>16195</v>
      </c>
      <c r="E23" s="33" t="n">
        <f aca="false">B23/D23</f>
        <v>110.653720284038</v>
      </c>
      <c r="F23" s="33" t="n">
        <f aca="false">E23-H23</f>
        <v>-0.946279715961708</v>
      </c>
      <c r="G23" s="34" t="n">
        <f aca="false">E23-I23</f>
        <v>2.25372028403828</v>
      </c>
      <c r="H23" s="144" t="n">
        <v>111.6</v>
      </c>
      <c r="I23" s="145" t="n">
        <v>108.4</v>
      </c>
      <c r="J23" s="143" t="n">
        <f aca="false">SUM(J6:J22)</f>
        <v>1795031</v>
      </c>
      <c r="K23" s="87" t="n">
        <f aca="false">D23-L23</f>
        <v>-361</v>
      </c>
      <c r="L23" s="146" t="n">
        <f aca="false">SUM(L6:L22)</f>
        <v>16556</v>
      </c>
      <c r="M23" s="134"/>
      <c r="N23" s="147" t="n">
        <f aca="false">SUM(N6:N22)</f>
        <v>16191</v>
      </c>
      <c r="O23" s="106" t="n">
        <f aca="false">D23-N23</f>
        <v>4</v>
      </c>
    </row>
    <row r="24" customFormat="false" ht="15" hidden="false" customHeight="false" outlineLevel="0" collapsed="false">
      <c r="A24" s="45" t="s">
        <v>37</v>
      </c>
      <c r="B24" s="6" t="n">
        <v>51531</v>
      </c>
      <c r="C24" s="46" t="n">
        <f aca="false">B24/J24*100</f>
        <v>102.298850574713</v>
      </c>
      <c r="D24" s="115" t="n">
        <v>579</v>
      </c>
      <c r="E24" s="47" t="n">
        <f aca="false">B24/D24</f>
        <v>89</v>
      </c>
      <c r="F24" s="47" t="n">
        <f aca="false">E24-H24</f>
        <v>0</v>
      </c>
      <c r="G24" s="47" t="n">
        <f aca="false">E24-I24</f>
        <v>2</v>
      </c>
      <c r="H24" s="131" t="n">
        <v>89</v>
      </c>
      <c r="I24" s="131" t="n"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6.5" hidden="false" customHeight="true" outlineLevel="0" collapsed="false">
      <c r="A25" s="122" t="s">
        <v>89</v>
      </c>
      <c r="B25" s="49" t="n">
        <v>40136</v>
      </c>
      <c r="C25" s="26" t="n">
        <f aca="false">B25/J25*100</f>
        <v>116.3564677915</v>
      </c>
      <c r="D25" s="151" t="n">
        <v>364</v>
      </c>
      <c r="E25" s="51" t="n">
        <f aca="false">B25/D25</f>
        <v>110.263736263736</v>
      </c>
      <c r="F25" s="9" t="n">
        <f aca="false">E25-H25</f>
        <v>2.76373626373626</v>
      </c>
      <c r="G25" s="9" t="n">
        <f aca="false">E25-I25</f>
        <v>13.6637362637363</v>
      </c>
      <c r="H25" s="152" t="n">
        <v>107.5</v>
      </c>
      <c r="I25" s="152" t="n">
        <v>96.6</v>
      </c>
      <c r="J25" s="153" t="n">
        <v>34494</v>
      </c>
      <c r="K25" s="54" t="n">
        <f aca="false">D25-L25</f>
        <v>7</v>
      </c>
      <c r="L25" s="154" t="n">
        <v>357</v>
      </c>
      <c r="M25" s="134"/>
      <c r="N25" s="135" t="n">
        <v>364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883704</v>
      </c>
      <c r="C26" s="56" t="n">
        <f aca="false">B26/J26*100</f>
        <v>100.202457792923</v>
      </c>
      <c r="D26" s="155" t="n">
        <f aca="false">SUM(D23:D25)</f>
        <v>17138</v>
      </c>
      <c r="E26" s="33" t="n">
        <f aca="false">B26/D26</f>
        <v>109.913875598086</v>
      </c>
      <c r="F26" s="56" t="n">
        <f aca="false">E26-H26</f>
        <v>-0.786124401913881</v>
      </c>
      <c r="G26" s="57" t="n">
        <f aca="false">E26-I26</f>
        <v>3.71387559808612</v>
      </c>
      <c r="H26" s="156" t="n">
        <v>110.7</v>
      </c>
      <c r="I26" s="157" t="n">
        <v>106.2</v>
      </c>
      <c r="J26" s="155" t="n">
        <f aca="false">SUM(J23:J25)</f>
        <v>1879898</v>
      </c>
      <c r="K26" s="36" t="n">
        <f aca="false">D26-L26</f>
        <v>-354</v>
      </c>
      <c r="L26" s="155" t="n">
        <f aca="false">L23+L24+L25</f>
        <v>17492</v>
      </c>
      <c r="M26" s="134"/>
      <c r="N26" s="158" t="n">
        <f aca="false">SUM(N23:N25)</f>
        <v>17134</v>
      </c>
      <c r="O26" s="106" t="n">
        <f aca="false">D26-N26</f>
        <v>4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492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4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54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4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10" min="10" style="0" width="14.28"/>
  </cols>
  <sheetData>
    <row r="1" customFormat="false" ht="1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20211</v>
      </c>
      <c r="C6" s="7" t="n">
        <f aca="false">B6/J6*100</f>
        <v>106.490733850679</v>
      </c>
      <c r="D6" s="115" t="n">
        <v>920</v>
      </c>
      <c r="E6" s="7" t="n">
        <f aca="false">B6/D6</f>
        <v>130.664130434783</v>
      </c>
      <c r="F6" s="9" t="n">
        <f aca="false">E6-H6</f>
        <v>19.0641304347826</v>
      </c>
      <c r="G6" s="10" t="n">
        <f aca="false">E6-I6</f>
        <v>17.7641304347826</v>
      </c>
      <c r="H6" s="131" t="n">
        <v>111.6</v>
      </c>
      <c r="I6" s="132" t="n">
        <v>112.9</v>
      </c>
      <c r="J6" s="167" t="n">
        <v>112884</v>
      </c>
      <c r="K6" s="168" t="n">
        <f aca="false">D6-L6</f>
        <v>-80</v>
      </c>
      <c r="L6" s="169" t="n">
        <v>1000</v>
      </c>
      <c r="M6" s="134"/>
      <c r="N6" s="135" t="n">
        <v>920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19941</v>
      </c>
      <c r="C7" s="7" t="n">
        <f aca="false">B7/J7*100</f>
        <v>102.615413572431</v>
      </c>
      <c r="D7" s="115" t="n">
        <v>1118</v>
      </c>
      <c r="E7" s="7" t="n">
        <f aca="false">B7/D7</f>
        <v>107.28175313059</v>
      </c>
      <c r="F7" s="9" t="n">
        <f aca="false">E7-H7</f>
        <v>1.58175313059034</v>
      </c>
      <c r="G7" s="10" t="n">
        <f aca="false">E7-I7</f>
        <v>4.78175313059035</v>
      </c>
      <c r="H7" s="131" t="n">
        <v>105.7</v>
      </c>
      <c r="I7" s="132" t="n">
        <v>102.5</v>
      </c>
      <c r="J7" s="167" t="n">
        <v>116884</v>
      </c>
      <c r="K7" s="168" t="n">
        <f aca="false">D7-L7</f>
        <v>-22</v>
      </c>
      <c r="L7" s="169" t="n">
        <v>1140</v>
      </c>
      <c r="M7" s="134"/>
      <c r="N7" s="135" t="n">
        <v>1123</v>
      </c>
      <c r="O7" s="106" t="n">
        <f aca="false">D7-N7</f>
        <v>-5</v>
      </c>
    </row>
    <row r="8" customFormat="false" ht="15" hidden="false" customHeight="false" outlineLevel="0" collapsed="false">
      <c r="A8" s="16" t="s">
        <v>17</v>
      </c>
      <c r="B8" s="6" t="n">
        <v>117108</v>
      </c>
      <c r="C8" s="7" t="n">
        <f aca="false">B8/J8*100</f>
        <v>102.736228934371</v>
      </c>
      <c r="D8" s="115" t="n">
        <v>778</v>
      </c>
      <c r="E8" s="7" t="n">
        <f aca="false">B8/D8</f>
        <v>150.52442159383</v>
      </c>
      <c r="F8" s="9" t="n">
        <f aca="false">E8-H8</f>
        <v>-0.0755784061696545</v>
      </c>
      <c r="G8" s="10" t="n">
        <f aca="false">E8-I8</f>
        <v>4.02442159383034</v>
      </c>
      <c r="H8" s="131" t="n">
        <v>150.6</v>
      </c>
      <c r="I8" s="132" t="n">
        <v>146.5</v>
      </c>
      <c r="J8" s="167" t="n">
        <v>113989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2430</v>
      </c>
      <c r="C9" s="7" t="n">
        <f aca="false">B9/J9*100</f>
        <v>110.920436817473</v>
      </c>
      <c r="D9" s="115" t="n">
        <v>1060</v>
      </c>
      <c r="E9" s="7" t="n">
        <f aca="false">B9/D9</f>
        <v>87.1981132075472</v>
      </c>
      <c r="F9" s="9" t="n">
        <f aca="false">E9-H9</f>
        <v>-2.20188679245284</v>
      </c>
      <c r="G9" s="10" t="n">
        <f aca="false">E9-I9</f>
        <v>8.19811320754717</v>
      </c>
      <c r="H9" s="136" t="n">
        <v>89.4</v>
      </c>
      <c r="I9" s="132" t="n">
        <v>79</v>
      </c>
      <c r="J9" s="167" t="n">
        <v>83330</v>
      </c>
      <c r="K9" s="168" t="n">
        <f aca="false">D9-L9</f>
        <v>5</v>
      </c>
      <c r="L9" s="169" t="n">
        <v>1055</v>
      </c>
      <c r="M9" s="134"/>
      <c r="N9" s="135" t="n">
        <v>1070</v>
      </c>
      <c r="O9" s="106" t="n">
        <f aca="false">D9-N9</f>
        <v>-10</v>
      </c>
    </row>
    <row r="10" customFormat="false" ht="15" hidden="false" customHeight="false" outlineLevel="0" collapsed="false">
      <c r="A10" s="16" t="s">
        <v>21</v>
      </c>
      <c r="B10" s="6" t="n">
        <v>149047</v>
      </c>
      <c r="C10" s="7" t="n">
        <f aca="false">B10/J10*100</f>
        <v>104.898407313829</v>
      </c>
      <c r="D10" s="115" t="n">
        <v>1200</v>
      </c>
      <c r="E10" s="7" t="n">
        <f aca="false">B10/D10</f>
        <v>124.205833333333</v>
      </c>
      <c r="F10" s="9" t="n">
        <f aca="false">E10-H10</f>
        <v>3.50583333333333</v>
      </c>
      <c r="G10" s="10" t="n">
        <f aca="false">E10-I10</f>
        <v>5.80583333333333</v>
      </c>
      <c r="H10" s="131" t="n">
        <v>120.7</v>
      </c>
      <c r="I10" s="132" t="n">
        <v>118.4</v>
      </c>
      <c r="J10" s="167" t="n">
        <v>142087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8020</v>
      </c>
      <c r="C11" s="7" t="n">
        <f aca="false">B11/J11*100</f>
        <v>100.894963794646</v>
      </c>
      <c r="D11" s="115" t="n">
        <v>2173</v>
      </c>
      <c r="E11" s="7" t="n">
        <f aca="false">B11/D11</f>
        <v>114.137137597791</v>
      </c>
      <c r="F11" s="9" t="n">
        <f aca="false">E11-H11</f>
        <v>6.33713759779107</v>
      </c>
      <c r="G11" s="10" t="n">
        <f aca="false">E11-I11</f>
        <v>-0.562862402208936</v>
      </c>
      <c r="H11" s="131" t="n">
        <v>107.8</v>
      </c>
      <c r="I11" s="132" t="n">
        <v>114.7</v>
      </c>
      <c r="J11" s="167" t="n">
        <v>245820</v>
      </c>
      <c r="K11" s="168" t="n">
        <f aca="false">D11-L11</f>
        <v>30</v>
      </c>
      <c r="L11" s="169" t="n">
        <v>2143</v>
      </c>
      <c r="M11" s="134"/>
      <c r="N11" s="135" t="n">
        <v>2154</v>
      </c>
      <c r="O11" s="106" t="n">
        <f aca="false">D11-N11</f>
        <v>19</v>
      </c>
    </row>
    <row r="12" customFormat="false" ht="15" hidden="false" customHeight="false" outlineLevel="0" collapsed="false">
      <c r="A12" s="16" t="s">
        <v>23</v>
      </c>
      <c r="B12" s="6" t="n">
        <v>47231</v>
      </c>
      <c r="C12" s="7" t="n">
        <f aca="false">B12/J12*100</f>
        <v>122.741683991684</v>
      </c>
      <c r="D12" s="115" t="n">
        <v>420</v>
      </c>
      <c r="E12" s="7" t="n">
        <f aca="false">B12/D12</f>
        <v>112.454761904762</v>
      </c>
      <c r="F12" s="9" t="n">
        <f aca="false">E12-H12</f>
        <v>9.65476190476191</v>
      </c>
      <c r="G12" s="10" t="n">
        <f aca="false">E12-I12</f>
        <v>20.8547619047619</v>
      </c>
      <c r="H12" s="131" t="n">
        <v>102.8</v>
      </c>
      <c r="I12" s="132" t="n">
        <v>91.6</v>
      </c>
      <c r="J12" s="167" t="n">
        <v>38480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23505</v>
      </c>
      <c r="C13" s="7" t="n">
        <f aca="false">B13/J13*100</f>
        <v>107.113417871965</v>
      </c>
      <c r="D13" s="115" t="n">
        <v>1756</v>
      </c>
      <c r="E13" s="7" t="n">
        <f aca="false">B13/D13</f>
        <v>127.280751708428</v>
      </c>
      <c r="F13" s="9" t="n">
        <f aca="false">E13-H13</f>
        <v>-0.0192482915717562</v>
      </c>
      <c r="G13" s="10" t="n">
        <f aca="false">E13-I13</f>
        <v>5.98075170842824</v>
      </c>
      <c r="H13" s="131" t="n">
        <v>127.3</v>
      </c>
      <c r="I13" s="132" t="n">
        <v>121.3</v>
      </c>
      <c r="J13" s="167" t="n">
        <v>208662</v>
      </c>
      <c r="K13" s="168" t="n">
        <f aca="false">D13-L13</f>
        <v>36</v>
      </c>
      <c r="L13" s="169" t="n">
        <v>1720</v>
      </c>
      <c r="M13" s="134"/>
      <c r="N13" s="135" t="n">
        <v>1750</v>
      </c>
      <c r="O13" s="106" t="n">
        <f aca="false">D13-N13</f>
        <v>6</v>
      </c>
    </row>
    <row r="14" customFormat="false" ht="15" hidden="false" customHeight="false" outlineLevel="0" collapsed="false">
      <c r="A14" s="16" t="s">
        <v>25</v>
      </c>
      <c r="B14" s="6" t="n">
        <v>189040</v>
      </c>
      <c r="C14" s="7" t="n">
        <f aca="false">B14/J14*100</f>
        <v>101.567243167153</v>
      </c>
      <c r="D14" s="115" t="n">
        <v>1700</v>
      </c>
      <c r="E14" s="7" t="n">
        <f aca="false">B14/D14</f>
        <v>111.2</v>
      </c>
      <c r="F14" s="9" t="n">
        <f aca="false">E14-H14</f>
        <v>0.100000000000009</v>
      </c>
      <c r="G14" s="10" t="n">
        <f aca="false">E14-I14</f>
        <v>-0.899999999999992</v>
      </c>
      <c r="H14" s="131" t="n">
        <v>111.1</v>
      </c>
      <c r="I14" s="132" t="n">
        <v>112.1</v>
      </c>
      <c r="J14" s="167" t="n">
        <v>186123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8900</v>
      </c>
      <c r="C15" s="7" t="n">
        <f aca="false">B15/J15*100</f>
        <v>103.105825795433</v>
      </c>
      <c r="D15" s="115" t="n">
        <v>687</v>
      </c>
      <c r="E15" s="7" t="n">
        <f aca="false">B15/D15</f>
        <v>71.17903930131</v>
      </c>
      <c r="F15" s="9" t="n">
        <f aca="false">E15-H15</f>
        <v>1.97903930131004</v>
      </c>
      <c r="G15" s="10" t="n">
        <f aca="false">I15-E15</f>
        <v>7.32096069868996</v>
      </c>
      <c r="H15" s="131" t="n">
        <v>69.2</v>
      </c>
      <c r="I15" s="132" t="n">
        <v>78.5</v>
      </c>
      <c r="J15" s="167" t="n">
        <v>47427</v>
      </c>
      <c r="K15" s="168" t="n">
        <f aca="false">D15-L15</f>
        <v>83</v>
      </c>
      <c r="L15" s="169" t="n">
        <v>604</v>
      </c>
      <c r="M15" s="134"/>
      <c r="N15" s="135" t="n">
        <v>691</v>
      </c>
      <c r="O15" s="106" t="n">
        <f aca="false">D15-N15</f>
        <v>-4</v>
      </c>
    </row>
    <row r="16" customFormat="false" ht="15" hidden="false" customHeight="false" outlineLevel="0" collapsed="false">
      <c r="A16" s="16" t="s">
        <v>27</v>
      </c>
      <c r="B16" s="6" t="n">
        <v>103113</v>
      </c>
      <c r="C16" s="7" t="n">
        <f aca="false">B16/J16*100</f>
        <v>106.509590852279</v>
      </c>
      <c r="D16" s="115" t="n">
        <v>795</v>
      </c>
      <c r="E16" s="7" t="n">
        <f aca="false">B16/D16</f>
        <v>129.701886792453</v>
      </c>
      <c r="F16" s="9" t="n">
        <f aca="false">E16-H16</f>
        <v>1.10188679245283</v>
      </c>
      <c r="G16" s="10" t="n">
        <f aca="false">E16-I16</f>
        <v>7.00188679245282</v>
      </c>
      <c r="H16" s="131" t="n">
        <v>128.6</v>
      </c>
      <c r="I16" s="132" t="n">
        <v>122.7</v>
      </c>
      <c r="J16" s="167" t="n">
        <v>96811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6.5" hidden="false" customHeight="true" outlineLevel="0" collapsed="false">
      <c r="A17" s="21" t="s">
        <v>28</v>
      </c>
      <c r="B17" s="114" t="n">
        <v>49494</v>
      </c>
      <c r="C17" s="7" t="n">
        <f aca="false">B17/J17*100</f>
        <v>97.9710603931194</v>
      </c>
      <c r="D17" s="115" t="n">
        <v>489</v>
      </c>
      <c r="E17" s="7" t="n">
        <f aca="false">B17/D17</f>
        <v>101.21472392638</v>
      </c>
      <c r="F17" s="9" t="n">
        <f aca="false">E17-H17</f>
        <v>-2.78527607361963</v>
      </c>
      <c r="G17" s="10" t="n">
        <f aca="false">E17-I17</f>
        <v>-3.98527607361963</v>
      </c>
      <c r="H17" s="131" t="n">
        <v>104</v>
      </c>
      <c r="I17" s="132" t="n">
        <v>105.2</v>
      </c>
      <c r="J17" s="167" t="n">
        <v>50519</v>
      </c>
      <c r="K17" s="168" t="n">
        <f aca="false">D17-L17</f>
        <v>9</v>
      </c>
      <c r="L17" s="169" t="n">
        <v>480</v>
      </c>
      <c r="M17" s="134"/>
      <c r="N17" s="135" t="n">
        <v>489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16667</v>
      </c>
      <c r="C18" s="7" t="n">
        <f aca="false">B18/J18*100</f>
        <v>125.137561540689</v>
      </c>
      <c r="D18" s="115" t="n">
        <v>1051</v>
      </c>
      <c r="E18" s="7" t="n">
        <f aca="false">B18/D18</f>
        <v>111.005708848716</v>
      </c>
      <c r="F18" s="9" t="n">
        <f aca="false">E18-H18</f>
        <v>-0.794291151284483</v>
      </c>
      <c r="G18" s="10" t="n">
        <f aca="false">E18-I18</f>
        <v>6.60570884871551</v>
      </c>
      <c r="H18" s="131" t="n">
        <v>111.8</v>
      </c>
      <c r="I18" s="132" t="n">
        <v>104.4</v>
      </c>
      <c r="J18" s="167" t="n">
        <v>93231</v>
      </c>
      <c r="K18" s="168" t="n">
        <f aca="false">D18-L18</f>
        <v>158</v>
      </c>
      <c r="L18" s="169" t="n">
        <v>893</v>
      </c>
      <c r="M18" s="134"/>
      <c r="N18" s="135" t="n">
        <v>1049</v>
      </c>
      <c r="O18" s="106" t="n">
        <f aca="false">D18-N18</f>
        <v>2</v>
      </c>
    </row>
    <row r="19" customFormat="false" ht="15" hidden="false" customHeight="false" outlineLevel="0" collapsed="false">
      <c r="A19" s="16" t="s">
        <v>30</v>
      </c>
      <c r="B19" s="6" t="n">
        <v>162449</v>
      </c>
      <c r="C19" s="7" t="n">
        <f aca="false">B19/J19*100</f>
        <v>102.74819106411</v>
      </c>
      <c r="D19" s="115" t="n">
        <v>1604</v>
      </c>
      <c r="E19" s="7" t="n">
        <f aca="false">B19/D19</f>
        <v>101.277431421446</v>
      </c>
      <c r="F19" s="9" t="n">
        <f aca="false">E19-H19</f>
        <v>-0.122568578553626</v>
      </c>
      <c r="G19" s="10" t="n">
        <f aca="false">I19-E19</f>
        <v>3.32256857855361</v>
      </c>
      <c r="H19" s="139" t="n">
        <v>101.4</v>
      </c>
      <c r="I19" s="132" t="n">
        <v>104.6</v>
      </c>
      <c r="J19" s="167" t="n">
        <v>158104</v>
      </c>
      <c r="K19" s="168" t="n">
        <f aca="false">D19-L19</f>
        <v>92</v>
      </c>
      <c r="L19" s="169" t="n">
        <v>1512</v>
      </c>
      <c r="M19" s="134"/>
      <c r="N19" s="135" t="n">
        <v>1566</v>
      </c>
      <c r="O19" s="106" t="n">
        <f aca="false">D19-N19</f>
        <v>38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2</v>
      </c>
      <c r="J20" s="167" t="n">
        <v>580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5031</v>
      </c>
      <c r="C21" s="7" t="n">
        <f aca="false">B21/J21*100</f>
        <v>101.752032520325</v>
      </c>
      <c r="D21" s="115" t="n">
        <v>280</v>
      </c>
      <c r="E21" s="7" t="n">
        <f aca="false">B21/D21</f>
        <v>89.3964285714286</v>
      </c>
      <c r="F21" s="9" t="n">
        <f aca="false">E21-H21</f>
        <v>-3.80357142857143</v>
      </c>
      <c r="G21" s="10" t="n">
        <f aca="false">E21-I21</f>
        <v>10.4964285714286</v>
      </c>
      <c r="H21" s="131" t="n">
        <v>93.2</v>
      </c>
      <c r="I21" s="132" t="n">
        <v>78.9</v>
      </c>
      <c r="J21" s="167" t="n">
        <v>246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3100</v>
      </c>
      <c r="C22" s="26" t="n">
        <f aca="false">B22/J22*100</f>
        <v>93.3333333333333</v>
      </c>
      <c r="D22" s="118" t="n">
        <v>210</v>
      </c>
      <c r="E22" s="26" t="n">
        <f aca="false">B22/D22</f>
        <v>110</v>
      </c>
      <c r="F22" s="9" t="n">
        <f aca="false">E22-H22</f>
        <v>0.700000000000003</v>
      </c>
      <c r="G22" s="10" t="n">
        <f aca="false">E22-I22</f>
        <v>-7.90000000000001</v>
      </c>
      <c r="H22" s="141" t="n">
        <v>109.3</v>
      </c>
      <c r="I22" s="142" t="n">
        <v>117.9</v>
      </c>
      <c r="J22" s="171" t="n">
        <v>247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35287</v>
      </c>
      <c r="C23" s="33" t="n">
        <f aca="false">B23/J23*100</f>
        <v>101.864127288601</v>
      </c>
      <c r="D23" s="143" t="n">
        <f aca="false">SUM(D6:D22)</f>
        <v>16241</v>
      </c>
      <c r="E23" s="33" t="n">
        <f aca="false">B23/D23</f>
        <v>113.003324918416</v>
      </c>
      <c r="F23" s="33" t="n">
        <f aca="false">E23-H23</f>
        <v>2.30332491841635</v>
      </c>
      <c r="G23" s="34" t="n">
        <f aca="false">E23-I23</f>
        <v>4.40332491841636</v>
      </c>
      <c r="H23" s="144" t="n">
        <v>110.7</v>
      </c>
      <c r="I23" s="145" t="n">
        <v>108.6</v>
      </c>
      <c r="J23" s="143" t="n">
        <f aca="false">SUM(J6:J22)</f>
        <v>1801701</v>
      </c>
      <c r="K23" s="87" t="n">
        <f aca="false">D23-L23</f>
        <v>-350</v>
      </c>
      <c r="L23" s="146" t="n">
        <f aca="false">SUM(L6:L22)</f>
        <v>16591</v>
      </c>
      <c r="M23" s="134"/>
      <c r="N23" s="147" t="n">
        <f aca="false">SUM(N6:N22)</f>
        <v>16195</v>
      </c>
      <c r="O23" s="106" t="n">
        <f aca="false">D23-N23</f>
        <v>46</v>
      </c>
    </row>
    <row r="24" customFormat="false" ht="15" hidden="false" customHeight="false" outlineLevel="0" collapsed="false">
      <c r="A24" s="45" t="s">
        <v>37</v>
      </c>
      <c r="B24" s="6" t="n">
        <v>51820</v>
      </c>
      <c r="C24" s="46" t="n">
        <f aca="false">B24/J24*100</f>
        <v>102.872570623151</v>
      </c>
      <c r="D24" s="115" t="n">
        <v>579</v>
      </c>
      <c r="E24" s="47" t="n">
        <f aca="false">B24/D24</f>
        <v>89.4991364421416</v>
      </c>
      <c r="F24" s="47" t="n">
        <f aca="false">E24-H24</f>
        <v>0.499136442141619</v>
      </c>
      <c r="G24" s="47" t="n">
        <f aca="false">E24-I24</f>
        <v>2.49913644214162</v>
      </c>
      <c r="H24" s="131" t="n">
        <v>89</v>
      </c>
      <c r="I24" s="131" t="n"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5.75" hidden="false" customHeight="true" outlineLevel="0" collapsed="false">
      <c r="A25" s="122" t="s">
        <v>89</v>
      </c>
      <c r="B25" s="49" t="n">
        <v>39675</v>
      </c>
      <c r="C25" s="26" t="n">
        <f aca="false">B25/J25*100</f>
        <v>115.020003478866</v>
      </c>
      <c r="D25" s="151" t="n">
        <v>364</v>
      </c>
      <c r="E25" s="51" t="n">
        <f aca="false">B25/D25</f>
        <v>108.997252747253</v>
      </c>
      <c r="F25" s="9" t="n">
        <f aca="false">E25-H25</f>
        <v>-1.30274725274725</v>
      </c>
      <c r="G25" s="9" t="n">
        <f aca="false">E25-I25</f>
        <v>12.3972527472528</v>
      </c>
      <c r="H25" s="152" t="n">
        <v>110.3</v>
      </c>
      <c r="I25" s="152" t="n">
        <v>96.6</v>
      </c>
      <c r="J25" s="153" t="n">
        <v>34494</v>
      </c>
      <c r="K25" s="54" t="n">
        <f aca="false">D25-L25</f>
        <v>7</v>
      </c>
      <c r="L25" s="154" t="n">
        <v>357</v>
      </c>
      <c r="M25" s="134"/>
      <c r="N25" s="135" t="n">
        <v>364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26782</v>
      </c>
      <c r="C26" s="56" t="n">
        <f aca="false">B26/J26*100</f>
        <v>102.13159557461</v>
      </c>
      <c r="D26" s="155" t="n">
        <f aca="false">SUM(D23:D25)</f>
        <v>17184</v>
      </c>
      <c r="E26" s="33" t="n">
        <f aca="false">B26/D26</f>
        <v>112.126513035382</v>
      </c>
      <c r="F26" s="56" t="n">
        <f aca="false">E26-H26</f>
        <v>2.22651303538174</v>
      </c>
      <c r="G26" s="57" t="n">
        <f aca="false">E26-I26</f>
        <v>5.92651303538175</v>
      </c>
      <c r="H26" s="156" t="n">
        <v>109.9</v>
      </c>
      <c r="I26" s="157" t="n">
        <v>106.2</v>
      </c>
      <c r="J26" s="155" t="n">
        <f aca="false">SUM(J23:J25)</f>
        <v>1886568</v>
      </c>
      <c r="K26" s="36" t="n">
        <f aca="false">D26-L26</f>
        <v>-343</v>
      </c>
      <c r="L26" s="155" t="n">
        <f aca="false">L23+L24+L25</f>
        <v>17527</v>
      </c>
      <c r="M26" s="134"/>
      <c r="N26" s="158" t="n">
        <f aca="false">SUM(N23:N25)</f>
        <v>17138</v>
      </c>
      <c r="O26" s="106" t="n">
        <f aca="false">D26-N26</f>
        <v>46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27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8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43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46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7"/>
    <col collapsed="false" customWidth="true" hidden="false" outlineLevel="0" max="9" min="9" style="0" width="11.13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2198</v>
      </c>
      <c r="C6" s="7" t="n">
        <f aca="false">B6/J6*100</f>
        <v>91.4065434770943</v>
      </c>
      <c r="D6" s="115" t="n">
        <v>921</v>
      </c>
      <c r="E6" s="7" t="n">
        <f aca="false">B6/D6</f>
        <v>110.964169381108</v>
      </c>
      <c r="F6" s="9" t="n">
        <f aca="false">E6-H6</f>
        <v>-19.7358306188925</v>
      </c>
      <c r="G6" s="10" t="n">
        <f aca="false">E6-I6</f>
        <v>-0.835830618892501</v>
      </c>
      <c r="H6" s="131" t="n">
        <v>130.7</v>
      </c>
      <c r="I6" s="132" t="n">
        <v>111.8</v>
      </c>
      <c r="J6" s="167" t="n">
        <v>111806</v>
      </c>
      <c r="K6" s="168" t="n">
        <f aca="false">D6-L6</f>
        <v>-79</v>
      </c>
      <c r="L6" s="169" t="n">
        <v>1000</v>
      </c>
      <c r="M6" s="134"/>
      <c r="N6" s="135" t="n">
        <v>920</v>
      </c>
      <c r="O6" s="106" t="n">
        <f aca="false">D6-N6</f>
        <v>1</v>
      </c>
    </row>
    <row r="7" customFormat="false" ht="15" hidden="false" customHeight="false" outlineLevel="0" collapsed="false">
      <c r="A7" s="16" t="s">
        <v>16</v>
      </c>
      <c r="B7" s="6" t="n">
        <v>120559</v>
      </c>
      <c r="C7" s="7" t="n">
        <f aca="false">B7/J7*100</f>
        <v>104.172643221291</v>
      </c>
      <c r="D7" s="115" t="n">
        <v>1118</v>
      </c>
      <c r="E7" s="7" t="n">
        <f aca="false">B7/D7</f>
        <v>107.834525939177</v>
      </c>
      <c r="F7" s="9" t="n">
        <f aca="false">E7-H7</f>
        <v>0.534525939177101</v>
      </c>
      <c r="G7" s="10" t="n">
        <f aca="false">E7-I7</f>
        <v>6.3345259391771</v>
      </c>
      <c r="H7" s="131" t="n">
        <v>107.3</v>
      </c>
      <c r="I7" s="132" t="n">
        <v>101.5</v>
      </c>
      <c r="J7" s="167" t="n">
        <v>115730</v>
      </c>
      <c r="K7" s="168" t="n">
        <f aca="false">D7-L7</f>
        <v>-22</v>
      </c>
      <c r="L7" s="169" t="n">
        <v>1140</v>
      </c>
      <c r="M7" s="134"/>
      <c r="N7" s="135" t="n">
        <v>1123</v>
      </c>
      <c r="O7" s="106" t="n">
        <f aca="false">D7-N7</f>
        <v>-5</v>
      </c>
    </row>
    <row r="8" customFormat="false" ht="15" hidden="false" customHeight="false" outlineLevel="0" collapsed="false">
      <c r="A8" s="16" t="s">
        <v>17</v>
      </c>
      <c r="B8" s="6" t="n">
        <v>118140</v>
      </c>
      <c r="C8" s="7" t="n">
        <f aca="false">B8/J8*100</f>
        <v>103.066521264995</v>
      </c>
      <c r="D8" s="115" t="n">
        <v>778</v>
      </c>
      <c r="E8" s="7" t="n">
        <f aca="false">B8/D8</f>
        <v>151.850899742931</v>
      </c>
      <c r="F8" s="9" t="n">
        <f aca="false">E8-H8</f>
        <v>1.35089974293058</v>
      </c>
      <c r="G8" s="10" t="n">
        <f aca="false">E8-I8</f>
        <v>4.55089974293057</v>
      </c>
      <c r="H8" s="131" t="n">
        <v>150.5</v>
      </c>
      <c r="I8" s="132" t="n">
        <v>147.3</v>
      </c>
      <c r="J8" s="167" t="n">
        <v>114625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7220</v>
      </c>
      <c r="C9" s="7" t="n">
        <f aca="false">B9/J9*100</f>
        <v>119.288343558282</v>
      </c>
      <c r="D9" s="115" t="n">
        <v>1060</v>
      </c>
      <c r="E9" s="7" t="n">
        <f aca="false">B9/D9</f>
        <v>91.7169811320755</v>
      </c>
      <c r="F9" s="9" t="n">
        <f aca="false">E9-H9</f>
        <v>4.51698113207547</v>
      </c>
      <c r="G9" s="10" t="n">
        <f aca="false">E9-I9</f>
        <v>14.4169811320755</v>
      </c>
      <c r="H9" s="136" t="n">
        <v>87.2</v>
      </c>
      <c r="I9" s="132" t="n">
        <v>77.3</v>
      </c>
      <c r="J9" s="167" t="n">
        <v>81500</v>
      </c>
      <c r="K9" s="168" t="n">
        <f aca="false">D9-L9</f>
        <v>5</v>
      </c>
      <c r="L9" s="169" t="n">
        <v>1055</v>
      </c>
      <c r="M9" s="134"/>
      <c r="N9" s="135" t="n">
        <v>1070</v>
      </c>
      <c r="O9" s="106" t="n">
        <f aca="false">D9-N9</f>
        <v>-10</v>
      </c>
    </row>
    <row r="10" customFormat="false" ht="15" hidden="false" customHeight="false" outlineLevel="0" collapsed="false">
      <c r="A10" s="16" t="s">
        <v>21</v>
      </c>
      <c r="B10" s="6" t="n">
        <v>154531</v>
      </c>
      <c r="C10" s="7" t="n">
        <f aca="false">B10/J10*100</f>
        <v>109.038886262445</v>
      </c>
      <c r="D10" s="115" t="n">
        <v>1200</v>
      </c>
      <c r="E10" s="7" t="n">
        <f aca="false">B10/D10</f>
        <v>128.775833333333</v>
      </c>
      <c r="F10" s="9" t="n">
        <f aca="false">E10-H10</f>
        <v>4.57583333333334</v>
      </c>
      <c r="G10" s="10" t="n">
        <f aca="false">E10-I10</f>
        <v>10.6758333333333</v>
      </c>
      <c r="H10" s="131" t="n">
        <v>124.2</v>
      </c>
      <c r="I10" s="132" t="n">
        <v>118.1</v>
      </c>
      <c r="J10" s="167" t="n">
        <v>141721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53367</v>
      </c>
      <c r="C11" s="7" t="n">
        <f aca="false">B11/J11*100</f>
        <v>102.262251677013</v>
      </c>
      <c r="D11" s="115" t="n">
        <v>2173</v>
      </c>
      <c r="E11" s="7" t="n">
        <f aca="false">B11/D11</f>
        <v>116.59779107225</v>
      </c>
      <c r="F11" s="9" t="n">
        <f aca="false">E11-H11</f>
        <v>2.49779107225035</v>
      </c>
      <c r="G11" s="10" t="n">
        <f aca="false">E11-I11</f>
        <v>0.997791072250351</v>
      </c>
      <c r="H11" s="131" t="n">
        <v>114.1</v>
      </c>
      <c r="I11" s="132" t="n">
        <v>115.6</v>
      </c>
      <c r="J11" s="167" t="n">
        <v>247762</v>
      </c>
      <c r="K11" s="168" t="n">
        <f aca="false">D11-L11</f>
        <v>30</v>
      </c>
      <c r="L11" s="169" t="n">
        <v>2143</v>
      </c>
      <c r="M11" s="134"/>
      <c r="N11" s="135" t="n">
        <v>2154</v>
      </c>
      <c r="O11" s="106" t="n">
        <f aca="false">D11-N11</f>
        <v>19</v>
      </c>
    </row>
    <row r="12" customFormat="false" ht="15" hidden="false" customHeight="false" outlineLevel="0" collapsed="false">
      <c r="A12" s="16" t="s">
        <v>23</v>
      </c>
      <c r="B12" s="6" t="n">
        <v>47003</v>
      </c>
      <c r="C12" s="7" t="n">
        <f aca="false">B12/J12*100</f>
        <v>123.270390768424</v>
      </c>
      <c r="D12" s="115" t="n">
        <v>420</v>
      </c>
      <c r="E12" s="7" t="n">
        <f aca="false">B12/D12</f>
        <v>111.911904761905</v>
      </c>
      <c r="F12" s="9" t="n">
        <f aca="false">E12-H12</f>
        <v>-0.588095238095235</v>
      </c>
      <c r="G12" s="10" t="n">
        <f aca="false">E12-I12</f>
        <v>21.1119047619048</v>
      </c>
      <c r="H12" s="131" t="n">
        <v>112.5</v>
      </c>
      <c r="I12" s="132" t="n">
        <v>90.8</v>
      </c>
      <c r="J12" s="167" t="n">
        <v>38130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18619</v>
      </c>
      <c r="C13" s="7" t="n">
        <f aca="false">B13/J13*100</f>
        <v>106.564401029481</v>
      </c>
      <c r="D13" s="115" t="n">
        <v>1756</v>
      </c>
      <c r="E13" s="7" t="n">
        <f aca="false">B13/D13</f>
        <v>124.498291571754</v>
      </c>
      <c r="F13" s="9" t="n">
        <f aca="false">E13-H13</f>
        <v>-2.80170842824602</v>
      </c>
      <c r="G13" s="10" t="n">
        <f aca="false">E13-I13</f>
        <v>5.19829157175398</v>
      </c>
      <c r="H13" s="131" t="n">
        <v>127.3</v>
      </c>
      <c r="I13" s="132" t="n">
        <v>119.3</v>
      </c>
      <c r="J13" s="167" t="n">
        <v>205152</v>
      </c>
      <c r="K13" s="168" t="n">
        <f aca="false">D13-L13</f>
        <v>36</v>
      </c>
      <c r="L13" s="169" t="n">
        <v>1720</v>
      </c>
      <c r="M13" s="134"/>
      <c r="N13" s="135" t="n">
        <v>1750</v>
      </c>
      <c r="O13" s="106" t="n">
        <f aca="false">D13-N13</f>
        <v>6</v>
      </c>
    </row>
    <row r="14" customFormat="false" ht="15" hidden="false" customHeight="false" outlineLevel="0" collapsed="false">
      <c r="A14" s="16" t="s">
        <v>25</v>
      </c>
      <c r="B14" s="6" t="n">
        <v>192121</v>
      </c>
      <c r="C14" s="7" t="n">
        <f aca="false">B14/J14*100</f>
        <v>103.839647167558</v>
      </c>
      <c r="D14" s="115" t="n">
        <v>1700</v>
      </c>
      <c r="E14" s="7" t="n">
        <f aca="false">B14/D14</f>
        <v>113.012352941176</v>
      </c>
      <c r="F14" s="9" t="n">
        <f aca="false">E14-H14</f>
        <v>1.81235294117647</v>
      </c>
      <c r="G14" s="10" t="n">
        <f aca="false">E14-I14</f>
        <v>1.51235294117647</v>
      </c>
      <c r="H14" s="131" t="n">
        <v>111.2</v>
      </c>
      <c r="I14" s="132" t="n">
        <v>111.5</v>
      </c>
      <c r="J14" s="167" t="n">
        <v>185017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7455</v>
      </c>
      <c r="C15" s="7" t="n">
        <f aca="false">B15/J15*100</f>
        <v>100.05903810066</v>
      </c>
      <c r="D15" s="115" t="n">
        <v>698</v>
      </c>
      <c r="E15" s="7" t="n">
        <f aca="false">B15/D15</f>
        <v>67.987106017192</v>
      </c>
      <c r="F15" s="9" t="n">
        <f aca="false">E15-H15</f>
        <v>-3.21289398280803</v>
      </c>
      <c r="G15" s="10" t="n">
        <f aca="false">I15-E15</f>
        <v>10.512893982808</v>
      </c>
      <c r="H15" s="131" t="n">
        <v>71.2</v>
      </c>
      <c r="I15" s="132" t="n">
        <v>78.5</v>
      </c>
      <c r="J15" s="167" t="n">
        <v>47427</v>
      </c>
      <c r="K15" s="168" t="n">
        <f aca="false">D15-L15</f>
        <v>94</v>
      </c>
      <c r="L15" s="169" t="n">
        <v>604</v>
      </c>
      <c r="M15" s="134"/>
      <c r="N15" s="135" t="n">
        <v>689</v>
      </c>
      <c r="O15" s="106" t="n">
        <f aca="false">D15-N15</f>
        <v>9</v>
      </c>
    </row>
    <row r="16" customFormat="false" ht="15" hidden="false" customHeight="false" outlineLevel="0" collapsed="false">
      <c r="A16" s="16" t="s">
        <v>27</v>
      </c>
      <c r="B16" s="6" t="n">
        <v>101835</v>
      </c>
      <c r="C16" s="7" t="n">
        <f aca="false">B16/J16*100</f>
        <v>105.276488405992</v>
      </c>
      <c r="D16" s="115" t="n">
        <v>795</v>
      </c>
      <c r="E16" s="7" t="n">
        <f aca="false">B16/D16</f>
        <v>128.094339622642</v>
      </c>
      <c r="F16" s="9" t="n">
        <f aca="false">E16-H16</f>
        <v>-1.60566037735848</v>
      </c>
      <c r="G16" s="10" t="n">
        <f aca="false">E16-I16</f>
        <v>5.49433962264152</v>
      </c>
      <c r="H16" s="131" t="n">
        <v>129.7</v>
      </c>
      <c r="I16" s="132" t="n">
        <v>122.6</v>
      </c>
      <c r="J16" s="167" t="n">
        <v>96731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2.75" hidden="false" customHeight="true" outlineLevel="0" collapsed="false">
      <c r="A17" s="21" t="s">
        <v>28</v>
      </c>
      <c r="B17" s="114" t="n">
        <v>50770</v>
      </c>
      <c r="C17" s="7" t="n">
        <f aca="false">B17/J17*100</f>
        <v>100.98056765519</v>
      </c>
      <c r="D17" s="115" t="n">
        <v>489</v>
      </c>
      <c r="E17" s="7" t="n">
        <f aca="false">B17/D17</f>
        <v>103.824130879346</v>
      </c>
      <c r="F17" s="9" t="n">
        <f aca="false">E17-H17</f>
        <v>2.6241308793456</v>
      </c>
      <c r="G17" s="10" t="n">
        <f aca="false">E17-I17</f>
        <v>-0.275869120654392</v>
      </c>
      <c r="H17" s="131" t="n">
        <v>101.2</v>
      </c>
      <c r="I17" s="132" t="n">
        <v>104.1</v>
      </c>
      <c r="J17" s="167" t="n">
        <v>50277</v>
      </c>
      <c r="K17" s="168" t="n">
        <f aca="false">D17-L17</f>
        <v>6</v>
      </c>
      <c r="L17" s="169" t="n">
        <v>483</v>
      </c>
      <c r="M17" s="134"/>
      <c r="N17" s="135" t="n">
        <v>486</v>
      </c>
      <c r="O17" s="106" t="n">
        <f aca="false">D17-N17</f>
        <v>3</v>
      </c>
    </row>
    <row r="18" customFormat="false" ht="15" hidden="false" customHeight="false" outlineLevel="0" collapsed="false">
      <c r="A18" s="23" t="s">
        <v>29</v>
      </c>
      <c r="B18" s="6" t="n">
        <v>112982</v>
      </c>
      <c r="C18" s="7" t="n">
        <f aca="false">B18/J18*100</f>
        <v>120.96573875803</v>
      </c>
      <c r="D18" s="115" t="n">
        <v>1051</v>
      </c>
      <c r="E18" s="7" t="n">
        <f aca="false">B18/D18</f>
        <v>107.499524262607</v>
      </c>
      <c r="F18" s="9" t="n">
        <f aca="false">E18-H18</f>
        <v>-3.50047573739296</v>
      </c>
      <c r="G18" s="10" t="n">
        <f aca="false">E18-I18</f>
        <v>2.89952426260705</v>
      </c>
      <c r="H18" s="131" t="n">
        <v>111</v>
      </c>
      <c r="I18" s="132" t="n">
        <v>104.6</v>
      </c>
      <c r="J18" s="167" t="n">
        <v>93400</v>
      </c>
      <c r="K18" s="168" t="n">
        <f aca="false">D18-L18</f>
        <v>158</v>
      </c>
      <c r="L18" s="169" t="n">
        <v>893</v>
      </c>
      <c r="M18" s="134"/>
      <c r="N18" s="135" t="n">
        <v>1049</v>
      </c>
      <c r="O18" s="106" t="n">
        <f aca="false">D18-N18</f>
        <v>2</v>
      </c>
    </row>
    <row r="19" customFormat="false" ht="15" hidden="false" customHeight="false" outlineLevel="0" collapsed="false">
      <c r="A19" s="16" t="s">
        <v>30</v>
      </c>
      <c r="B19" s="6" t="n">
        <v>163953</v>
      </c>
      <c r="C19" s="7" t="n">
        <f aca="false">B19/J19*100</f>
        <v>102.123405421567</v>
      </c>
      <c r="D19" s="115" t="n">
        <v>1604</v>
      </c>
      <c r="E19" s="7" t="n">
        <f aca="false">B19/D19</f>
        <v>102.215087281796</v>
      </c>
      <c r="F19" s="9" t="n">
        <f aca="false">E19-H19</f>
        <v>0.915087281795508</v>
      </c>
      <c r="G19" s="10" t="n">
        <f aca="false">I19-E19</f>
        <v>3.9849127182045</v>
      </c>
      <c r="H19" s="139" t="n">
        <v>101.3</v>
      </c>
      <c r="I19" s="132" t="n">
        <v>106.2</v>
      </c>
      <c r="J19" s="167" t="n">
        <v>160544</v>
      </c>
      <c r="K19" s="168" t="n">
        <f aca="false">D19-L19</f>
        <v>92</v>
      </c>
      <c r="L19" s="169" t="n">
        <v>1512</v>
      </c>
      <c r="M19" s="134"/>
      <c r="N19" s="135" t="n">
        <v>1566</v>
      </c>
      <c r="O19" s="106" t="n">
        <f aca="false">D19-N19</f>
        <v>38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2</v>
      </c>
      <c r="J20" s="167" t="n">
        <v>580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5543</v>
      </c>
      <c r="C21" s="7" t="n">
        <f aca="false">B21/J21*100</f>
        <v>103.833333333333</v>
      </c>
      <c r="D21" s="115" t="n">
        <v>280</v>
      </c>
      <c r="E21" s="7" t="n">
        <f aca="false">B21/D21</f>
        <v>91.225</v>
      </c>
      <c r="F21" s="9" t="n">
        <f aca="false">E21-H21</f>
        <v>1.82499999999999</v>
      </c>
      <c r="G21" s="10" t="n">
        <f aca="false">E21-I21</f>
        <v>3.32499999999999</v>
      </c>
      <c r="H21" s="131" t="n">
        <v>89.4</v>
      </c>
      <c r="I21" s="132" t="n">
        <v>87.9</v>
      </c>
      <c r="J21" s="167" t="n">
        <v>246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3000</v>
      </c>
      <c r="C22" s="26" t="n">
        <f aca="false">B22/J22*100</f>
        <v>92.9292929292929</v>
      </c>
      <c r="D22" s="118" t="n">
        <v>210</v>
      </c>
      <c r="E22" s="26" t="n">
        <f aca="false">B22/D22</f>
        <v>109.52380952381</v>
      </c>
      <c r="F22" s="9" t="n">
        <f aca="false">E22-H22</f>
        <v>-0.476190476190482</v>
      </c>
      <c r="G22" s="10" t="n">
        <f aca="false">E22-I22</f>
        <v>-8.37619047619049</v>
      </c>
      <c r="H22" s="141" t="n">
        <v>110</v>
      </c>
      <c r="I22" s="142" t="n">
        <v>117.9</v>
      </c>
      <c r="J22" s="171" t="n">
        <v>247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29296</v>
      </c>
      <c r="C23" s="33" t="n">
        <f aca="false">B23/J23*100</f>
        <v>101.787474988482</v>
      </c>
      <c r="D23" s="143" t="n">
        <f aca="false">SUM(D6:D22)</f>
        <v>16253</v>
      </c>
      <c r="E23" s="33" t="n">
        <f aca="false">B23/D23</f>
        <v>112.551282840091</v>
      </c>
      <c r="F23" s="33" t="n">
        <f aca="false">E23-H23</f>
        <v>-0.448717159908938</v>
      </c>
      <c r="G23" s="34" t="n">
        <f aca="false">E23-I23</f>
        <v>4.25128284009107</v>
      </c>
      <c r="H23" s="144" t="n">
        <v>113</v>
      </c>
      <c r="I23" s="145" t="n">
        <v>108.3</v>
      </c>
      <c r="J23" s="143" t="n">
        <f aca="false">SUM(J6:J22)</f>
        <v>1797172</v>
      </c>
      <c r="K23" s="87" t="n">
        <f aca="false">D23-L23</f>
        <v>-341</v>
      </c>
      <c r="L23" s="146" t="n">
        <f aca="false">SUM(L6:L22)</f>
        <v>16594</v>
      </c>
      <c r="M23" s="134"/>
      <c r="N23" s="147" t="n">
        <f aca="false">SUM(N6:N22)</f>
        <v>16190</v>
      </c>
      <c r="O23" s="106" t="n">
        <f aca="false">D23-N23</f>
        <v>63</v>
      </c>
    </row>
    <row r="24" customFormat="false" ht="15" hidden="false" customHeight="false" outlineLevel="0" collapsed="false">
      <c r="A24" s="45" t="s">
        <v>37</v>
      </c>
      <c r="B24" s="6" t="n">
        <v>51820</v>
      </c>
      <c r="C24" s="46" t="n">
        <f aca="false">B24/J24*100</f>
        <v>102.872570623151</v>
      </c>
      <c r="D24" s="115" t="n">
        <v>579</v>
      </c>
      <c r="E24" s="47" t="n">
        <f aca="false">B24/D24</f>
        <v>89.4991364421416</v>
      </c>
      <c r="F24" s="47" t="n">
        <f aca="false">E24-H24</f>
        <v>-0.000863557858380659</v>
      </c>
      <c r="G24" s="47" t="n">
        <f aca="false">E24-I24</f>
        <v>2.49913644214162</v>
      </c>
      <c r="H24" s="131" t="n">
        <v>89.5</v>
      </c>
      <c r="I24" s="131" t="n"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4.25" hidden="false" customHeight="true" outlineLevel="0" collapsed="false">
      <c r="A25" s="122" t="s">
        <v>89</v>
      </c>
      <c r="B25" s="49" t="n">
        <v>39213</v>
      </c>
      <c r="C25" s="26" t="n">
        <f aca="false">B25/J25*100</f>
        <v>113.680640111324</v>
      </c>
      <c r="D25" s="151" t="n">
        <v>364</v>
      </c>
      <c r="E25" s="51" t="n">
        <f aca="false">B25/D25</f>
        <v>107.728021978022</v>
      </c>
      <c r="F25" s="9" t="n">
        <f aca="false">E25-H25</f>
        <v>-1.27197802197803</v>
      </c>
      <c r="G25" s="9" t="n">
        <f aca="false">E25-I25</f>
        <v>11.128021978022</v>
      </c>
      <c r="H25" s="152" t="n">
        <v>109</v>
      </c>
      <c r="I25" s="152" t="n">
        <v>96.6</v>
      </c>
      <c r="J25" s="153" t="n">
        <v>34494</v>
      </c>
      <c r="K25" s="54" t="n">
        <f aca="false">D25-L25</f>
        <v>7</v>
      </c>
      <c r="L25" s="154" t="n">
        <v>357</v>
      </c>
      <c r="M25" s="134"/>
      <c r="N25" s="135" t="n">
        <v>366</v>
      </c>
      <c r="O25" s="106" t="n">
        <f aca="false">D25-N25</f>
        <v>-2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20329</v>
      </c>
      <c r="C26" s="56" t="n">
        <f aca="false">B26/J26*100</f>
        <v>102.034495565714</v>
      </c>
      <c r="D26" s="155" t="n">
        <f aca="false">SUM(D23:D25)</f>
        <v>17196</v>
      </c>
      <c r="E26" s="33" t="n">
        <f aca="false">B26/D26</f>
        <v>111.673005350081</v>
      </c>
      <c r="F26" s="56" t="n">
        <f aca="false">E26-H26</f>
        <v>-0.426994649918584</v>
      </c>
      <c r="G26" s="57" t="n">
        <f aca="false">E26-I26</f>
        <v>5.47300535008141</v>
      </c>
      <c r="H26" s="156" t="n">
        <v>112.1</v>
      </c>
      <c r="I26" s="157" t="n">
        <v>106.2</v>
      </c>
      <c r="J26" s="155" t="n">
        <f aca="false">SUM(J23:J25)</f>
        <v>1882039</v>
      </c>
      <c r="K26" s="36" t="n">
        <f aca="false">D26-L26</f>
        <v>-334</v>
      </c>
      <c r="L26" s="155" t="n">
        <f aca="false">L23+L24+L25</f>
        <v>17530</v>
      </c>
      <c r="M26" s="134"/>
      <c r="N26" s="158" t="n">
        <f aca="false">SUM(N23:N25)</f>
        <v>17135</v>
      </c>
      <c r="O26" s="106" t="n">
        <f aca="false">D26-N26</f>
        <v>61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0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5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34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61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7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2.28"/>
    <col collapsed="false" customWidth="true" hidden="false" outlineLevel="0" max="12" min="12" style="0" width="13.14"/>
  </cols>
  <sheetData>
    <row r="1" customFormat="false" ht="1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1343</v>
      </c>
      <c r="C6" s="7" t="n">
        <f aca="false">B6/J6*100</f>
        <v>93.4855403348554</v>
      </c>
      <c r="D6" s="115" t="n">
        <v>921</v>
      </c>
      <c r="E6" s="7" t="n">
        <f aca="false">B6/D6</f>
        <v>110.035830618893</v>
      </c>
      <c r="F6" s="9" t="n">
        <f aca="false">E6-H6</f>
        <v>-0.964169381107496</v>
      </c>
      <c r="G6" s="10" t="n">
        <f aca="false">E6-I6</f>
        <v>1.6358306188925</v>
      </c>
      <c r="H6" s="131" t="n">
        <v>111</v>
      </c>
      <c r="I6" s="132" t="n">
        <v>108.4</v>
      </c>
      <c r="J6" s="167" t="n">
        <v>108405</v>
      </c>
      <c r="K6" s="168" t="n">
        <f aca="false">D6-L6</f>
        <v>-79</v>
      </c>
      <c r="L6" s="169" t="n">
        <v>1000</v>
      </c>
      <c r="M6" s="134"/>
      <c r="N6" s="135" t="n">
        <v>921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21379</v>
      </c>
      <c r="C7" s="7" t="n">
        <f aca="false">B7/J7*100</f>
        <v>107.997081616855</v>
      </c>
      <c r="D7" s="115" t="n">
        <v>1118</v>
      </c>
      <c r="E7" s="7" t="n">
        <f aca="false">B7/D7</f>
        <v>108.567978533095</v>
      </c>
      <c r="F7" s="9" t="n">
        <f aca="false">E7-H7</f>
        <v>0.767978533094819</v>
      </c>
      <c r="G7" s="10" t="n">
        <f aca="false">E7-I7</f>
        <v>9.96797853309482</v>
      </c>
      <c r="H7" s="131" t="n">
        <v>107.8</v>
      </c>
      <c r="I7" s="132" t="n">
        <v>98.6</v>
      </c>
      <c r="J7" s="167" t="n">
        <v>112391</v>
      </c>
      <c r="K7" s="168" t="n">
        <f aca="false">D7-L7</f>
        <v>-22</v>
      </c>
      <c r="L7" s="169" t="n">
        <v>1140</v>
      </c>
      <c r="M7" s="134"/>
      <c r="N7" s="135" t="n">
        <v>1118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03111</v>
      </c>
      <c r="C8" s="7" t="n">
        <f aca="false">B8/J8*100</f>
        <v>90.5992443546261</v>
      </c>
      <c r="D8" s="115" t="n">
        <v>778</v>
      </c>
      <c r="E8" s="7" t="n">
        <f aca="false">B8/D8</f>
        <v>132.533419023136</v>
      </c>
      <c r="F8" s="9" t="n">
        <f aca="false">E8-H8</f>
        <v>-19.3665809768638</v>
      </c>
      <c r="G8" s="10" t="n">
        <f aca="false">E8-I8</f>
        <v>-13.7665809768638</v>
      </c>
      <c r="H8" s="131" t="n">
        <v>151.9</v>
      </c>
      <c r="I8" s="132" t="n">
        <v>146.3</v>
      </c>
      <c r="J8" s="167" t="n">
        <v>113810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2595</v>
      </c>
      <c r="C9" s="7" t="n">
        <f aca="false">B9/J9*100</f>
        <v>113.578656853726</v>
      </c>
      <c r="D9" s="115" t="n">
        <v>1060</v>
      </c>
      <c r="E9" s="7" t="n">
        <f aca="false">B9/D9</f>
        <v>87.3537735849057</v>
      </c>
      <c r="F9" s="9" t="n">
        <f aca="false">E9-H9</f>
        <v>-4.34622641509434</v>
      </c>
      <c r="G9" s="10" t="n">
        <f aca="false">E9-I9</f>
        <v>10.0537735849057</v>
      </c>
      <c r="H9" s="136" t="n">
        <v>91.7</v>
      </c>
      <c r="I9" s="132" t="n">
        <v>77.3</v>
      </c>
      <c r="J9" s="167" t="n">
        <v>81525</v>
      </c>
      <c r="K9" s="168" t="n">
        <f aca="false">D9-L9</f>
        <v>5</v>
      </c>
      <c r="L9" s="169" t="n">
        <v>1055</v>
      </c>
      <c r="M9" s="134"/>
      <c r="N9" s="135" t="n">
        <v>106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4496</v>
      </c>
      <c r="C10" s="7" t="n">
        <f aca="false">B10/J10*100</f>
        <v>107.422420926012</v>
      </c>
      <c r="D10" s="115" t="n">
        <v>1200</v>
      </c>
      <c r="E10" s="7" t="n">
        <f aca="false">B10/D10</f>
        <v>128.746666666667</v>
      </c>
      <c r="F10" s="9" t="n">
        <f aca="false">E10-H10</f>
        <v>-0.0533333333333417</v>
      </c>
      <c r="G10" s="10" t="n">
        <f aca="false">E10-I10</f>
        <v>8.84666666666666</v>
      </c>
      <c r="H10" s="131" t="n">
        <v>128.8</v>
      </c>
      <c r="I10" s="132" t="n">
        <v>119.9</v>
      </c>
      <c r="J10" s="167" t="n">
        <v>143821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53239</v>
      </c>
      <c r="C11" s="7" t="n">
        <f aca="false">B11/J11*100</f>
        <v>103.586519464476</v>
      </c>
      <c r="D11" s="115" t="n">
        <v>2173</v>
      </c>
      <c r="E11" s="7" t="n">
        <f aca="false">B11/D11</f>
        <v>116.53888633226</v>
      </c>
      <c r="F11" s="9" t="n">
        <f aca="false">E11-H11</f>
        <v>-0.0611136677404431</v>
      </c>
      <c r="G11" s="10" t="n">
        <f aca="false">E11-I11</f>
        <v>2.43888633225956</v>
      </c>
      <c r="H11" s="131" t="n">
        <v>116.6</v>
      </c>
      <c r="I11" s="132" t="n">
        <v>114.1</v>
      </c>
      <c r="J11" s="167" t="n">
        <v>244471</v>
      </c>
      <c r="K11" s="168" t="n">
        <f aca="false">D11-L11</f>
        <v>30</v>
      </c>
      <c r="L11" s="169" t="n">
        <v>2143</v>
      </c>
      <c r="M11" s="134"/>
      <c r="N11" s="135" t="n">
        <v>2173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8563</v>
      </c>
      <c r="C12" s="7" t="n">
        <f aca="false">B12/J12*100</f>
        <v>122.269499974823</v>
      </c>
      <c r="D12" s="115" t="n">
        <v>420</v>
      </c>
      <c r="E12" s="7" t="n">
        <f aca="false">B12/D12</f>
        <v>115.62619047619</v>
      </c>
      <c r="F12" s="9" t="n">
        <f aca="false">E12-H12</f>
        <v>3.72619047619047</v>
      </c>
      <c r="G12" s="10" t="n">
        <f aca="false">E12-I12</f>
        <v>21.0261904761905</v>
      </c>
      <c r="H12" s="131" t="n">
        <v>111.9</v>
      </c>
      <c r="I12" s="132" t="n">
        <v>94.6</v>
      </c>
      <c r="J12" s="167" t="n">
        <v>39718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24384</v>
      </c>
      <c r="C13" s="7" t="n">
        <f aca="false">B13/J13*100</f>
        <v>109.374512556543</v>
      </c>
      <c r="D13" s="115" t="n">
        <v>1756</v>
      </c>
      <c r="E13" s="7" t="n">
        <f aca="false">B13/D13</f>
        <v>127.78132118451</v>
      </c>
      <c r="F13" s="9" t="n">
        <f aca="false">E13-H13</f>
        <v>3.28132118451025</v>
      </c>
      <c r="G13" s="10" t="n">
        <f aca="false">E13-I13</f>
        <v>8.48132118451025</v>
      </c>
      <c r="H13" s="131" t="n">
        <v>124.5</v>
      </c>
      <c r="I13" s="132" t="n">
        <v>119.3</v>
      </c>
      <c r="J13" s="167" t="n">
        <v>205152</v>
      </c>
      <c r="K13" s="168" t="n">
        <f aca="false">D13-L13</f>
        <v>36</v>
      </c>
      <c r="L13" s="169" t="n">
        <v>1720</v>
      </c>
      <c r="M13" s="134"/>
      <c r="N13" s="135" t="n">
        <v>1756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4859</v>
      </c>
      <c r="C14" s="7" t="n">
        <f aca="false">B14/J14*100</f>
        <v>105.515123948146</v>
      </c>
      <c r="D14" s="115" t="n">
        <v>1700</v>
      </c>
      <c r="E14" s="7" t="n">
        <f aca="false">B14/D14</f>
        <v>114.622941176471</v>
      </c>
      <c r="F14" s="9" t="n">
        <f aca="false">E14-H14</f>
        <v>1.62294117647059</v>
      </c>
      <c r="G14" s="10" t="n">
        <f aca="false">E14-I14</f>
        <v>3.42294117647059</v>
      </c>
      <c r="H14" s="131" t="n">
        <v>113</v>
      </c>
      <c r="I14" s="132" t="n">
        <v>111.2</v>
      </c>
      <c r="J14" s="167" t="n">
        <v>184674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7960</v>
      </c>
      <c r="C15" s="7" t="n">
        <f aca="false">B15/J15*100</f>
        <v>101.123832416134</v>
      </c>
      <c r="D15" s="115" t="n">
        <v>690</v>
      </c>
      <c r="E15" s="7" t="n">
        <f aca="false">B15/D15</f>
        <v>69.5072463768116</v>
      </c>
      <c r="F15" s="9" t="n">
        <f aca="false">E15-H15</f>
        <v>1.50724637681159</v>
      </c>
      <c r="G15" s="10" t="n">
        <f aca="false">I15-E15</f>
        <v>8.99275362318841</v>
      </c>
      <c r="H15" s="131" t="n">
        <v>68</v>
      </c>
      <c r="I15" s="132" t="n">
        <v>78.5</v>
      </c>
      <c r="J15" s="167" t="n">
        <v>47427</v>
      </c>
      <c r="K15" s="168" t="n">
        <f aca="false">D15-L15</f>
        <v>86</v>
      </c>
      <c r="L15" s="169" t="n">
        <v>604</v>
      </c>
      <c r="M15" s="134"/>
      <c r="N15" s="135" t="n">
        <v>698</v>
      </c>
      <c r="O15" s="106" t="n">
        <f aca="false">D15-N15</f>
        <v>-8</v>
      </c>
    </row>
    <row r="16" customFormat="false" ht="15" hidden="false" customHeight="false" outlineLevel="0" collapsed="false">
      <c r="A16" s="16" t="s">
        <v>27</v>
      </c>
      <c r="B16" s="6" t="n">
        <v>101847</v>
      </c>
      <c r="C16" s="7" t="n">
        <f aca="false">B16/J16*100</f>
        <v>105.274745720665</v>
      </c>
      <c r="D16" s="115" t="n">
        <v>795</v>
      </c>
      <c r="E16" s="7" t="n">
        <f aca="false">B16/D16</f>
        <v>128.109433962264</v>
      </c>
      <c r="F16" s="9" t="n">
        <f aca="false">E16-H16</f>
        <v>0.00943396226415416</v>
      </c>
      <c r="G16" s="10" t="n">
        <f aca="false">E16-I16</f>
        <v>5.50943396226415</v>
      </c>
      <c r="H16" s="131" t="n">
        <v>128.1</v>
      </c>
      <c r="I16" s="132" t="n">
        <v>122.6</v>
      </c>
      <c r="J16" s="167" t="n">
        <v>96744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7.25" hidden="false" customHeight="true" outlineLevel="0" collapsed="false">
      <c r="A17" s="21" t="s">
        <v>28</v>
      </c>
      <c r="B17" s="114" t="n">
        <v>50037</v>
      </c>
      <c r="C17" s="7" t="n">
        <f aca="false">B17/J17*100</f>
        <v>100.765249612341</v>
      </c>
      <c r="D17" s="115" t="n">
        <v>489</v>
      </c>
      <c r="E17" s="7" t="n">
        <f aca="false">B17/D17</f>
        <v>102.325153374233</v>
      </c>
      <c r="F17" s="9" t="n">
        <f aca="false">E17-H17</f>
        <v>-1.47484662576687</v>
      </c>
      <c r="G17" s="10" t="n">
        <f aca="false">E17-I17</f>
        <v>-0.474846625766872</v>
      </c>
      <c r="H17" s="131" t="n">
        <v>103.8</v>
      </c>
      <c r="I17" s="132" t="n">
        <v>102.8</v>
      </c>
      <c r="J17" s="167" t="n">
        <v>49657</v>
      </c>
      <c r="K17" s="168" t="n">
        <f aca="false">D17-L17</f>
        <v>6</v>
      </c>
      <c r="L17" s="169" t="n">
        <v>483</v>
      </c>
      <c r="M17" s="134"/>
      <c r="N17" s="135" t="n">
        <v>489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08412</v>
      </c>
      <c r="C18" s="7" t="n">
        <f aca="false">B18/J18*100</f>
        <v>114.328499868178</v>
      </c>
      <c r="D18" s="115" t="n">
        <v>1051</v>
      </c>
      <c r="E18" s="7" t="n">
        <f aca="false">B18/D18</f>
        <v>103.151284490961</v>
      </c>
      <c r="F18" s="9" t="n">
        <f aca="false">E18-H18</f>
        <v>-4.34871550903901</v>
      </c>
      <c r="G18" s="10" t="n">
        <f aca="false">E18-I18</f>
        <v>-3.04871550903901</v>
      </c>
      <c r="H18" s="131" t="n">
        <v>107.5</v>
      </c>
      <c r="I18" s="132" t="n">
        <v>106.2</v>
      </c>
      <c r="J18" s="167" t="n">
        <v>94825</v>
      </c>
      <c r="K18" s="168" t="n">
        <f aca="false">D18-L18</f>
        <v>158</v>
      </c>
      <c r="L18" s="169" t="n">
        <v>893</v>
      </c>
      <c r="M18" s="134"/>
      <c r="N18" s="135" t="n">
        <v>1051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63338</v>
      </c>
      <c r="C19" s="7" t="n">
        <f aca="false">B19/J19*100</f>
        <v>101.714356882648</v>
      </c>
      <c r="D19" s="115" t="n">
        <v>1604</v>
      </c>
      <c r="E19" s="7" t="n">
        <f aca="false">B19/D19</f>
        <v>101.831670822943</v>
      </c>
      <c r="F19" s="9" t="n">
        <f aca="false">E19-H19</f>
        <v>-0.368329177057362</v>
      </c>
      <c r="G19" s="10" t="n">
        <f aca="false">I19-E19</f>
        <v>4.36832917705736</v>
      </c>
      <c r="H19" s="139" t="n">
        <v>102.2</v>
      </c>
      <c r="I19" s="132" t="n">
        <v>106.2</v>
      </c>
      <c r="J19" s="167" t="n">
        <v>160585</v>
      </c>
      <c r="K19" s="168" t="n">
        <f aca="false">D19-L19</f>
        <v>92</v>
      </c>
      <c r="L19" s="169" t="n">
        <v>1512</v>
      </c>
      <c r="M19" s="134"/>
      <c r="N19" s="135" t="n">
        <v>1604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3.3</v>
      </c>
      <c r="J20" s="167" t="n">
        <v>589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5195</v>
      </c>
      <c r="C21" s="7" t="n">
        <f aca="false">B21/J21*100</f>
        <v>104.891756869276</v>
      </c>
      <c r="D21" s="115" t="n">
        <v>280</v>
      </c>
      <c r="E21" s="7" t="n">
        <f aca="false">B21/D21</f>
        <v>89.9821428571429</v>
      </c>
      <c r="F21" s="9" t="n">
        <f aca="false">E21-H21</f>
        <v>-1.21785714285714</v>
      </c>
      <c r="G21" s="10" t="n">
        <f aca="false">E21-I21</f>
        <v>4.18214285714286</v>
      </c>
      <c r="H21" s="131" t="n">
        <v>91.2</v>
      </c>
      <c r="I21" s="132" t="n">
        <v>85.8</v>
      </c>
      <c r="J21" s="167" t="n">
        <v>2402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2208</v>
      </c>
      <c r="C22" s="26" t="n">
        <f aca="false">B22/J22*100</f>
        <v>89.7292929292929</v>
      </c>
      <c r="D22" s="118" t="n">
        <v>210</v>
      </c>
      <c r="E22" s="26" t="n">
        <f aca="false">B22/D22</f>
        <v>105.752380952381</v>
      </c>
      <c r="F22" s="9" t="n">
        <f aca="false">E22-H22</f>
        <v>-3.74761904761905</v>
      </c>
      <c r="G22" s="10" t="n">
        <f aca="false">E22-I22</f>
        <v>-12.1476190476191</v>
      </c>
      <c r="H22" s="141" t="n">
        <v>109.5</v>
      </c>
      <c r="I22" s="142" t="n">
        <v>117.9</v>
      </c>
      <c r="J22" s="171" t="n">
        <v>247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12966</v>
      </c>
      <c r="C23" s="33" t="n">
        <f aca="false">B23/J23*100</f>
        <v>101.233531095135</v>
      </c>
      <c r="D23" s="143" t="n">
        <f aca="false">SUM(D6:D22)</f>
        <v>16245</v>
      </c>
      <c r="E23" s="33" t="n">
        <f aca="false">B23/D23</f>
        <v>111.601477377655</v>
      </c>
      <c r="F23" s="33" t="n">
        <f aca="false">E23-H23</f>
        <v>-0.998522622345334</v>
      </c>
      <c r="G23" s="34" t="n">
        <f aca="false">E23-I23</f>
        <v>3.70147737765466</v>
      </c>
      <c r="H23" s="144" t="n">
        <v>112.6</v>
      </c>
      <c r="I23" s="145" t="n">
        <v>107.9</v>
      </c>
      <c r="J23" s="143" t="n">
        <f aca="false">SUM(J6:J22)</f>
        <v>1790875</v>
      </c>
      <c r="K23" s="87" t="n">
        <f aca="false">D23-L23</f>
        <v>-349</v>
      </c>
      <c r="L23" s="146" t="n">
        <f aca="false">SUM(L6:L22)</f>
        <v>16594</v>
      </c>
      <c r="M23" s="134"/>
      <c r="N23" s="147" t="n">
        <f aca="false">SUM(N6:N22)</f>
        <v>16253</v>
      </c>
      <c r="O23" s="106" t="n">
        <f aca="false">D23-N23</f>
        <v>-8</v>
      </c>
    </row>
    <row r="24" customFormat="false" ht="15" hidden="false" customHeight="false" outlineLevel="0" collapsed="false">
      <c r="A24" s="45" t="s">
        <v>37</v>
      </c>
      <c r="B24" s="6" t="n">
        <v>51531</v>
      </c>
      <c r="C24" s="46" t="n">
        <f aca="false">B24/J24*100</f>
        <v>102.298850574713</v>
      </c>
      <c r="D24" s="115" t="n">
        <v>579</v>
      </c>
      <c r="E24" s="47" t="n">
        <f aca="false">B24/D24</f>
        <v>89</v>
      </c>
      <c r="F24" s="47" t="n">
        <f aca="false">E24-H24</f>
        <v>-0.5</v>
      </c>
      <c r="G24" s="47" t="n">
        <f aca="false">E24-I24</f>
        <v>2</v>
      </c>
      <c r="H24" s="131" t="n">
        <v>89.5</v>
      </c>
      <c r="I24" s="131" t="n"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5.75" hidden="false" customHeight="true" outlineLevel="0" collapsed="false">
      <c r="A25" s="122" t="s">
        <v>89</v>
      </c>
      <c r="B25" s="49" t="n">
        <v>38903</v>
      </c>
      <c r="C25" s="26" t="n">
        <f aca="false">B25/J25*100</f>
        <v>114.393672077158</v>
      </c>
      <c r="D25" s="151" t="n">
        <v>364</v>
      </c>
      <c r="E25" s="51" t="n">
        <f aca="false">B25/D25</f>
        <v>106.876373626374</v>
      </c>
      <c r="F25" s="9" t="n">
        <f aca="false">E25-H25</f>
        <v>-0.823626373626382</v>
      </c>
      <c r="G25" s="9" t="n">
        <f aca="false">E25-I25</f>
        <v>11.5763736263736</v>
      </c>
      <c r="H25" s="152" t="n">
        <v>107.7</v>
      </c>
      <c r="I25" s="152" t="n">
        <v>95.3</v>
      </c>
      <c r="J25" s="153" t="n">
        <v>34008</v>
      </c>
      <c r="K25" s="54" t="n">
        <f aca="false">D25-L25</f>
        <v>7</v>
      </c>
      <c r="L25" s="154" t="n">
        <v>357</v>
      </c>
      <c r="M25" s="134"/>
      <c r="N25" s="135" t="n">
        <v>364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03400</v>
      </c>
      <c r="C26" s="56" t="n">
        <f aca="false">B26/J26*100</f>
        <v>101.500808422957</v>
      </c>
      <c r="D26" s="155" t="n">
        <f aca="false">SUM(D23:D25)</f>
        <v>17188</v>
      </c>
      <c r="E26" s="33" t="n">
        <f aca="false">B26/D26</f>
        <v>110.740051198511</v>
      </c>
      <c r="F26" s="56" t="n">
        <f aca="false">E26-H26</f>
        <v>-0.959948801489418</v>
      </c>
      <c r="G26" s="57" t="n">
        <f aca="false">E26-I26</f>
        <v>4.54005119851058</v>
      </c>
      <c r="H26" s="156" t="n">
        <v>111.7</v>
      </c>
      <c r="I26" s="157" t="n">
        <v>106.2</v>
      </c>
      <c r="J26" s="155" t="n">
        <f aca="false">SUM(J23:J25)</f>
        <v>1875256</v>
      </c>
      <c r="K26" s="36" t="n">
        <f aca="false">D26-L26</f>
        <v>-342</v>
      </c>
      <c r="L26" s="155" t="n">
        <f aca="false">L23+L24+L25</f>
        <v>17530</v>
      </c>
      <c r="M26" s="134"/>
      <c r="N26" s="158" t="n">
        <f aca="false">SUM(N23:N25)</f>
        <v>17196</v>
      </c>
      <c r="O26" s="106" t="n">
        <f aca="false">D26-N26</f>
        <v>-8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0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96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42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8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2.85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99978</v>
      </c>
      <c r="C6" s="7" t="n">
        <f aca="false">B6/J6*100</f>
        <v>93.6395395667282</v>
      </c>
      <c r="D6" s="115" t="n">
        <v>921</v>
      </c>
      <c r="E6" s="7" t="n">
        <f aca="false">B6/D6</f>
        <v>108.553745928339</v>
      </c>
      <c r="F6" s="9" t="n">
        <f aca="false">E6-H6</f>
        <v>-1.44625407166124</v>
      </c>
      <c r="G6" s="10" t="n">
        <f aca="false">E6-I6</f>
        <v>1.75374592833876</v>
      </c>
      <c r="H6" s="131" t="n">
        <v>110</v>
      </c>
      <c r="I6" s="132" t="n">
        <v>106.8</v>
      </c>
      <c r="J6" s="167" t="n">
        <v>106769</v>
      </c>
      <c r="K6" s="168" t="n">
        <f aca="false">D6-L6</f>
        <v>-79</v>
      </c>
      <c r="L6" s="169" t="n">
        <v>1000</v>
      </c>
      <c r="M6" s="134"/>
      <c r="N6" s="135" t="n">
        <v>921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16495</v>
      </c>
      <c r="C7" s="7" t="n">
        <f aca="false">B7/J7*100</f>
        <v>103.651537934532</v>
      </c>
      <c r="D7" s="115" t="n">
        <v>1118</v>
      </c>
      <c r="E7" s="7" t="n">
        <f aca="false">B7/D7</f>
        <v>104.19946332737</v>
      </c>
      <c r="F7" s="9" t="n">
        <f aca="false">E7-H7</f>
        <v>-4.40053667262968</v>
      </c>
      <c r="G7" s="10" t="n">
        <f aca="false">E7-I7</f>
        <v>5.59946332737032</v>
      </c>
      <c r="H7" s="131" t="n">
        <v>108.6</v>
      </c>
      <c r="I7" s="132" t="n">
        <v>98.6</v>
      </c>
      <c r="J7" s="167" t="n">
        <v>112391</v>
      </c>
      <c r="K7" s="168" t="n">
        <f aca="false">D7-L7</f>
        <v>-22</v>
      </c>
      <c r="L7" s="169" t="n">
        <v>1140</v>
      </c>
      <c r="M7" s="134"/>
      <c r="N7" s="135" t="n">
        <v>1118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85562</v>
      </c>
      <c r="C8" s="7" t="n">
        <f aca="false">B8/J8*100</f>
        <v>79.8495623121862</v>
      </c>
      <c r="D8" s="115" t="n">
        <v>778</v>
      </c>
      <c r="E8" s="7" t="n">
        <f aca="false">B8/D8</f>
        <v>109.976863753213</v>
      </c>
      <c r="F8" s="9" t="n">
        <f aca="false">E8-H8</f>
        <v>-22.5231362467866</v>
      </c>
      <c r="G8" s="10" t="n">
        <f aca="false">E8-I8</f>
        <v>-27.7231362467866</v>
      </c>
      <c r="H8" s="131" t="n">
        <v>132.5</v>
      </c>
      <c r="I8" s="132" t="n">
        <v>137.7</v>
      </c>
      <c r="J8" s="167" t="n">
        <v>107154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95217</v>
      </c>
      <c r="C9" s="7" t="n">
        <f aca="false">B9/J9*100</f>
        <v>116.959832944356</v>
      </c>
      <c r="D9" s="115" t="n">
        <v>1060</v>
      </c>
      <c r="E9" s="7" t="n">
        <f aca="false">B9/D9</f>
        <v>89.827358490566</v>
      </c>
      <c r="F9" s="9" t="n">
        <f aca="false">E9-H9</f>
        <v>2.42735849056604</v>
      </c>
      <c r="G9" s="10" t="n">
        <f aca="false">E9-I9</f>
        <v>12.627358490566</v>
      </c>
      <c r="H9" s="136" t="n">
        <v>87.4</v>
      </c>
      <c r="I9" s="132" t="n">
        <v>77.2</v>
      </c>
      <c r="J9" s="167" t="n">
        <v>81410</v>
      </c>
      <c r="K9" s="168" t="n">
        <f aca="false">D9-L9</f>
        <v>5</v>
      </c>
      <c r="L9" s="169" t="n">
        <v>1055</v>
      </c>
      <c r="M9" s="134"/>
      <c r="N9" s="135" t="n">
        <v>106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2803</v>
      </c>
      <c r="C10" s="7" t="n">
        <f aca="false">B10/J10*100</f>
        <v>108.15614382786</v>
      </c>
      <c r="D10" s="115" t="n">
        <v>1200</v>
      </c>
      <c r="E10" s="7" t="n">
        <f aca="false">B10/D10</f>
        <v>127.335833333333</v>
      </c>
      <c r="F10" s="9" t="n">
        <f aca="false">E10-H10</f>
        <v>-1.36416666666666</v>
      </c>
      <c r="G10" s="10" t="n">
        <f aca="false">E10-I10</f>
        <v>9.63583333333332</v>
      </c>
      <c r="H10" s="131" t="n">
        <v>128.7</v>
      </c>
      <c r="I10" s="132" t="n">
        <v>117.7</v>
      </c>
      <c r="J10" s="167" t="n">
        <v>141280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5989</v>
      </c>
      <c r="C11" s="7" t="n">
        <f aca="false">B11/J11*100</f>
        <v>102.525747200213</v>
      </c>
      <c r="D11" s="115" t="n">
        <v>2173</v>
      </c>
      <c r="E11" s="7" t="n">
        <f aca="false">B11/D11</f>
        <v>113.202485043718</v>
      </c>
      <c r="F11" s="9" t="n">
        <f aca="false">E11-H11</f>
        <v>-3.29751495628163</v>
      </c>
      <c r="G11" s="10" t="n">
        <f aca="false">E11-I11</f>
        <v>1.20248504371837</v>
      </c>
      <c r="H11" s="131" t="n">
        <v>116.5</v>
      </c>
      <c r="I11" s="132" t="n">
        <v>112</v>
      </c>
      <c r="J11" s="167" t="n">
        <v>239929</v>
      </c>
      <c r="K11" s="168" t="n">
        <f aca="false">D11-L11</f>
        <v>30</v>
      </c>
      <c r="L11" s="169" t="n">
        <v>2143</v>
      </c>
      <c r="M11" s="134"/>
      <c r="N11" s="135" t="n">
        <v>2173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7888</v>
      </c>
      <c r="C12" s="7" t="n">
        <f aca="false">B12/J12*100</f>
        <v>122.08229235711</v>
      </c>
      <c r="D12" s="115" t="n">
        <v>420</v>
      </c>
      <c r="E12" s="7" t="n">
        <f aca="false">B12/D12</f>
        <v>114.019047619048</v>
      </c>
      <c r="F12" s="9" t="n">
        <f aca="false">E12-H12</f>
        <v>-1.58095238095237</v>
      </c>
      <c r="G12" s="10" t="n">
        <f aca="false">E12-I12</f>
        <v>20.6190476190476</v>
      </c>
      <c r="H12" s="131" t="n">
        <v>115.6</v>
      </c>
      <c r="I12" s="132" t="n">
        <v>93.4</v>
      </c>
      <c r="J12" s="167" t="n">
        <v>39226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20918</v>
      </c>
      <c r="C13" s="7" t="n">
        <f aca="false">B13/J13*100</f>
        <v>110.523656338958</v>
      </c>
      <c r="D13" s="115" t="n">
        <v>1756</v>
      </c>
      <c r="E13" s="7" t="n">
        <f aca="false">B13/D13</f>
        <v>125.807517084282</v>
      </c>
      <c r="F13" s="9" t="n">
        <f aca="false">E13-H13</f>
        <v>-1.99248291571753</v>
      </c>
      <c r="G13" s="10" t="n">
        <f aca="false">E13-I13</f>
        <v>9.60751708428246</v>
      </c>
      <c r="H13" s="131" t="n">
        <v>127.8</v>
      </c>
      <c r="I13" s="132" t="n">
        <v>116.2</v>
      </c>
      <c r="J13" s="167" t="n">
        <v>199883</v>
      </c>
      <c r="K13" s="168" t="n">
        <f aca="false">D13-L13</f>
        <v>36</v>
      </c>
      <c r="L13" s="169" t="n">
        <v>1720</v>
      </c>
      <c r="M13" s="134"/>
      <c r="N13" s="135" t="n">
        <v>1756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2979</v>
      </c>
      <c r="C14" s="7" t="n">
        <f aca="false">B14/J14*100</f>
        <v>104.680770273935</v>
      </c>
      <c r="D14" s="115" t="n">
        <v>1700</v>
      </c>
      <c r="E14" s="7" t="n">
        <f aca="false">B14/D14</f>
        <v>113.517058823529</v>
      </c>
      <c r="F14" s="9" t="n">
        <f aca="false">E14-H14</f>
        <v>-1.08294117647058</v>
      </c>
      <c r="G14" s="10" t="n">
        <f aca="false">E14-I14</f>
        <v>2.41705882352942</v>
      </c>
      <c r="H14" s="131" t="n">
        <v>114.6</v>
      </c>
      <c r="I14" s="132" t="n">
        <v>111.1</v>
      </c>
      <c r="J14" s="167" t="n">
        <v>184350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5860</v>
      </c>
      <c r="C15" s="7" t="n">
        <f aca="false">B15/J15*100</f>
        <v>96.6959748666371</v>
      </c>
      <c r="D15" s="115" t="n">
        <v>693</v>
      </c>
      <c r="E15" s="7" t="n">
        <f aca="false">B15/D15</f>
        <v>66.1760461760462</v>
      </c>
      <c r="F15" s="9" t="n">
        <f aca="false">E15-H15</f>
        <v>-3.32395382395383</v>
      </c>
      <c r="G15" s="10" t="n">
        <f aca="false">I15-E15</f>
        <v>12.3239538239538</v>
      </c>
      <c r="H15" s="131" t="n">
        <v>69.5</v>
      </c>
      <c r="I15" s="132" t="n">
        <v>78.5</v>
      </c>
      <c r="J15" s="167" t="n">
        <v>47427</v>
      </c>
      <c r="K15" s="168" t="n">
        <f aca="false">D15-L15</f>
        <v>89</v>
      </c>
      <c r="L15" s="169" t="n">
        <v>604</v>
      </c>
      <c r="M15" s="134"/>
      <c r="N15" s="135" t="n">
        <v>690</v>
      </c>
      <c r="O15" s="106" t="n">
        <f aca="false">D15-N15</f>
        <v>3</v>
      </c>
    </row>
    <row r="16" customFormat="false" ht="15" hidden="false" customHeight="false" outlineLevel="0" collapsed="false">
      <c r="A16" s="16" t="s">
        <v>27</v>
      </c>
      <c r="B16" s="6" t="n">
        <v>100859</v>
      </c>
      <c r="C16" s="7" t="n">
        <f aca="false">B16/J16*100</f>
        <v>104.182419171573</v>
      </c>
      <c r="D16" s="115" t="n">
        <v>795</v>
      </c>
      <c r="E16" s="7" t="n">
        <f aca="false">B16/D16</f>
        <v>126.866666666667</v>
      </c>
      <c r="F16" s="9" t="n">
        <f aca="false">E16-H16</f>
        <v>-1.23333333333333</v>
      </c>
      <c r="G16" s="10" t="n">
        <f aca="false">E16-I16</f>
        <v>4.16666666666666</v>
      </c>
      <c r="H16" s="131" t="n">
        <v>128.1</v>
      </c>
      <c r="I16" s="132" t="n">
        <v>122.7</v>
      </c>
      <c r="J16" s="167" t="n">
        <v>96810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4.25" hidden="false" customHeight="true" outlineLevel="0" collapsed="false">
      <c r="A17" s="21" t="s">
        <v>28</v>
      </c>
      <c r="B17" s="114" t="n">
        <v>47965</v>
      </c>
      <c r="C17" s="7" t="n">
        <f aca="false">B17/J17*100</f>
        <v>97.2605239678806</v>
      </c>
      <c r="D17" s="115" t="n">
        <v>489</v>
      </c>
      <c r="E17" s="7" t="n">
        <f aca="false">B17/D17</f>
        <v>98.0879345603272</v>
      </c>
      <c r="F17" s="9" t="n">
        <f aca="false">E17-H17</f>
        <v>-4.2120654396728</v>
      </c>
      <c r="G17" s="10" t="n">
        <f aca="false">E17-I17</f>
        <v>-4.0120654396728</v>
      </c>
      <c r="H17" s="131" t="n">
        <v>102.3</v>
      </c>
      <c r="I17" s="132" t="n">
        <v>102.1</v>
      </c>
      <c r="J17" s="167" t="n">
        <v>49316</v>
      </c>
      <c r="K17" s="168" t="n">
        <f aca="false">D17-L17</f>
        <v>6</v>
      </c>
      <c r="L17" s="169" t="n">
        <v>483</v>
      </c>
      <c r="M17" s="134"/>
      <c r="N17" s="135" t="n">
        <v>489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12645</v>
      </c>
      <c r="C18" s="7" t="n">
        <f aca="false">B18/J18*100</f>
        <v>122.178595832836</v>
      </c>
      <c r="D18" s="115" t="n">
        <v>1051</v>
      </c>
      <c r="E18" s="7" t="n">
        <f aca="false">B18/D18</f>
        <v>107.178877259753</v>
      </c>
      <c r="F18" s="9" t="n">
        <f aca="false">E18-H18</f>
        <v>3.97887725975261</v>
      </c>
      <c r="G18" s="10" t="n">
        <f aca="false">E18-I18</f>
        <v>3.97887725975261</v>
      </c>
      <c r="H18" s="131" t="n">
        <v>103.2</v>
      </c>
      <c r="I18" s="132" t="n">
        <v>103.2</v>
      </c>
      <c r="J18" s="167" t="n">
        <v>92197</v>
      </c>
      <c r="K18" s="168" t="n">
        <f aca="false">D18-L18</f>
        <v>158</v>
      </c>
      <c r="L18" s="169" t="n">
        <v>893</v>
      </c>
      <c r="M18" s="134"/>
      <c r="N18" s="135" t="n">
        <v>1051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59416</v>
      </c>
      <c r="C19" s="7" t="n">
        <f aca="false">B19/J19*100</f>
        <v>99.7759335060773</v>
      </c>
      <c r="D19" s="115" t="n">
        <v>1604</v>
      </c>
      <c r="E19" s="7" t="n">
        <f aca="false">B19/D19</f>
        <v>99.3865336658354</v>
      </c>
      <c r="F19" s="9" t="n">
        <f aca="false">E19-H19</f>
        <v>-2.41346633416458</v>
      </c>
      <c r="G19" s="10" t="n">
        <f aca="false">I19-E19</f>
        <v>6.31346633416459</v>
      </c>
      <c r="H19" s="139" t="n">
        <v>101.8</v>
      </c>
      <c r="I19" s="132" t="n">
        <v>105.7</v>
      </c>
      <c r="J19" s="167" t="n">
        <v>159774</v>
      </c>
      <c r="K19" s="168" t="n">
        <f aca="false">D19-L19</f>
        <v>92</v>
      </c>
      <c r="L19" s="169" t="n">
        <v>1512</v>
      </c>
      <c r="M19" s="134"/>
      <c r="N19" s="135" t="n">
        <v>1604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95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3.3</v>
      </c>
      <c r="J20" s="167" t="n">
        <v>589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5167</v>
      </c>
      <c r="C21" s="7" t="n">
        <f aca="false">B21/J21*100</f>
        <v>104.77518734388</v>
      </c>
      <c r="D21" s="115" t="n">
        <v>280</v>
      </c>
      <c r="E21" s="7" t="n">
        <f aca="false">B21/D21</f>
        <v>89.8821428571429</v>
      </c>
      <c r="F21" s="9" t="n">
        <f aca="false">E21-H21</f>
        <v>-0.117857142857147</v>
      </c>
      <c r="G21" s="10" t="n">
        <f aca="false">E21-I21</f>
        <v>4.08214285714286</v>
      </c>
      <c r="H21" s="131" t="n">
        <v>90</v>
      </c>
      <c r="I21" s="132" t="n">
        <v>85.8</v>
      </c>
      <c r="J21" s="167" t="n">
        <v>2402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2500</v>
      </c>
      <c r="C22" s="26" t="n">
        <f aca="false">B22/J22*100</f>
        <v>92.7835051546392</v>
      </c>
      <c r="D22" s="118" t="n">
        <v>210</v>
      </c>
      <c r="E22" s="26" t="n">
        <f aca="false">B22/D22</f>
        <v>107.142857142857</v>
      </c>
      <c r="F22" s="9" t="n">
        <f aca="false">E22-H22</f>
        <v>1.34285714285714</v>
      </c>
      <c r="G22" s="10" t="n">
        <f aca="false">E22-I22</f>
        <v>-8.35714285714286</v>
      </c>
      <c r="H22" s="141" t="n">
        <v>105.8</v>
      </c>
      <c r="I22" s="142" t="n">
        <v>115.5</v>
      </c>
      <c r="J22" s="171" t="n">
        <v>242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772241</v>
      </c>
      <c r="C23" s="33" t="n">
        <f aca="false">B23/J23*100</f>
        <v>100.405362684878</v>
      </c>
      <c r="D23" s="143" t="n">
        <f aca="false">SUM(D6:D22)</f>
        <v>16248</v>
      </c>
      <c r="E23" s="33" t="n">
        <f aca="false">B23/D23</f>
        <v>109.07440915805</v>
      </c>
      <c r="F23" s="33" t="n">
        <f aca="false">E23-H23</f>
        <v>-2.52559084194978</v>
      </c>
      <c r="G23" s="34" t="n">
        <f aca="false">E23-I23</f>
        <v>2.67440915805021</v>
      </c>
      <c r="H23" s="144" t="n">
        <v>111.6</v>
      </c>
      <c r="I23" s="145" t="n">
        <v>106.4</v>
      </c>
      <c r="J23" s="143" t="n">
        <f aca="false">SUM(J6:J22)</f>
        <v>1765086</v>
      </c>
      <c r="K23" s="87" t="n">
        <f aca="false">D23-L23</f>
        <v>-346</v>
      </c>
      <c r="L23" s="146" t="n">
        <f aca="false">SUM(L6:L22)</f>
        <v>16594</v>
      </c>
      <c r="M23" s="134"/>
      <c r="N23" s="147" t="n">
        <f aca="false">SUM(N6:N22)</f>
        <v>16245</v>
      </c>
      <c r="O23" s="106" t="n">
        <f aca="false">D23-N23</f>
        <v>3</v>
      </c>
    </row>
    <row r="24" customFormat="false" ht="15" hidden="false" customHeight="false" outlineLevel="0" collapsed="false">
      <c r="A24" s="45" t="s">
        <v>37</v>
      </c>
      <c r="B24" s="6" t="n">
        <v>51531</v>
      </c>
      <c r="C24" s="46" t="n">
        <f aca="false">B24/J24*100</f>
        <v>102.298850574713</v>
      </c>
      <c r="D24" s="115" t="n">
        <v>579</v>
      </c>
      <c r="E24" s="47" t="n">
        <f aca="false">B24/D24</f>
        <v>89</v>
      </c>
      <c r="F24" s="47" t="n">
        <f aca="false">E24-H24</f>
        <v>0</v>
      </c>
      <c r="G24" s="47" t="n">
        <f aca="false">E24-I24</f>
        <v>2</v>
      </c>
      <c r="H24" s="131" t="n">
        <v>89</v>
      </c>
      <c r="I24" s="131" t="n"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5.75" hidden="false" customHeight="true" outlineLevel="0" collapsed="false">
      <c r="A25" s="122" t="s">
        <v>89</v>
      </c>
      <c r="B25" s="49" t="n">
        <v>36946</v>
      </c>
      <c r="C25" s="26" t="n">
        <f aca="false">B25/J25*100</f>
        <v>106.564753389097</v>
      </c>
      <c r="D25" s="151" t="n">
        <v>364</v>
      </c>
      <c r="E25" s="51" t="n">
        <f aca="false">B25/D25</f>
        <v>101.5</v>
      </c>
      <c r="F25" s="9" t="n">
        <f aca="false">E25-H25</f>
        <v>-5.40000000000001</v>
      </c>
      <c r="G25" s="9" t="n">
        <f aca="false">E25-I25</f>
        <v>4.40000000000001</v>
      </c>
      <c r="H25" s="152" t="n">
        <v>106.9</v>
      </c>
      <c r="I25" s="152" t="n">
        <v>97.1</v>
      </c>
      <c r="J25" s="153" t="n">
        <v>34670</v>
      </c>
      <c r="K25" s="54" t="n">
        <f aca="false">D25-L25</f>
        <v>7</v>
      </c>
      <c r="L25" s="154" t="n">
        <v>357</v>
      </c>
      <c r="M25" s="134"/>
      <c r="N25" s="135" t="n">
        <v>364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860718</v>
      </c>
      <c r="C26" s="56" t="n">
        <f aca="false">B26/J26*100</f>
        <v>100.572338469372</v>
      </c>
      <c r="D26" s="155" t="n">
        <f aca="false">SUM(D23:D25)</f>
        <v>17191</v>
      </c>
      <c r="E26" s="33" t="n">
        <f aca="false">B26/D26</f>
        <v>108.23791518818</v>
      </c>
      <c r="F26" s="56" t="n">
        <f aca="false">E26-H26</f>
        <v>-2.46208481182015</v>
      </c>
      <c r="G26" s="57" t="n">
        <f aca="false">E26-I26</f>
        <v>2.03791518817985</v>
      </c>
      <c r="H26" s="156" t="n">
        <v>110.7</v>
      </c>
      <c r="I26" s="157" t="n">
        <v>106.2</v>
      </c>
      <c r="J26" s="155" t="n">
        <f aca="false">SUM(J23:J25)</f>
        <v>1850129</v>
      </c>
      <c r="K26" s="36" t="n">
        <f aca="false">D26-L26</f>
        <v>-339</v>
      </c>
      <c r="L26" s="155" t="n">
        <f aca="false">L23+L24+L25</f>
        <v>17530</v>
      </c>
      <c r="M26" s="134"/>
      <c r="N26" s="158" t="n">
        <f aca="false">SUM(N23:N25)</f>
        <v>17188</v>
      </c>
      <c r="O26" s="106" t="n">
        <f aca="false">D26-N26</f>
        <v>3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0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88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39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3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99977</v>
      </c>
      <c r="C6" s="7" t="n">
        <f aca="false">B6/J6*100</f>
        <v>91.7413766207548</v>
      </c>
      <c r="D6" s="115" t="n">
        <v>921</v>
      </c>
      <c r="E6" s="7" t="n">
        <f aca="false">B6/D6</f>
        <v>108.552660152009</v>
      </c>
      <c r="F6" s="9" t="n">
        <f aca="false">E6-H6</f>
        <v>-0.0473398479913101</v>
      </c>
      <c r="G6" s="10" t="n">
        <f aca="false">E6-I6</f>
        <v>-0.447339847991316</v>
      </c>
      <c r="H6" s="131" t="n">
        <v>108.6</v>
      </c>
      <c r="I6" s="132" t="n">
        <v>109</v>
      </c>
      <c r="J6" s="167" t="n">
        <v>108977</v>
      </c>
      <c r="K6" s="168" t="n">
        <f aca="false">D6-L6</f>
        <v>-79</v>
      </c>
      <c r="L6" s="169" t="n">
        <v>1000</v>
      </c>
      <c r="M6" s="134"/>
      <c r="N6" s="135" t="n">
        <v>921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16136</v>
      </c>
      <c r="C7" s="7" t="n">
        <f aca="false">B7/J7*100</f>
        <v>101.698833584364</v>
      </c>
      <c r="D7" s="115" t="n">
        <v>1118</v>
      </c>
      <c r="E7" s="7" t="n">
        <f aca="false">B7/D7</f>
        <v>103.878354203936</v>
      </c>
      <c r="F7" s="9" t="n">
        <f aca="false">E7-H7</f>
        <v>-0.321645796064402</v>
      </c>
      <c r="G7" s="10" t="n">
        <f aca="false">E7-I7</f>
        <v>3.6783542039356</v>
      </c>
      <c r="H7" s="131" t="n">
        <v>104.2</v>
      </c>
      <c r="I7" s="132" t="n">
        <v>100.2</v>
      </c>
      <c r="J7" s="167" t="n">
        <v>114196</v>
      </c>
      <c r="K7" s="168" t="n">
        <f aca="false">D7-L7</f>
        <v>-22</v>
      </c>
      <c r="L7" s="169" t="n">
        <v>1140</v>
      </c>
      <c r="M7" s="134"/>
      <c r="N7" s="135" t="n">
        <v>1118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02904</v>
      </c>
      <c r="C8" s="7" t="n">
        <f aca="false">B8/J8*100</f>
        <v>94.6600557451545</v>
      </c>
      <c r="D8" s="115" t="n">
        <v>778</v>
      </c>
      <c r="E8" s="7" t="n">
        <f aca="false">B8/D8</f>
        <v>132.26735218509</v>
      </c>
      <c r="F8" s="9" t="n">
        <f aca="false">E8-H8</f>
        <v>22.26735218509</v>
      </c>
      <c r="G8" s="10" t="n">
        <f aca="false">E8-I8</f>
        <v>-7.43264781491001</v>
      </c>
      <c r="H8" s="131" t="n">
        <v>110</v>
      </c>
      <c r="I8" s="132" t="n">
        <v>139.7</v>
      </c>
      <c r="J8" s="167" t="n">
        <v>108709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101435</v>
      </c>
      <c r="C9" s="7" t="n">
        <f aca="false">B9/J9*100</f>
        <v>148.123539719626</v>
      </c>
      <c r="D9" s="115" t="n">
        <v>1060</v>
      </c>
      <c r="E9" s="7" t="n">
        <f aca="false">B9/D9</f>
        <v>95.6933962264151</v>
      </c>
      <c r="F9" s="9" t="n">
        <f aca="false">E9-H9</f>
        <v>5.89339622641509</v>
      </c>
      <c r="G9" s="10" t="n">
        <f aca="false">E9-I9</f>
        <v>30.7933962264151</v>
      </c>
      <c r="H9" s="136" t="n">
        <v>89.8</v>
      </c>
      <c r="I9" s="132" t="n">
        <v>64.9</v>
      </c>
      <c r="J9" s="167" t="n">
        <v>68480</v>
      </c>
      <c r="K9" s="168" t="n">
        <f aca="false">D9-L9</f>
        <v>5</v>
      </c>
      <c r="L9" s="169" t="n">
        <v>1055</v>
      </c>
      <c r="M9" s="134"/>
      <c r="N9" s="135" t="n">
        <v>106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3396</v>
      </c>
      <c r="C10" s="7" t="n">
        <f aca="false">B10/J10*100</f>
        <v>106.774139659205</v>
      </c>
      <c r="D10" s="115" t="n">
        <v>1200</v>
      </c>
      <c r="E10" s="7" t="n">
        <f aca="false">B10/D10</f>
        <v>127.83</v>
      </c>
      <c r="F10" s="9" t="n">
        <f aca="false">E10-H10</f>
        <v>0.530000000000001</v>
      </c>
      <c r="G10" s="10" t="n">
        <f aca="false">E10-I10</f>
        <v>8.13</v>
      </c>
      <c r="H10" s="131" t="n">
        <v>127.3</v>
      </c>
      <c r="I10" s="132" t="n">
        <v>119.7</v>
      </c>
      <c r="J10" s="167" t="n">
        <v>143664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5917</v>
      </c>
      <c r="C11" s="7" t="n">
        <f aca="false">B11/J11*100</f>
        <v>100.352986304948</v>
      </c>
      <c r="D11" s="115" t="n">
        <v>2173</v>
      </c>
      <c r="E11" s="7" t="n">
        <f aca="false">B11/D11</f>
        <v>113.169351127474</v>
      </c>
      <c r="F11" s="9" t="n">
        <f aca="false">E11-H11</f>
        <v>-0.03064887252647</v>
      </c>
      <c r="G11" s="10" t="n">
        <f aca="false">E11-I11</f>
        <v>-1.13064887252646</v>
      </c>
      <c r="H11" s="131" t="n">
        <v>113.2</v>
      </c>
      <c r="I11" s="132" t="n">
        <v>114.3</v>
      </c>
      <c r="J11" s="167" t="n">
        <v>245052</v>
      </c>
      <c r="K11" s="168" t="n">
        <f aca="false">D11-L11</f>
        <v>30</v>
      </c>
      <c r="L11" s="169" t="n">
        <v>2143</v>
      </c>
      <c r="M11" s="134"/>
      <c r="N11" s="135" t="n">
        <v>2173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6758</v>
      </c>
      <c r="C12" s="7" t="n">
        <f aca="false">B12/J12*100</f>
        <v>115.82936979786</v>
      </c>
      <c r="D12" s="115" t="n">
        <v>420</v>
      </c>
      <c r="E12" s="7" t="n">
        <f aca="false">B12/D12</f>
        <v>111.328571428571</v>
      </c>
      <c r="F12" s="9" t="n">
        <f aca="false">E12-H12</f>
        <v>-2.67142857142858</v>
      </c>
      <c r="G12" s="10" t="n">
        <f aca="false">E12-I12</f>
        <v>15.2285714285714</v>
      </c>
      <c r="H12" s="131" t="n">
        <v>114</v>
      </c>
      <c r="I12" s="132" t="n">
        <v>96.1</v>
      </c>
      <c r="J12" s="167" t="n">
        <v>40368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22629</v>
      </c>
      <c r="C13" s="7" t="n">
        <f aca="false">B13/J13*100</f>
        <v>110.304114312894</v>
      </c>
      <c r="D13" s="115" t="n">
        <v>1756</v>
      </c>
      <c r="E13" s="7" t="n">
        <f aca="false">B13/D13</f>
        <v>126.781890660592</v>
      </c>
      <c r="F13" s="9" t="n">
        <f aca="false">E13-H13</f>
        <v>0.981890660592256</v>
      </c>
      <c r="G13" s="10" t="n">
        <f aca="false">E13-I13</f>
        <v>9.48189066059226</v>
      </c>
      <c r="H13" s="131" t="n">
        <v>125.8</v>
      </c>
      <c r="I13" s="132" t="n">
        <v>117.3</v>
      </c>
      <c r="J13" s="167" t="n">
        <v>201832</v>
      </c>
      <c r="K13" s="168" t="n">
        <f aca="false">D13-L13</f>
        <v>36</v>
      </c>
      <c r="L13" s="169" t="n">
        <v>1720</v>
      </c>
      <c r="M13" s="134"/>
      <c r="N13" s="135" t="n">
        <v>1756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1855</v>
      </c>
      <c r="C14" s="7" t="n">
        <f aca="false">B14/J14*100</f>
        <v>102.38109214325</v>
      </c>
      <c r="D14" s="115" t="n">
        <v>1700</v>
      </c>
      <c r="E14" s="7" t="n">
        <f aca="false">B14/D14</f>
        <v>112.855882352941</v>
      </c>
      <c r="F14" s="9" t="n">
        <f aca="false">E14-H14</f>
        <v>-0.64411764705882</v>
      </c>
      <c r="G14" s="10" t="n">
        <f aca="false">E14-I14</f>
        <v>-0.044117647058826</v>
      </c>
      <c r="H14" s="131" t="n">
        <v>113.5</v>
      </c>
      <c r="I14" s="132" t="n">
        <v>112.9</v>
      </c>
      <c r="J14" s="167" t="n">
        <v>187393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6387</v>
      </c>
      <c r="C15" s="7" t="n">
        <f aca="false">B15/J15*100</f>
        <v>95.6156985612401</v>
      </c>
      <c r="D15" s="115" t="n">
        <v>695</v>
      </c>
      <c r="E15" s="7" t="n">
        <f aca="false">B15/D15</f>
        <v>66.7438848920863</v>
      </c>
      <c r="F15" s="9" t="n">
        <f aca="false">E15-H15</f>
        <v>0.543884892086325</v>
      </c>
      <c r="G15" s="10" t="n">
        <f aca="false">I15-E15</f>
        <v>12.6561151079137</v>
      </c>
      <c r="H15" s="131" t="n">
        <v>66.2</v>
      </c>
      <c r="I15" s="132" t="n">
        <v>79.4</v>
      </c>
      <c r="J15" s="167" t="n">
        <v>48514</v>
      </c>
      <c r="K15" s="168" t="n">
        <f aca="false">D15-L15</f>
        <v>84</v>
      </c>
      <c r="L15" s="169" t="n">
        <v>611</v>
      </c>
      <c r="M15" s="134"/>
      <c r="N15" s="135" t="n">
        <v>690</v>
      </c>
      <c r="O15" s="106" t="n">
        <f aca="false">D15-N15</f>
        <v>5</v>
      </c>
    </row>
    <row r="16" customFormat="false" ht="15" hidden="false" customHeight="false" outlineLevel="0" collapsed="false">
      <c r="A16" s="16" t="s">
        <v>27</v>
      </c>
      <c r="B16" s="6" t="n">
        <v>102433</v>
      </c>
      <c r="C16" s="7" t="n">
        <f aca="false">B16/J16*100</f>
        <v>105.549888198502</v>
      </c>
      <c r="D16" s="115" t="n">
        <v>795</v>
      </c>
      <c r="E16" s="7" t="n">
        <f aca="false">B16/D16</f>
        <v>128.846540880503</v>
      </c>
      <c r="F16" s="9" t="n">
        <f aca="false">E16-H16</f>
        <v>1.94654088050314</v>
      </c>
      <c r="G16" s="10" t="n">
        <f aca="false">E16-I16</f>
        <v>5.84654088050314</v>
      </c>
      <c r="H16" s="131" t="n">
        <v>126.9</v>
      </c>
      <c r="I16" s="132" t="n">
        <v>123</v>
      </c>
      <c r="J16" s="167" t="n">
        <v>97047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5.75" hidden="false" customHeight="true" outlineLevel="0" collapsed="false">
      <c r="A17" s="21" t="s">
        <v>28</v>
      </c>
      <c r="B17" s="114" t="n">
        <v>47188</v>
      </c>
      <c r="C17" s="7" t="n">
        <f aca="false">B17/J17*100</f>
        <v>92.6217441655053</v>
      </c>
      <c r="D17" s="115" t="n">
        <v>491</v>
      </c>
      <c r="E17" s="7" t="n">
        <f aca="false">B17/D17</f>
        <v>96.1059063136456</v>
      </c>
      <c r="F17" s="9" t="n">
        <f aca="false">E17-H17</f>
        <v>-1.99409368635438</v>
      </c>
      <c r="G17" s="10" t="n">
        <f aca="false">E17-I17</f>
        <v>-9.79409368635439</v>
      </c>
      <c r="H17" s="131" t="n">
        <v>98.1</v>
      </c>
      <c r="I17" s="132" t="n">
        <v>105.9</v>
      </c>
      <c r="J17" s="167" t="n">
        <v>50947</v>
      </c>
      <c r="K17" s="168" t="n">
        <f aca="false">D17-L17</f>
        <v>10</v>
      </c>
      <c r="L17" s="169" t="n">
        <v>481</v>
      </c>
      <c r="M17" s="134"/>
      <c r="N17" s="135" t="n">
        <v>489</v>
      </c>
      <c r="O17" s="106" t="n">
        <f aca="false">D17-N17</f>
        <v>2</v>
      </c>
    </row>
    <row r="18" customFormat="false" ht="15" hidden="false" customHeight="false" outlineLevel="0" collapsed="false">
      <c r="A18" s="23" t="s">
        <v>29</v>
      </c>
      <c r="B18" s="6" t="n">
        <v>114028</v>
      </c>
      <c r="C18" s="7" t="n">
        <f aca="false">B18/J18*100</f>
        <v>119.304853678186</v>
      </c>
      <c r="D18" s="115" t="n">
        <v>1051</v>
      </c>
      <c r="E18" s="7" t="n">
        <f aca="false">B18/D18</f>
        <v>108.494766888677</v>
      </c>
      <c r="F18" s="9" t="n">
        <f aca="false">E18-H18</f>
        <v>1.29476688867744</v>
      </c>
      <c r="G18" s="10" t="n">
        <f aca="false">E18-I18</f>
        <v>1.49476688867745</v>
      </c>
      <c r="H18" s="131" t="n">
        <v>107.2</v>
      </c>
      <c r="I18" s="132" t="n">
        <v>107</v>
      </c>
      <c r="J18" s="167" t="n">
        <v>95577</v>
      </c>
      <c r="K18" s="168" t="n">
        <f aca="false">D18-L18</f>
        <v>158</v>
      </c>
      <c r="L18" s="169" t="n">
        <v>893</v>
      </c>
      <c r="M18" s="134"/>
      <c r="N18" s="135" t="n">
        <v>1051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60702</v>
      </c>
      <c r="C19" s="7" t="n">
        <f aca="false">B19/J19*100</f>
        <v>99.0410334159179</v>
      </c>
      <c r="D19" s="115" t="n">
        <v>1604</v>
      </c>
      <c r="E19" s="7" t="n">
        <f aca="false">B19/D19</f>
        <v>100.188279301746</v>
      </c>
      <c r="F19" s="9" t="n">
        <f aca="false">E19-H19</f>
        <v>0.788279301745632</v>
      </c>
      <c r="G19" s="10" t="n">
        <f aca="false">I19-E19</f>
        <v>7.11172069825436</v>
      </c>
      <c r="H19" s="139" t="n">
        <v>99.4</v>
      </c>
      <c r="I19" s="132" t="n">
        <v>107.3</v>
      </c>
      <c r="J19" s="167" t="n">
        <v>162258</v>
      </c>
      <c r="K19" s="168" t="n">
        <f aca="false">D19-L19</f>
        <v>92</v>
      </c>
      <c r="L19" s="169" t="n">
        <v>1512</v>
      </c>
      <c r="M19" s="134"/>
      <c r="N19" s="135" t="n">
        <v>1604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3.7</v>
      </c>
      <c r="J20" s="167" t="n">
        <v>592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3865</v>
      </c>
      <c r="C21" s="7" t="n">
        <f aca="false">B21/J21*100</f>
        <v>95.46</v>
      </c>
      <c r="D21" s="115" t="n">
        <v>280</v>
      </c>
      <c r="E21" s="7" t="n">
        <f aca="false">B21/D21</f>
        <v>85.2321428571429</v>
      </c>
      <c r="F21" s="9" t="n">
        <f aca="false">E21-H21</f>
        <v>-4.66785714285714</v>
      </c>
      <c r="G21" s="10" t="n">
        <f aca="false">E21-I21</f>
        <v>-4.06785714285714</v>
      </c>
      <c r="H21" s="131" t="n">
        <v>89.9</v>
      </c>
      <c r="I21" s="132" t="n">
        <v>89.3</v>
      </c>
      <c r="J21" s="167" t="n">
        <v>250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2100</v>
      </c>
      <c r="C22" s="26" t="n">
        <f aca="false">B22/J22*100</f>
        <v>87.5247524752475</v>
      </c>
      <c r="D22" s="118" t="n">
        <v>210</v>
      </c>
      <c r="E22" s="26" t="n">
        <f aca="false">B22/D22</f>
        <v>105.238095238095</v>
      </c>
      <c r="F22" s="9" t="n">
        <f aca="false">E22-H22</f>
        <v>-1.86190476190475</v>
      </c>
      <c r="G22" s="10" t="n">
        <f aca="false">E22-I22</f>
        <v>-14.9619047619048</v>
      </c>
      <c r="H22" s="141" t="n">
        <v>107.1</v>
      </c>
      <c r="I22" s="142" t="n">
        <v>120.2</v>
      </c>
      <c r="J22" s="171" t="n">
        <v>252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797710</v>
      </c>
      <c r="C23" s="33" t="n">
        <f aca="false">B23/J23*100</f>
        <v>100.855332842627</v>
      </c>
      <c r="D23" s="143" t="n">
        <f aca="false">SUM(D6:D22)</f>
        <v>16252</v>
      </c>
      <c r="E23" s="33" t="n">
        <f aca="false">B23/D23</f>
        <v>110.614693576175</v>
      </c>
      <c r="F23" s="33" t="n">
        <f aca="false">E23-H23</f>
        <v>1.51469357617525</v>
      </c>
      <c r="G23" s="34" t="n">
        <f aca="false">E23-I23</f>
        <v>3.21469357617524</v>
      </c>
      <c r="H23" s="144" t="n">
        <v>109.1</v>
      </c>
      <c r="I23" s="145" t="n">
        <v>107.4</v>
      </c>
      <c r="J23" s="143" t="n">
        <f aca="false">SUM(J6:J22)</f>
        <v>1782464</v>
      </c>
      <c r="K23" s="87" t="n">
        <f aca="false">D23-L23</f>
        <v>-347</v>
      </c>
      <c r="L23" s="146" t="n">
        <f aca="false">SUM(L6:L22)</f>
        <v>16599</v>
      </c>
      <c r="M23" s="134"/>
      <c r="N23" s="147" t="n">
        <f aca="false">SUM(N6:N22)</f>
        <v>16245</v>
      </c>
      <c r="O23" s="106" t="n">
        <f aca="false">D23-N23</f>
        <v>7</v>
      </c>
    </row>
    <row r="24" customFormat="false" ht="15" hidden="false" customHeight="false" outlineLevel="0" collapsed="false">
      <c r="A24" s="45" t="s">
        <v>37</v>
      </c>
      <c r="B24" s="6" t="n">
        <v>51531</v>
      </c>
      <c r="C24" s="46" t="n">
        <f aca="false">B24/J24*100</f>
        <v>102.298850574713</v>
      </c>
      <c r="D24" s="115" t="n">
        <v>579</v>
      </c>
      <c r="E24" s="47" t="n">
        <f aca="false">B24/D24</f>
        <v>89</v>
      </c>
      <c r="F24" s="47" t="n">
        <f aca="false">E24-H24</f>
        <v>0</v>
      </c>
      <c r="G24" s="47" t="n">
        <f aca="false">E24-I24</f>
        <v>2</v>
      </c>
      <c r="H24" s="131" t="n">
        <v>89</v>
      </c>
      <c r="I24" s="131" t="n"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5.75" hidden="false" customHeight="true" outlineLevel="0" collapsed="false">
      <c r="A25" s="122" t="s">
        <v>89</v>
      </c>
      <c r="B25" s="49" t="n">
        <v>37505</v>
      </c>
      <c r="C25" s="26" t="n">
        <f aca="false">B25/J25*100</f>
        <v>112.64792455097</v>
      </c>
      <c r="D25" s="151" t="n">
        <v>364</v>
      </c>
      <c r="E25" s="51" t="n">
        <f aca="false">B25/D25</f>
        <v>103.035714285714</v>
      </c>
      <c r="F25" s="9" t="n">
        <f aca="false">E25-H25</f>
        <v>1.53571428571429</v>
      </c>
      <c r="G25" s="9" t="n">
        <f aca="false">E25-I25</f>
        <v>9.7357142857143</v>
      </c>
      <c r="H25" s="152" t="n">
        <v>101.5</v>
      </c>
      <c r="I25" s="152" t="n">
        <v>93.3</v>
      </c>
      <c r="J25" s="153" t="n">
        <v>33294</v>
      </c>
      <c r="K25" s="54" t="n">
        <f aca="false">D25-L25</f>
        <v>7</v>
      </c>
      <c r="L25" s="154" t="n">
        <v>357</v>
      </c>
      <c r="M25" s="134"/>
      <c r="N25" s="135" t="n">
        <v>364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886746</v>
      </c>
      <c r="C26" s="56" t="n">
        <f aca="false">B26/J26*100</f>
        <v>101.104692007153</v>
      </c>
      <c r="D26" s="155" t="n">
        <f aca="false">SUM(D23:D25)</f>
        <v>17195</v>
      </c>
      <c r="E26" s="33" t="n">
        <f aca="false">B26/D26</f>
        <v>109.726432102355</v>
      </c>
      <c r="F26" s="56" t="n">
        <f aca="false">E26-H26</f>
        <v>1.52643210235533</v>
      </c>
      <c r="G26" s="57" t="n">
        <f aca="false">E26-I26</f>
        <v>3.52643210235533</v>
      </c>
      <c r="H26" s="156" t="n">
        <v>108.2</v>
      </c>
      <c r="I26" s="157" t="n">
        <v>106.2</v>
      </c>
      <c r="J26" s="155" t="n">
        <f aca="false">SUM(J23:J25)</f>
        <v>1866131</v>
      </c>
      <c r="K26" s="36" t="n">
        <f aca="false">D26-L26</f>
        <v>-340</v>
      </c>
      <c r="L26" s="155" t="n">
        <f aca="false">L23+L24+L25</f>
        <v>17535</v>
      </c>
      <c r="M26" s="134"/>
      <c r="N26" s="158" t="n">
        <f aca="false">SUM(N23:N25)</f>
        <v>17188</v>
      </c>
      <c r="O26" s="106" t="n">
        <f aca="false">D26-N26</f>
        <v>7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5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88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40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7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1.7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9" min="9" style="0" width="12.28"/>
    <col collapsed="false" customWidth="true" hidden="false" outlineLevel="0" max="10" min="10" style="0" width="14.28"/>
  </cols>
  <sheetData>
    <row r="1" customFormat="false" ht="15" hidden="false" customHeight="fals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3190</v>
      </c>
      <c r="C6" s="7" t="n">
        <f aca="false">B6/J6*100</f>
        <v>91.4853626965973</v>
      </c>
      <c r="D6" s="115" t="n">
        <v>921</v>
      </c>
      <c r="E6" s="7" t="n">
        <f aca="false">B6/D6</f>
        <v>112.041259500543</v>
      </c>
      <c r="F6" s="9" t="n">
        <f aca="false">E6-H6</f>
        <v>3.4412595005429</v>
      </c>
      <c r="G6" s="10" t="n">
        <f aca="false">E6-I6</f>
        <v>-0.758740499457105</v>
      </c>
      <c r="H6" s="131" t="n">
        <v>108.6</v>
      </c>
      <c r="I6" s="132" t="n">
        <v>112.8</v>
      </c>
      <c r="J6" s="167" t="n">
        <v>112794</v>
      </c>
      <c r="K6" s="168" t="n">
        <f aca="false">D6-L6</f>
        <v>-79</v>
      </c>
      <c r="L6" s="169" t="n">
        <v>1000</v>
      </c>
      <c r="M6" s="134"/>
      <c r="N6" s="135" t="n">
        <v>921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17319</v>
      </c>
      <c r="C7" s="7" t="n">
        <f aca="false">B7/J7*100</f>
        <v>99.6923887458468</v>
      </c>
      <c r="D7" s="115" t="n">
        <v>1118</v>
      </c>
      <c r="E7" s="7" t="n">
        <f aca="false">B7/D7</f>
        <v>104.936493738819</v>
      </c>
      <c r="F7" s="9" t="n">
        <f aca="false">E7-H7</f>
        <v>1.03649373881932</v>
      </c>
      <c r="G7" s="10" t="n">
        <f aca="false">E7-I7</f>
        <v>1.73649373881932</v>
      </c>
      <c r="H7" s="131" t="n">
        <v>103.9</v>
      </c>
      <c r="I7" s="132" t="n">
        <v>103.2</v>
      </c>
      <c r="J7" s="167" t="n">
        <v>117681</v>
      </c>
      <c r="K7" s="168" t="n">
        <f aca="false">D7-L7</f>
        <v>-22</v>
      </c>
      <c r="L7" s="169" t="n">
        <v>1140</v>
      </c>
      <c r="M7" s="134"/>
      <c r="N7" s="135" t="n">
        <v>1118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06522</v>
      </c>
      <c r="C8" s="7" t="n">
        <f aca="false">B8/J8*100</f>
        <v>98.0838466709023</v>
      </c>
      <c r="D8" s="115" t="n">
        <v>778</v>
      </c>
      <c r="E8" s="7" t="n">
        <f aca="false">B8/D8</f>
        <v>136.917737789203</v>
      </c>
      <c r="F8" s="9" t="n">
        <f aca="false">E8-H8</f>
        <v>4.61773778920306</v>
      </c>
      <c r="G8" s="10" t="n">
        <f aca="false">E8-I8</f>
        <v>-2.68226221079692</v>
      </c>
      <c r="H8" s="131" t="n">
        <v>132.3</v>
      </c>
      <c r="I8" s="132" t="n">
        <v>139.6</v>
      </c>
      <c r="J8" s="167" t="n">
        <v>108603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104425</v>
      </c>
      <c r="C9" s="7" t="n">
        <f aca="false">B9/J9*100</f>
        <v>135.50249789139</v>
      </c>
      <c r="D9" s="115" t="n">
        <v>1060</v>
      </c>
      <c r="E9" s="7" t="n">
        <f aca="false">B9/D9</f>
        <v>98.5141509433962</v>
      </c>
      <c r="F9" s="9" t="n">
        <f aca="false">E9-H9</f>
        <v>2.81415094339623</v>
      </c>
      <c r="G9" s="10" t="n">
        <f aca="false">E9-I9</f>
        <v>25.5141509433962</v>
      </c>
      <c r="H9" s="136" t="n">
        <v>95.7</v>
      </c>
      <c r="I9" s="132" t="n">
        <v>73</v>
      </c>
      <c r="J9" s="167" t="n">
        <v>77065</v>
      </c>
      <c r="K9" s="168" t="n">
        <f aca="false">D9-L9</f>
        <v>5</v>
      </c>
      <c r="L9" s="169" t="n">
        <v>1055</v>
      </c>
      <c r="M9" s="134"/>
      <c r="N9" s="135" t="n">
        <v>106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5682</v>
      </c>
      <c r="C10" s="7" t="n">
        <f aca="false">B10/J10*100</f>
        <v>105.606544699729</v>
      </c>
      <c r="D10" s="115" t="n">
        <v>1200</v>
      </c>
      <c r="E10" s="7" t="n">
        <f aca="false">B10/D10</f>
        <v>129.735</v>
      </c>
      <c r="F10" s="9" t="n">
        <f aca="false">E10-H10</f>
        <v>1.93500000000002</v>
      </c>
      <c r="G10" s="10" t="n">
        <f aca="false">E10-I10</f>
        <v>6.93500000000002</v>
      </c>
      <c r="H10" s="131" t="n">
        <v>127.8</v>
      </c>
      <c r="I10" s="132" t="n">
        <v>122.8</v>
      </c>
      <c r="J10" s="167" t="n">
        <v>147417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6643</v>
      </c>
      <c r="C11" s="7" t="n">
        <f aca="false">B11/J11*100</f>
        <v>99.3638758852962</v>
      </c>
      <c r="D11" s="115" t="n">
        <v>2173</v>
      </c>
      <c r="E11" s="7" t="n">
        <f aca="false">B11/D11</f>
        <v>113.503451449609</v>
      </c>
      <c r="F11" s="9" t="n">
        <f aca="false">E11-H11</f>
        <v>0.303451449608829</v>
      </c>
      <c r="G11" s="10" t="n">
        <f aca="false">E11-I11</f>
        <v>-2.29654855039117</v>
      </c>
      <c r="H11" s="131" t="n">
        <v>113.2</v>
      </c>
      <c r="I11" s="132" t="n">
        <v>115.8</v>
      </c>
      <c r="J11" s="167" t="n">
        <v>248222</v>
      </c>
      <c r="K11" s="168" t="n">
        <f aca="false">D11-L11</f>
        <v>30</v>
      </c>
      <c r="L11" s="169" t="n">
        <v>2143</v>
      </c>
      <c r="M11" s="134"/>
      <c r="N11" s="135" t="n">
        <v>2173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7932</v>
      </c>
      <c r="C12" s="7" t="n">
        <f aca="false">B12/J12*100</f>
        <v>121.633212373436</v>
      </c>
      <c r="D12" s="115" t="n">
        <v>420</v>
      </c>
      <c r="E12" s="7" t="n">
        <f aca="false">B12/D12</f>
        <v>114.12380952381</v>
      </c>
      <c r="F12" s="9" t="n">
        <f aca="false">E12-H12</f>
        <v>2.82380952380953</v>
      </c>
      <c r="G12" s="10" t="n">
        <f aca="false">E12-I12</f>
        <v>20.3238095238095</v>
      </c>
      <c r="H12" s="131" t="n">
        <v>111.3</v>
      </c>
      <c r="I12" s="132" t="n">
        <v>93.8</v>
      </c>
      <c r="J12" s="167" t="n">
        <v>39407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20885</v>
      </c>
      <c r="C13" s="7" t="n">
        <f aca="false">B13/J13*100</f>
        <v>108.498212040239</v>
      </c>
      <c r="D13" s="115" t="n">
        <v>1756</v>
      </c>
      <c r="E13" s="7" t="n">
        <f aca="false">B13/D13</f>
        <v>125.788724373576</v>
      </c>
      <c r="F13" s="9" t="n">
        <f aca="false">E13-H13</f>
        <v>-1.01127562642368</v>
      </c>
      <c r="G13" s="10" t="n">
        <f aca="false">E13-I13</f>
        <v>7.38872437357631</v>
      </c>
      <c r="H13" s="131" t="n">
        <v>126.8</v>
      </c>
      <c r="I13" s="132" t="n">
        <v>118.4</v>
      </c>
      <c r="J13" s="167" t="n">
        <v>203584</v>
      </c>
      <c r="K13" s="168" t="n">
        <f aca="false">D13-L13</f>
        <v>36</v>
      </c>
      <c r="L13" s="169" t="n">
        <v>1720</v>
      </c>
      <c r="M13" s="134"/>
      <c r="N13" s="135" t="n">
        <v>1756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5083</v>
      </c>
      <c r="C14" s="7" t="n">
        <f aca="false">B14/J14*100</f>
        <v>102.468169594084</v>
      </c>
      <c r="D14" s="115" t="n">
        <v>1700</v>
      </c>
      <c r="E14" s="7" t="n">
        <f aca="false">B14/D14</f>
        <v>114.754705882353</v>
      </c>
      <c r="F14" s="9" t="n">
        <f aca="false">E14-H14</f>
        <v>1.85470588235293</v>
      </c>
      <c r="G14" s="10" t="n">
        <f aca="false">E14-I14</f>
        <v>0.0547058823529341</v>
      </c>
      <c r="H14" s="131" t="n">
        <v>112.9</v>
      </c>
      <c r="I14" s="132" t="n">
        <v>114.7</v>
      </c>
      <c r="J14" s="167" t="n">
        <v>190384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8841</v>
      </c>
      <c r="C15" s="7" t="n">
        <f aca="false">B15/J15*100</f>
        <v>100.133262260128</v>
      </c>
      <c r="D15" s="115" t="n">
        <v>700</v>
      </c>
      <c r="E15" s="7" t="n">
        <f aca="false">B15/D15</f>
        <v>69.7728571428572</v>
      </c>
      <c r="F15" s="9" t="n">
        <f aca="false">E15-H15</f>
        <v>3.07285714285715</v>
      </c>
      <c r="G15" s="10" t="n">
        <f aca="false">I15-E15</f>
        <v>9.82714285714285</v>
      </c>
      <c r="H15" s="131" t="n">
        <v>66.7</v>
      </c>
      <c r="I15" s="132" t="n">
        <v>79.6</v>
      </c>
      <c r="J15" s="167" t="n">
        <v>48776</v>
      </c>
      <c r="K15" s="168" t="n">
        <f aca="false">D15-L15</f>
        <v>87</v>
      </c>
      <c r="L15" s="169" t="n">
        <v>613</v>
      </c>
      <c r="M15" s="134"/>
      <c r="N15" s="135" t="n">
        <v>695</v>
      </c>
      <c r="O15" s="106" t="n">
        <f aca="false">D15-N15</f>
        <v>5</v>
      </c>
    </row>
    <row r="16" customFormat="false" ht="15" hidden="false" customHeight="false" outlineLevel="0" collapsed="false">
      <c r="A16" s="16" t="s">
        <v>27</v>
      </c>
      <c r="B16" s="6" t="n">
        <v>102938</v>
      </c>
      <c r="C16" s="7" t="n">
        <f aca="false">B16/J16*100</f>
        <v>99.0722026524995</v>
      </c>
      <c r="D16" s="115" t="n">
        <v>795</v>
      </c>
      <c r="E16" s="7" t="n">
        <f aca="false">B16/D16</f>
        <v>129.481761006289</v>
      </c>
      <c r="F16" s="9" t="n">
        <f aca="false">E16-H16</f>
        <v>0.681761006289293</v>
      </c>
      <c r="G16" s="10" t="n">
        <f aca="false">E16-I16</f>
        <v>-2.21823899371069</v>
      </c>
      <c r="H16" s="131" t="n">
        <v>128.8</v>
      </c>
      <c r="I16" s="132" t="n">
        <v>131.7</v>
      </c>
      <c r="J16" s="167" t="n">
        <v>103902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4.25" hidden="false" customHeight="true" outlineLevel="0" collapsed="false">
      <c r="A17" s="21" t="s">
        <v>28</v>
      </c>
      <c r="B17" s="114" t="n">
        <v>46319</v>
      </c>
      <c r="C17" s="7" t="n">
        <f aca="false">B17/J17*100</f>
        <v>90.9160500127584</v>
      </c>
      <c r="D17" s="115" t="n">
        <v>490</v>
      </c>
      <c r="E17" s="7" t="n">
        <f aca="false">B17/D17</f>
        <v>94.5285714285714</v>
      </c>
      <c r="F17" s="9" t="n">
        <f aca="false">E17-H17</f>
        <v>-1.57142857142857</v>
      </c>
      <c r="G17" s="10" t="n">
        <f aca="false">E17-I17</f>
        <v>-11.3714285714286</v>
      </c>
      <c r="H17" s="131" t="n">
        <v>96.1</v>
      </c>
      <c r="I17" s="132" t="n">
        <v>105.9</v>
      </c>
      <c r="J17" s="167" t="n">
        <v>50947</v>
      </c>
      <c r="K17" s="168" t="n">
        <f aca="false">D17-L17</f>
        <v>9</v>
      </c>
      <c r="L17" s="169" t="n">
        <v>481</v>
      </c>
      <c r="M17" s="134"/>
      <c r="N17" s="135" t="n">
        <v>491</v>
      </c>
      <c r="O17" s="106" t="n">
        <f aca="false">D17-N17</f>
        <v>-1</v>
      </c>
    </row>
    <row r="18" customFormat="false" ht="15" hidden="false" customHeight="false" outlineLevel="0" collapsed="false">
      <c r="A18" s="23" t="s">
        <v>29</v>
      </c>
      <c r="B18" s="6" t="n">
        <v>113130</v>
      </c>
      <c r="C18" s="7" t="n">
        <f aca="false">B18/J18*100</f>
        <v>118.365297090304</v>
      </c>
      <c r="D18" s="115" t="n">
        <v>1051</v>
      </c>
      <c r="E18" s="7" t="n">
        <f aca="false">B18/D18</f>
        <v>107.640342530923</v>
      </c>
      <c r="F18" s="9" t="n">
        <f aca="false">E18-H18</f>
        <v>-0.859657469077064</v>
      </c>
      <c r="G18" s="10" t="n">
        <f aca="false">E18-I18</f>
        <v>0.640342530922936</v>
      </c>
      <c r="H18" s="131" t="n">
        <v>108.5</v>
      </c>
      <c r="I18" s="132" t="n">
        <v>107</v>
      </c>
      <c r="J18" s="167" t="n">
        <v>95577</v>
      </c>
      <c r="K18" s="168" t="n">
        <f aca="false">D18-L18</f>
        <v>158</v>
      </c>
      <c r="L18" s="169" t="n">
        <v>893</v>
      </c>
      <c r="M18" s="134"/>
      <c r="N18" s="135" t="n">
        <v>1051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61211</v>
      </c>
      <c r="C19" s="7" t="n">
        <f aca="false">B19/J19*100</f>
        <v>98.2927974343184</v>
      </c>
      <c r="D19" s="115" t="n">
        <v>1604</v>
      </c>
      <c r="E19" s="7" t="n">
        <f aca="false">B19/D19</f>
        <v>100.505610972569</v>
      </c>
      <c r="F19" s="9" t="n">
        <f aca="false">E19-H19</f>
        <v>0.305610972568573</v>
      </c>
      <c r="G19" s="10" t="n">
        <f aca="false">I19-E19</f>
        <v>7.99438902743142</v>
      </c>
      <c r="H19" s="139" t="n">
        <v>100.2</v>
      </c>
      <c r="I19" s="132" t="n">
        <v>108.5</v>
      </c>
      <c r="J19" s="167" t="n">
        <v>164011</v>
      </c>
      <c r="K19" s="168" t="n">
        <f aca="false">D19-L19</f>
        <v>92</v>
      </c>
      <c r="L19" s="169" t="n">
        <v>1512</v>
      </c>
      <c r="M19" s="134"/>
      <c r="N19" s="135" t="n">
        <v>1604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88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3.7</v>
      </c>
      <c r="J20" s="167" t="n">
        <v>592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4378</v>
      </c>
      <c r="C21" s="7" t="n">
        <f aca="false">B21/J21*100</f>
        <v>97.512</v>
      </c>
      <c r="D21" s="115" t="n">
        <v>280</v>
      </c>
      <c r="E21" s="7" t="n">
        <f aca="false">B21/D21</f>
        <v>87.0642857142857</v>
      </c>
      <c r="F21" s="9" t="n">
        <f aca="false">E21-H21</f>
        <v>-8.13571428571429</v>
      </c>
      <c r="G21" s="10" t="n">
        <f aca="false">E21-I21</f>
        <v>-2.23571428571428</v>
      </c>
      <c r="H21" s="131" t="n">
        <v>95.2</v>
      </c>
      <c r="I21" s="132" t="n">
        <v>89.3</v>
      </c>
      <c r="J21" s="167" t="n">
        <v>250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2370</v>
      </c>
      <c r="C22" s="26" t="n">
        <f aca="false">B22/J22*100</f>
        <v>88.5940594059406</v>
      </c>
      <c r="D22" s="118" t="n">
        <v>210</v>
      </c>
      <c r="E22" s="26" t="n">
        <f aca="false">B22/D22</f>
        <v>106.52380952381</v>
      </c>
      <c r="F22" s="9" t="n">
        <f aca="false">E22-H22</f>
        <v>1.32380952380952</v>
      </c>
      <c r="G22" s="10" t="n">
        <f aca="false">E22-I22</f>
        <v>-13.6761904761905</v>
      </c>
      <c r="H22" s="141" t="n">
        <v>105.2</v>
      </c>
      <c r="I22" s="142" t="n">
        <v>120.2</v>
      </c>
      <c r="J22" s="171" t="n">
        <v>252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16868</v>
      </c>
      <c r="C23" s="33" t="n">
        <f aca="false">B23/J23*100</f>
        <v>99.9476295782861</v>
      </c>
      <c r="D23" s="143" t="n">
        <f aca="false">SUM(D6:D22)</f>
        <v>16256</v>
      </c>
      <c r="E23" s="33" t="n">
        <f aca="false">B23/D23</f>
        <v>111.765994094488</v>
      </c>
      <c r="F23" s="33" t="n">
        <f aca="false">E23-H23</f>
        <v>1.1659940944882</v>
      </c>
      <c r="G23" s="34" t="n">
        <f aca="false">E23-I23</f>
        <v>2.26599409448819</v>
      </c>
      <c r="H23" s="144" t="n">
        <v>110.6</v>
      </c>
      <c r="I23" s="145" t="n">
        <v>109.5</v>
      </c>
      <c r="J23" s="143" t="n">
        <f aca="false">SUM(J6:J22)</f>
        <v>1817820</v>
      </c>
      <c r="K23" s="87" t="n">
        <f aca="false">D23-L23</f>
        <v>-345</v>
      </c>
      <c r="L23" s="146" t="n">
        <f aca="false">SUM(L6:L22)</f>
        <v>16601</v>
      </c>
      <c r="M23" s="134"/>
      <c r="N23" s="147" t="n">
        <f aca="false">SUM(N6:N22)</f>
        <v>16252</v>
      </c>
      <c r="O23" s="106" t="n">
        <f aca="false">D23-N23</f>
        <v>4</v>
      </c>
    </row>
    <row r="24" customFormat="false" ht="15" hidden="false" customHeight="false" outlineLevel="0" collapsed="false">
      <c r="A24" s="45" t="s">
        <v>37</v>
      </c>
      <c r="B24" s="6" t="n">
        <v>51531</v>
      </c>
      <c r="C24" s="46" t="n">
        <f aca="false">B24/J24*100</f>
        <v>102.298850574713</v>
      </c>
      <c r="D24" s="115" t="n">
        <v>579</v>
      </c>
      <c r="E24" s="47" t="n">
        <f aca="false">B24/D24</f>
        <v>89</v>
      </c>
      <c r="F24" s="47" t="n">
        <f aca="false">E24-H24</f>
        <v>0</v>
      </c>
      <c r="G24" s="47" t="n">
        <f aca="false">E24-I24</f>
        <v>2</v>
      </c>
      <c r="H24" s="131" t="n">
        <v>89</v>
      </c>
      <c r="I24" s="131" t="n"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5" hidden="false" customHeight="true" outlineLevel="0" collapsed="false">
      <c r="A25" s="122" t="s">
        <v>89</v>
      </c>
      <c r="B25" s="49" t="n">
        <v>37920</v>
      </c>
      <c r="C25" s="26" t="n">
        <f aca="false">B25/J25*100</f>
        <v>114.957860910689</v>
      </c>
      <c r="D25" s="151" t="n">
        <v>361</v>
      </c>
      <c r="E25" s="51" t="n">
        <f aca="false">B25/D25</f>
        <v>105.041551246537</v>
      </c>
      <c r="F25" s="9" t="n">
        <f aca="false">E25-H25</f>
        <v>2.0415512465374</v>
      </c>
      <c r="G25" s="9" t="n">
        <f aca="false">E25-I25</f>
        <v>12.6415512465374</v>
      </c>
      <c r="H25" s="152" t="n">
        <v>103</v>
      </c>
      <c r="I25" s="152" t="n">
        <v>92.4</v>
      </c>
      <c r="J25" s="153" t="n">
        <v>32986</v>
      </c>
      <c r="K25" s="54" t="n">
        <f aca="false">D25-L25</f>
        <v>4</v>
      </c>
      <c r="L25" s="154" t="n">
        <v>357</v>
      </c>
      <c r="M25" s="134"/>
      <c r="N25" s="135" t="n">
        <v>364</v>
      </c>
      <c r="O25" s="106" t="n">
        <f aca="false">D25-N25</f>
        <v>-3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06319</v>
      </c>
      <c r="C26" s="56" t="n">
        <f aca="false">B26/J26*100</f>
        <v>100.270358551194</v>
      </c>
      <c r="D26" s="155" t="n">
        <f aca="false">SUM(D23:D25)</f>
        <v>17196</v>
      </c>
      <c r="E26" s="33" t="n">
        <f aca="false">B26/D26</f>
        <v>110.85828099558</v>
      </c>
      <c r="F26" s="56" t="n">
        <f aca="false">E26-H26</f>
        <v>1.15828099558037</v>
      </c>
      <c r="G26" s="57" t="n">
        <f aca="false">E26-I26</f>
        <v>4.65828099558037</v>
      </c>
      <c r="H26" s="156" t="n">
        <v>109.7</v>
      </c>
      <c r="I26" s="157" t="n">
        <v>106.2</v>
      </c>
      <c r="J26" s="155" t="n">
        <f aca="false">SUM(J23:J25)</f>
        <v>1901179</v>
      </c>
      <c r="K26" s="36" t="n">
        <f aca="false">D26-L26</f>
        <v>-341</v>
      </c>
      <c r="L26" s="155" t="n">
        <f aca="false">L23+L24+L25</f>
        <v>17537</v>
      </c>
      <c r="M26" s="134"/>
      <c r="N26" s="158" t="n">
        <f aca="false">SUM(N23:N25)</f>
        <v>17195</v>
      </c>
      <c r="O26" s="106" t="n">
        <f aca="false">D26-N26</f>
        <v>1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7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95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41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1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1.13"/>
    <col collapsed="false" customWidth="true" hidden="false" outlineLevel="0" max="10" min="10" style="0" width="12.42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4659</v>
      </c>
      <c r="C6" s="7" t="n">
        <f aca="false">B6/J6*100</f>
        <v>95.5580512033892</v>
      </c>
      <c r="D6" s="115" t="n">
        <v>921</v>
      </c>
      <c r="E6" s="7" t="n">
        <f aca="false">B6/D6</f>
        <v>113.636264929425</v>
      </c>
      <c r="F6" s="9" t="n">
        <f aca="false">E6-H6</f>
        <v>1.63626492942454</v>
      </c>
      <c r="G6" s="10" t="n">
        <f aca="false">E6-I6</f>
        <v>4.13626492942454</v>
      </c>
      <c r="H6" s="131" t="n">
        <v>112</v>
      </c>
      <c r="I6" s="132" t="n">
        <v>109.5</v>
      </c>
      <c r="J6" s="167" t="n">
        <v>109524</v>
      </c>
      <c r="K6" s="168" t="n">
        <f aca="false">D6-L6</f>
        <v>-79</v>
      </c>
      <c r="L6" s="169" t="n">
        <v>1000</v>
      </c>
      <c r="M6" s="134"/>
      <c r="N6" s="135" t="n">
        <v>921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19741</v>
      </c>
      <c r="C7" s="7" t="n">
        <f aca="false">B7/J7*100</f>
        <v>103.394352819273</v>
      </c>
      <c r="D7" s="115" t="n">
        <v>1105</v>
      </c>
      <c r="E7" s="7" t="n">
        <f aca="false">B7/D7</f>
        <v>108.362895927602</v>
      </c>
      <c r="F7" s="9" t="n">
        <f aca="false">E7-H7</f>
        <v>3.46289592760181</v>
      </c>
      <c r="G7" s="10" t="n">
        <f aca="false">E7-I7</f>
        <v>6.46289592760181</v>
      </c>
      <c r="H7" s="131" t="n">
        <v>104.9</v>
      </c>
      <c r="I7" s="132" t="n">
        <v>101.9</v>
      </c>
      <c r="J7" s="167" t="n">
        <v>115810</v>
      </c>
      <c r="K7" s="168" t="n">
        <f aca="false">D7-L7</f>
        <v>-31</v>
      </c>
      <c r="L7" s="169" t="n">
        <v>1136</v>
      </c>
      <c r="M7" s="134"/>
      <c r="N7" s="135" t="n">
        <v>1118</v>
      </c>
      <c r="O7" s="106" t="n">
        <f aca="false">D7-N7</f>
        <v>-13</v>
      </c>
    </row>
    <row r="8" customFormat="false" ht="15" hidden="false" customHeight="false" outlineLevel="0" collapsed="false">
      <c r="A8" s="16" t="s">
        <v>17</v>
      </c>
      <c r="B8" s="6" t="n">
        <v>108675</v>
      </c>
      <c r="C8" s="7" t="n">
        <f aca="false">B8/J8*100</f>
        <v>101.795649974709</v>
      </c>
      <c r="D8" s="115" t="n">
        <v>778</v>
      </c>
      <c r="E8" s="7" t="n">
        <f aca="false">B8/D8</f>
        <v>139.685089974293</v>
      </c>
      <c r="F8" s="9" t="n">
        <f aca="false">E8-H8</f>
        <v>2.78508997429304</v>
      </c>
      <c r="G8" s="10" t="n">
        <f aca="false">E8-I8</f>
        <v>2.48508997429306</v>
      </c>
      <c r="H8" s="131" t="n">
        <v>136.9</v>
      </c>
      <c r="I8" s="132" t="n">
        <v>137.2</v>
      </c>
      <c r="J8" s="167" t="n">
        <v>106758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104565</v>
      </c>
      <c r="C9" s="7" t="n">
        <f aca="false">B9/J9*100</f>
        <v>131.132430398796</v>
      </c>
      <c r="D9" s="115" t="n">
        <v>1060</v>
      </c>
      <c r="E9" s="7" t="n">
        <f aca="false">B9/D9</f>
        <v>98.6462264150943</v>
      </c>
      <c r="F9" s="9" t="n">
        <f aca="false">E9-H9</f>
        <v>0.146226415094333</v>
      </c>
      <c r="G9" s="10" t="n">
        <f aca="false">E9-I9</f>
        <v>23.0462264150943</v>
      </c>
      <c r="H9" s="136" t="n">
        <v>98.5</v>
      </c>
      <c r="I9" s="132" t="n">
        <v>75.6</v>
      </c>
      <c r="J9" s="167" t="n">
        <v>79740</v>
      </c>
      <c r="K9" s="168" t="n">
        <f aca="false">D9-L9</f>
        <v>5</v>
      </c>
      <c r="L9" s="169" t="n">
        <v>1055</v>
      </c>
      <c r="M9" s="134"/>
      <c r="N9" s="135" t="n">
        <v>106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3760</v>
      </c>
      <c r="C10" s="7" t="n">
        <f aca="false">B10/J10*100</f>
        <v>108.277877539523</v>
      </c>
      <c r="D10" s="115" t="n">
        <v>1200</v>
      </c>
      <c r="E10" s="7" t="n">
        <f aca="false">B10/D10</f>
        <v>128.133333333333</v>
      </c>
      <c r="F10" s="9" t="n">
        <f aca="false">E10-H10</f>
        <v>-1.56666666666666</v>
      </c>
      <c r="G10" s="10" t="n">
        <f aca="false">E10-I10</f>
        <v>9.83333333333333</v>
      </c>
      <c r="H10" s="131" t="n">
        <v>129.7</v>
      </c>
      <c r="I10" s="132" t="n">
        <v>118.3</v>
      </c>
      <c r="J10" s="167" t="n">
        <v>142005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8093</v>
      </c>
      <c r="C11" s="7" t="n">
        <f aca="false">B11/J11*100</f>
        <v>101.462475001738</v>
      </c>
      <c r="D11" s="115" t="n">
        <v>2166</v>
      </c>
      <c r="E11" s="7" t="n">
        <f aca="false">B11/D11</f>
        <v>114.539704524469</v>
      </c>
      <c r="F11" s="9" t="n">
        <f aca="false">E11-H11</f>
        <v>1.03970452446907</v>
      </c>
      <c r="G11" s="10" t="n">
        <f aca="false">E11-I11</f>
        <v>1.13970452446907</v>
      </c>
      <c r="H11" s="131" t="n">
        <v>113.5</v>
      </c>
      <c r="I11" s="132" t="n">
        <v>113.4</v>
      </c>
      <c r="J11" s="167" t="n">
        <v>244517</v>
      </c>
      <c r="K11" s="168" t="n">
        <f aca="false">D11-L11</f>
        <v>10</v>
      </c>
      <c r="L11" s="169" t="n">
        <v>2156</v>
      </c>
      <c r="M11" s="134"/>
      <c r="N11" s="135" t="n">
        <v>2173</v>
      </c>
      <c r="O11" s="106" t="n">
        <f aca="false">D11-N11</f>
        <v>-7</v>
      </c>
    </row>
    <row r="12" customFormat="false" ht="15" hidden="false" customHeight="false" outlineLevel="0" collapsed="false">
      <c r="A12" s="16" t="s">
        <v>23</v>
      </c>
      <c r="B12" s="6" t="n">
        <v>48537</v>
      </c>
      <c r="C12" s="7" t="n">
        <f aca="false">B12/J12*100</f>
        <v>124.005518510002</v>
      </c>
      <c r="D12" s="115" t="n">
        <v>420</v>
      </c>
      <c r="E12" s="7" t="n">
        <f aca="false">B12/D12</f>
        <v>115.564285714286</v>
      </c>
      <c r="F12" s="9" t="n">
        <f aca="false">E12-H12</f>
        <v>1.46428571428572</v>
      </c>
      <c r="G12" s="10" t="n">
        <f aca="false">E12-I12</f>
        <v>22.3642857142857</v>
      </c>
      <c r="H12" s="131" t="n">
        <v>114.1</v>
      </c>
      <c r="I12" s="132" t="n">
        <v>93.2</v>
      </c>
      <c r="J12" s="167" t="n">
        <v>39141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22000</v>
      </c>
      <c r="C13" s="7" t="n">
        <f aca="false">B13/J13*100</f>
        <v>109.726622545361</v>
      </c>
      <c r="D13" s="115" t="n">
        <v>1761</v>
      </c>
      <c r="E13" s="7" t="n">
        <f aca="false">B13/D13</f>
        <v>126.064735945486</v>
      </c>
      <c r="F13" s="9" t="n">
        <f aca="false">E13-H13</f>
        <v>0.264735945485526</v>
      </c>
      <c r="G13" s="10" t="n">
        <f aca="false">E13-I13</f>
        <v>8.26473594548553</v>
      </c>
      <c r="H13" s="131" t="n">
        <v>125.8</v>
      </c>
      <c r="I13" s="132" t="n">
        <v>117.8</v>
      </c>
      <c r="J13" s="167" t="n">
        <v>202321</v>
      </c>
      <c r="K13" s="168" t="n">
        <f aca="false">D13-L13</f>
        <v>44</v>
      </c>
      <c r="L13" s="169" t="n">
        <v>1717</v>
      </c>
      <c r="M13" s="134"/>
      <c r="N13" s="135" t="n">
        <v>1756</v>
      </c>
      <c r="O13" s="106" t="n">
        <f aca="false">D13-N13</f>
        <v>5</v>
      </c>
    </row>
    <row r="14" customFormat="false" ht="15" hidden="false" customHeight="false" outlineLevel="0" collapsed="false">
      <c r="A14" s="16" t="s">
        <v>25</v>
      </c>
      <c r="B14" s="6" t="n">
        <v>194713</v>
      </c>
      <c r="C14" s="7" t="n">
        <f aca="false">B14/J14*100</f>
        <v>104.804426574518</v>
      </c>
      <c r="D14" s="115" t="n">
        <v>1700</v>
      </c>
      <c r="E14" s="7" t="n">
        <f aca="false">B14/D14</f>
        <v>114.537058823529</v>
      </c>
      <c r="F14" s="9" t="n">
        <f aca="false">E14-H14</f>
        <v>-0.262941176470591</v>
      </c>
      <c r="G14" s="10" t="n">
        <f aca="false">E14-I14</f>
        <v>2.6370588235294</v>
      </c>
      <c r="H14" s="131" t="n">
        <v>114.8</v>
      </c>
      <c r="I14" s="132" t="n">
        <v>111.9</v>
      </c>
      <c r="J14" s="167" t="n">
        <v>185787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8841</v>
      </c>
      <c r="C15" s="7" t="n">
        <f aca="false">B15/J15*100</f>
        <v>101.161971830986</v>
      </c>
      <c r="D15" s="115" t="n">
        <v>700</v>
      </c>
      <c r="E15" s="7" t="n">
        <f aca="false">B15/D15</f>
        <v>69.7728571428572</v>
      </c>
      <c r="F15" s="9" t="n">
        <f aca="false">E15-H15</f>
        <v>-0.0271428571428487</v>
      </c>
      <c r="G15" s="10" t="n">
        <f aca="false">I15-E15</f>
        <v>9.72714285714285</v>
      </c>
      <c r="H15" s="131" t="n">
        <v>69.8</v>
      </c>
      <c r="I15" s="132" t="n">
        <v>79.5</v>
      </c>
      <c r="J15" s="167" t="n">
        <v>48280</v>
      </c>
      <c r="K15" s="168" t="n">
        <f aca="false">D15-L15</f>
        <v>93</v>
      </c>
      <c r="L15" s="169" t="n">
        <v>607</v>
      </c>
      <c r="M15" s="134"/>
      <c r="N15" s="135" t="n">
        <v>700</v>
      </c>
      <c r="O15" s="106" t="n">
        <f aca="false">D15-N15</f>
        <v>0</v>
      </c>
    </row>
    <row r="16" customFormat="false" ht="15" hidden="false" customHeight="false" outlineLevel="0" collapsed="false">
      <c r="A16" s="16" t="s">
        <v>27</v>
      </c>
      <c r="B16" s="6" t="n">
        <v>103406</v>
      </c>
      <c r="C16" s="7" t="n">
        <f aca="false">B16/J16*100</f>
        <v>101.498836855485</v>
      </c>
      <c r="D16" s="115" t="n">
        <v>795</v>
      </c>
      <c r="E16" s="7" t="n">
        <f aca="false">B16/D16</f>
        <v>130.070440251572</v>
      </c>
      <c r="F16" s="9" t="n">
        <f aca="false">E16-H16</f>
        <v>0.570440251572336</v>
      </c>
      <c r="G16" s="10" t="n">
        <f aca="false">E16-I16</f>
        <v>0.970440251572342</v>
      </c>
      <c r="H16" s="131" t="n">
        <v>129.5</v>
      </c>
      <c r="I16" s="132" t="n">
        <v>129.1</v>
      </c>
      <c r="J16" s="167" t="n">
        <v>101879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5.75" hidden="false" customHeight="true" outlineLevel="0" collapsed="false">
      <c r="A17" s="21" t="s">
        <v>28</v>
      </c>
      <c r="B17" s="114" t="n">
        <v>47766</v>
      </c>
      <c r="C17" s="7" t="n">
        <f aca="false">B17/J17*100</f>
        <v>96.5281707218495</v>
      </c>
      <c r="D17" s="115" t="n">
        <v>487</v>
      </c>
      <c r="E17" s="7" t="n">
        <f aca="false">B17/D17</f>
        <v>98.082135523614</v>
      </c>
      <c r="F17" s="9" t="n">
        <f aca="false">E17-H17</f>
        <v>3.58213552361396</v>
      </c>
      <c r="G17" s="10" t="n">
        <f aca="false">E17-I17</f>
        <v>-4.41786447638604</v>
      </c>
      <c r="H17" s="131" t="n">
        <v>94.5</v>
      </c>
      <c r="I17" s="132" t="n">
        <v>102.5</v>
      </c>
      <c r="J17" s="167" t="n">
        <v>49484</v>
      </c>
      <c r="K17" s="168" t="n">
        <f aca="false">D17-L17</f>
        <v>4</v>
      </c>
      <c r="L17" s="169" t="n">
        <v>483</v>
      </c>
      <c r="M17" s="134"/>
      <c r="N17" s="135" t="n">
        <v>490</v>
      </c>
      <c r="O17" s="106" t="n">
        <f aca="false">D17-N17</f>
        <v>-3</v>
      </c>
    </row>
    <row r="18" customFormat="false" ht="15" hidden="false" customHeight="false" outlineLevel="0" collapsed="false">
      <c r="A18" s="23" t="s">
        <v>29</v>
      </c>
      <c r="B18" s="6" t="n">
        <v>114490</v>
      </c>
      <c r="C18" s="7" t="n">
        <f aca="false">B18/J18*100</f>
        <v>119.023609277375</v>
      </c>
      <c r="D18" s="115" t="n">
        <v>1060</v>
      </c>
      <c r="E18" s="7" t="n">
        <f aca="false">B18/D18</f>
        <v>108.009433962264</v>
      </c>
      <c r="F18" s="9" t="n">
        <f aca="false">E18-H18</f>
        <v>0.40943396226416</v>
      </c>
      <c r="G18" s="10" t="n">
        <f aca="false">E18-I18</f>
        <v>-1.69056603773585</v>
      </c>
      <c r="H18" s="131" t="n">
        <v>107.6</v>
      </c>
      <c r="I18" s="132" t="n">
        <v>109.7</v>
      </c>
      <c r="J18" s="167" t="n">
        <v>96191</v>
      </c>
      <c r="K18" s="168" t="n">
        <f aca="false">D18-L18</f>
        <v>183</v>
      </c>
      <c r="L18" s="169" t="n">
        <v>877</v>
      </c>
      <c r="M18" s="134"/>
      <c r="N18" s="135" t="n">
        <v>1051</v>
      </c>
      <c r="O18" s="106" t="n">
        <f aca="false">D18-N18</f>
        <v>9</v>
      </c>
    </row>
    <row r="19" customFormat="false" ht="15" hidden="false" customHeight="false" outlineLevel="0" collapsed="false">
      <c r="A19" s="16" t="s">
        <v>30</v>
      </c>
      <c r="B19" s="6" t="n">
        <v>168182</v>
      </c>
      <c r="C19" s="7" t="n">
        <f aca="false">B19/J19*100</f>
        <v>104.004155664257</v>
      </c>
      <c r="D19" s="115" t="n">
        <v>1613</v>
      </c>
      <c r="E19" s="7" t="n">
        <f aca="false">B19/D19</f>
        <v>104.26658400496</v>
      </c>
      <c r="F19" s="9" t="n">
        <f aca="false">E19-H19</f>
        <v>3.7665840049597</v>
      </c>
      <c r="G19" s="10" t="n">
        <f aca="false">I19-E19</f>
        <v>1.3334159950403</v>
      </c>
      <c r="H19" s="139" t="n">
        <v>100.5</v>
      </c>
      <c r="I19" s="132" t="n">
        <v>105.6</v>
      </c>
      <c r="J19" s="167" t="n">
        <v>161707</v>
      </c>
      <c r="K19" s="168" t="n">
        <f aca="false">D19-L19</f>
        <v>81</v>
      </c>
      <c r="L19" s="169" t="n">
        <v>1532</v>
      </c>
      <c r="M19" s="134"/>
      <c r="N19" s="135" t="n">
        <v>1604</v>
      </c>
      <c r="O19" s="106" t="n">
        <f aca="false">D19-N19</f>
        <v>9</v>
      </c>
    </row>
    <row r="20" customFormat="false" ht="15" hidden="false" customHeight="false" outlineLevel="0" collapsed="false">
      <c r="A20" s="23" t="s">
        <v>88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3.7</v>
      </c>
      <c r="J20" s="167" t="n">
        <v>592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4647</v>
      </c>
      <c r="C21" s="7" t="n">
        <f aca="false">B21/J21*100</f>
        <v>98.588</v>
      </c>
      <c r="D21" s="115" t="n">
        <v>280</v>
      </c>
      <c r="E21" s="7" t="n">
        <f aca="false">B21/D21</f>
        <v>88.025</v>
      </c>
      <c r="F21" s="9" t="n">
        <f aca="false">E21-H21</f>
        <v>0.925000000000011</v>
      </c>
      <c r="G21" s="10" t="n">
        <f aca="false">E21-I21</f>
        <v>-1.27499999999999</v>
      </c>
      <c r="H21" s="131" t="n">
        <v>87.1</v>
      </c>
      <c r="I21" s="132" t="n">
        <v>89.3</v>
      </c>
      <c r="J21" s="167" t="n">
        <v>250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2010</v>
      </c>
      <c r="C22" s="26" t="n">
        <f aca="false">B22/J22*100</f>
        <v>87.1683168316832</v>
      </c>
      <c r="D22" s="118" t="n">
        <v>210</v>
      </c>
      <c r="E22" s="26" t="n">
        <f aca="false">B22/D22</f>
        <v>104.809523809524</v>
      </c>
      <c r="F22" s="9" t="n">
        <f aca="false">E22-H22</f>
        <v>-1.69047619047619</v>
      </c>
      <c r="G22" s="10" t="n">
        <f aca="false">E22-I22</f>
        <v>-15.3904761904762</v>
      </c>
      <c r="H22" s="141" t="n">
        <v>106.5</v>
      </c>
      <c r="I22" s="142" t="n">
        <v>120.2</v>
      </c>
      <c r="J22" s="171" t="n">
        <v>252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34085</v>
      </c>
      <c r="C23" s="33" t="n">
        <f aca="false">B23/J23*100</f>
        <v>102.314578761281</v>
      </c>
      <c r="D23" s="143" t="n">
        <f aca="false">SUM(D6:D22)</f>
        <v>16256</v>
      </c>
      <c r="E23" s="33" t="n">
        <f aca="false">B23/D23</f>
        <v>112.825110728346</v>
      </c>
      <c r="F23" s="33" t="n">
        <f aca="false">E23-H23</f>
        <v>1.02511072834646</v>
      </c>
      <c r="G23" s="34" t="n">
        <f aca="false">E23-I23</f>
        <v>4.92511072834645</v>
      </c>
      <c r="H23" s="144" t="n">
        <v>111.8</v>
      </c>
      <c r="I23" s="145" t="n">
        <v>107.9</v>
      </c>
      <c r="J23" s="143" t="n">
        <f aca="false">SUM(J6:J22)</f>
        <v>1792594</v>
      </c>
      <c r="K23" s="87" t="n">
        <f aca="false">D23-L23</f>
        <v>-351</v>
      </c>
      <c r="L23" s="146" t="n">
        <f aca="false">SUM(L6:L22)</f>
        <v>16607</v>
      </c>
      <c r="M23" s="134"/>
      <c r="N23" s="147" t="n">
        <f aca="false">SUM(N6:N22)</f>
        <v>16256</v>
      </c>
      <c r="O23" s="106" t="n">
        <f aca="false">D23-N23</f>
        <v>0</v>
      </c>
    </row>
    <row r="24" customFormat="false" ht="15" hidden="false" customHeight="false" outlineLevel="0" collapsed="false">
      <c r="A24" s="45" t="s">
        <v>37</v>
      </c>
      <c r="B24" s="6" t="n">
        <v>51242</v>
      </c>
      <c r="C24" s="46" t="n">
        <f aca="false">B24/J24*100</f>
        <v>101.725130526274</v>
      </c>
      <c r="D24" s="115" t="n">
        <v>579</v>
      </c>
      <c r="E24" s="47" t="n">
        <f aca="false">B24/D24</f>
        <v>88.5008635578584</v>
      </c>
      <c r="F24" s="47" t="n">
        <f aca="false">E24-H24</f>
        <v>-0.499136442141619</v>
      </c>
      <c r="G24" s="47" t="n">
        <f aca="false">E24-I24</f>
        <v>1.50086355785838</v>
      </c>
      <c r="H24" s="131" t="n">
        <v>89</v>
      </c>
      <c r="I24" s="131" t="n"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6.5" hidden="false" customHeight="true" outlineLevel="0" collapsed="false">
      <c r="A25" s="122" t="s">
        <v>89</v>
      </c>
      <c r="B25" s="49" t="n">
        <v>35634</v>
      </c>
      <c r="C25" s="26" t="n">
        <f aca="false">B25/J25*100</f>
        <v>108.952485782425</v>
      </c>
      <c r="D25" s="151" t="n">
        <v>357</v>
      </c>
      <c r="E25" s="51" t="n">
        <f aca="false">B25/D25</f>
        <v>99.8151260504202</v>
      </c>
      <c r="F25" s="9" t="n">
        <f aca="false">E25-H25</f>
        <v>-5.18487394957984</v>
      </c>
      <c r="G25" s="9" t="n">
        <f aca="false">E25-I25</f>
        <v>9.91512605042016</v>
      </c>
      <c r="H25" s="152" t="n">
        <v>105</v>
      </c>
      <c r="I25" s="152" t="n">
        <v>89.9</v>
      </c>
      <c r="J25" s="153" t="n">
        <v>32706</v>
      </c>
      <c r="K25" s="54" t="n">
        <f aca="false">D25-L25</f>
        <v>-7</v>
      </c>
      <c r="L25" s="154" t="n">
        <v>364</v>
      </c>
      <c r="M25" s="134"/>
      <c r="N25" s="135" t="n">
        <v>361</v>
      </c>
      <c r="O25" s="106" t="n">
        <f aca="false">D25-N25</f>
        <v>-4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20961</v>
      </c>
      <c r="C26" s="56" t="n">
        <f aca="false">B26/J26*100</f>
        <v>102.414493357851</v>
      </c>
      <c r="D26" s="155" t="n">
        <f aca="false">SUM(D23:D25)</f>
        <v>17192</v>
      </c>
      <c r="E26" s="33" t="n">
        <f aca="false">B26/D26</f>
        <v>111.735749185668</v>
      </c>
      <c r="F26" s="56" t="n">
        <f aca="false">E26-H26</f>
        <v>0.835749185667751</v>
      </c>
      <c r="G26" s="57" t="n">
        <f aca="false">E26-I26</f>
        <v>5.53574918566775</v>
      </c>
      <c r="H26" s="156" t="n">
        <v>110.9</v>
      </c>
      <c r="I26" s="157" t="n">
        <v>106.2</v>
      </c>
      <c r="J26" s="155" t="n">
        <f aca="false">SUM(J23:J25)</f>
        <v>1875673</v>
      </c>
      <c r="K26" s="36" t="n">
        <f aca="false">D26-L26</f>
        <v>-358</v>
      </c>
      <c r="L26" s="155" t="n">
        <f aca="false">L23+L24+L25</f>
        <v>17550</v>
      </c>
      <c r="M26" s="134"/>
      <c r="N26" s="158" t="n">
        <f aca="false">SUM(N23:N25)</f>
        <v>17196</v>
      </c>
      <c r="O26" s="106" t="n">
        <f aca="false">D26-N26</f>
        <v>-4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50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96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58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4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</row>
    <row r="5" customFormat="false" ht="4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5" t="s">
        <v>15</v>
      </c>
      <c r="B6" s="6" t="n">
        <v>113870</v>
      </c>
      <c r="C6" s="7" t="n">
        <f aca="false">B6/J6*100</f>
        <v>107.75184995931</v>
      </c>
      <c r="D6" s="8" t="n">
        <v>1000</v>
      </c>
      <c r="E6" s="7" t="n">
        <f aca="false">B6/D6</f>
        <v>113.87</v>
      </c>
      <c r="F6" s="9" t="n">
        <f aca="false">E6-H6</f>
        <v>2.17</v>
      </c>
      <c r="G6" s="10" t="n">
        <f aca="false">E6-I6</f>
        <v>8.17</v>
      </c>
      <c r="H6" s="11" t="n">
        <v>111.7</v>
      </c>
      <c r="I6" s="12" t="n">
        <v>105.7</v>
      </c>
      <c r="J6" s="8" t="n">
        <v>105678</v>
      </c>
      <c r="K6" s="13" t="n">
        <f aca="false">D6-L6</f>
        <v>0</v>
      </c>
      <c r="L6" s="14" t="n">
        <v>1000</v>
      </c>
    </row>
    <row r="7" customFormat="false" ht="15.75" hidden="false" customHeight="false" outlineLevel="0" collapsed="false">
      <c r="A7" s="5" t="s">
        <v>16</v>
      </c>
      <c r="B7" s="6" t="n">
        <v>108558</v>
      </c>
      <c r="C7" s="7" t="n">
        <f aca="false">B7/J7*100</f>
        <v>104.858588980759</v>
      </c>
      <c r="D7" s="8" t="n">
        <v>1143</v>
      </c>
      <c r="E7" s="7" t="n">
        <f aca="false">B7/D7</f>
        <v>94.9763779527559</v>
      </c>
      <c r="F7" s="9" t="n">
        <f aca="false">E7-H7</f>
        <v>1.07637795275591</v>
      </c>
      <c r="G7" s="10" t="n">
        <f aca="false">E7-I7</f>
        <v>5.47637795275591</v>
      </c>
      <c r="H7" s="11" t="n">
        <v>93.9</v>
      </c>
      <c r="I7" s="12" t="n">
        <v>89.5</v>
      </c>
      <c r="J7" s="8" t="n">
        <v>103528</v>
      </c>
      <c r="K7" s="13" t="n">
        <f aca="false">D7-L7</f>
        <v>-14</v>
      </c>
      <c r="L7" s="14" t="n">
        <v>1157</v>
      </c>
    </row>
    <row r="8" customFormat="false" ht="15.75" hidden="false" customHeight="false" outlineLevel="0" collapsed="false">
      <c r="A8" s="5" t="s">
        <v>17</v>
      </c>
      <c r="B8" s="6" t="n">
        <v>118900</v>
      </c>
      <c r="C8" s="7" t="n">
        <f aca="false">B8/J8*100</f>
        <v>114.052757793765</v>
      </c>
      <c r="D8" s="8" t="n">
        <v>778</v>
      </c>
      <c r="E8" s="7" t="n">
        <f aca="false">B8/D8</f>
        <v>152.827763496144</v>
      </c>
      <c r="F8" s="9" t="n">
        <f aca="false">E8-H8</f>
        <v>2.02776349614396</v>
      </c>
      <c r="G8" s="10" t="n">
        <f aca="false">E8-I8</f>
        <v>18.827763496144</v>
      </c>
      <c r="H8" s="11" t="n">
        <v>150.8</v>
      </c>
      <c r="I8" s="12" t="n">
        <v>134</v>
      </c>
      <c r="J8" s="8" t="n">
        <v>104250</v>
      </c>
      <c r="K8" s="13" t="n">
        <f aca="false">D8-L8</f>
        <v>0</v>
      </c>
      <c r="L8" s="14" t="n">
        <v>778</v>
      </c>
    </row>
    <row r="9" customFormat="false" ht="15.75" hidden="false" customHeight="false" outlineLevel="0" collapsed="false">
      <c r="A9" s="5" t="s">
        <v>18</v>
      </c>
      <c r="B9" s="6" t="n">
        <v>103530</v>
      </c>
      <c r="C9" s="7" t="n">
        <f aca="false">B9/J9*100</f>
        <v>129.315513364976</v>
      </c>
      <c r="D9" s="8" t="n">
        <v>1085</v>
      </c>
      <c r="E9" s="7" t="n">
        <f aca="false">B9/D9</f>
        <v>95.4193548387097</v>
      </c>
      <c r="F9" s="9" t="n">
        <f aca="false">E9-H9</f>
        <v>0.41935483870968</v>
      </c>
      <c r="G9" s="10" t="n">
        <f aca="false">E9-I9</f>
        <v>20.8193548387097</v>
      </c>
      <c r="H9" s="15" t="n">
        <v>95</v>
      </c>
      <c r="I9" s="12" t="n">
        <v>74.6</v>
      </c>
      <c r="J9" s="8" t="n">
        <v>80060</v>
      </c>
      <c r="K9" s="13" t="n">
        <f aca="false">D9-L9</f>
        <v>12</v>
      </c>
      <c r="L9" s="14" t="n">
        <v>1073</v>
      </c>
    </row>
    <row r="10" customFormat="false" ht="15.75" hidden="false" customHeight="false" outlineLevel="0" collapsed="false">
      <c r="A10" s="102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34.8</v>
      </c>
      <c r="J10" s="8" t="n">
        <v>5046</v>
      </c>
      <c r="K10" s="13" t="n">
        <f aca="false">D10-L10</f>
        <v>-145</v>
      </c>
      <c r="L10" s="14" t="n">
        <v>145</v>
      </c>
    </row>
    <row r="11" customFormat="false" ht="15.75" hidden="false" customHeight="false" outlineLevel="0" collapsed="false">
      <c r="A11" s="102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5</v>
      </c>
      <c r="J11" s="8" t="n">
        <v>152259</v>
      </c>
      <c r="K11" s="13" t="n">
        <f aca="false">D11-L11</f>
        <v>-1450</v>
      </c>
      <c r="L11" s="14" t="n">
        <v>1450</v>
      </c>
    </row>
    <row r="12" customFormat="false" ht="15.75" hidden="false" customHeight="false" outlineLevel="0" collapsed="false">
      <c r="A12" s="5" t="s">
        <v>21</v>
      </c>
      <c r="B12" s="6" t="n">
        <v>132079</v>
      </c>
      <c r="C12" s="7" t="n">
        <f aca="false">B12/J12*100</f>
        <v>98.3674806920333</v>
      </c>
      <c r="D12" s="8" t="n">
        <v>1200</v>
      </c>
      <c r="E12" s="7" t="n">
        <f aca="false">B12/D12</f>
        <v>110.065833333333</v>
      </c>
      <c r="F12" s="9" t="n">
        <f aca="false">E12-H12</f>
        <v>1.46583333333334</v>
      </c>
      <c r="G12" s="10" t="n">
        <f aca="false">E12-I12</f>
        <v>-1.83416666666668</v>
      </c>
      <c r="H12" s="11" t="n">
        <v>108.6</v>
      </c>
      <c r="I12" s="12" t="n">
        <v>111.9</v>
      </c>
      <c r="J12" s="8" t="n">
        <v>134271</v>
      </c>
      <c r="K12" s="13" t="n">
        <f aca="false">D12-L12</f>
        <v>0</v>
      </c>
      <c r="L12" s="14" t="n">
        <v>1200</v>
      </c>
    </row>
    <row r="13" customFormat="false" ht="15.75" hidden="false" customHeight="false" outlineLevel="0" collapsed="false">
      <c r="A13" s="5" t="s">
        <v>22</v>
      </c>
      <c r="B13" s="6" t="n">
        <v>235645</v>
      </c>
      <c r="C13" s="7" t="n">
        <f aca="false">B13/J13*100</f>
        <v>103.803339926259</v>
      </c>
      <c r="D13" s="8" t="n">
        <v>2148</v>
      </c>
      <c r="E13" s="7" t="n">
        <f aca="false">B13/D13</f>
        <v>109.704376163873</v>
      </c>
      <c r="F13" s="9" t="n">
        <f aca="false">E13-H13</f>
        <v>4.80437616387337</v>
      </c>
      <c r="G13" s="10" t="n">
        <f aca="false">E13-I13</f>
        <v>-0.295623836126623</v>
      </c>
      <c r="H13" s="11" t="n">
        <v>104.9</v>
      </c>
      <c r="I13" s="12" t="n">
        <v>110</v>
      </c>
      <c r="J13" s="8" t="n">
        <v>227011</v>
      </c>
      <c r="K13" s="13" t="n">
        <f aca="false">D13-L13</f>
        <v>84</v>
      </c>
      <c r="L13" s="14" t="n">
        <v>2064</v>
      </c>
    </row>
    <row r="14" s="20" customFormat="true" ht="15.75" hidden="false" customHeight="false" outlineLevel="0" collapsed="false">
      <c r="A14" s="5" t="s">
        <v>23</v>
      </c>
      <c r="B14" s="6" t="n">
        <v>46037</v>
      </c>
      <c r="C14" s="7" t="n">
        <f aca="false">B14/J14*100</f>
        <v>110.713770381415</v>
      </c>
      <c r="D14" s="8" t="n">
        <v>420</v>
      </c>
      <c r="E14" s="7" t="n">
        <f aca="false">B14/D14</f>
        <v>109.611904761905</v>
      </c>
      <c r="F14" s="9" t="n">
        <f aca="false">E14-H14</f>
        <v>9.11190476190477</v>
      </c>
      <c r="G14" s="10" t="n">
        <f aca="false">E14-I14</f>
        <v>10.6119047619048</v>
      </c>
      <c r="H14" s="11" t="n">
        <v>100.5</v>
      </c>
      <c r="I14" s="12" t="n">
        <v>99</v>
      </c>
      <c r="J14" s="8" t="n">
        <v>41582</v>
      </c>
      <c r="K14" s="19" t="n">
        <f aca="false">D14-L14</f>
        <v>0</v>
      </c>
      <c r="L14" s="8" t="n">
        <v>420</v>
      </c>
    </row>
    <row r="15" customFormat="false" ht="15.75" hidden="false" customHeight="false" outlineLevel="0" collapsed="false">
      <c r="A15" s="5" t="s">
        <v>24</v>
      </c>
      <c r="B15" s="6" t="n">
        <v>213539</v>
      </c>
      <c r="C15" s="7" t="n">
        <f aca="false">B15/J15*100</f>
        <v>105.244507092234</v>
      </c>
      <c r="D15" s="8" t="n">
        <v>1730</v>
      </c>
      <c r="E15" s="7" t="n">
        <f aca="false">B15/D15</f>
        <v>123.432947976879</v>
      </c>
      <c r="F15" s="9" t="n">
        <f aca="false">E15-H15</f>
        <v>0.532947976878603</v>
      </c>
      <c r="G15" s="10" t="n">
        <f aca="false">E15-I15</f>
        <v>5.43294797687861</v>
      </c>
      <c r="H15" s="11" t="n">
        <v>122.9</v>
      </c>
      <c r="I15" s="12" t="n">
        <v>118</v>
      </c>
      <c r="J15" s="8" t="n">
        <v>202898</v>
      </c>
      <c r="K15" s="13" t="n">
        <f aca="false">D15-L15</f>
        <v>10</v>
      </c>
      <c r="L15" s="14" t="n">
        <v>1720</v>
      </c>
    </row>
    <row r="16" customFormat="false" ht="15.75" hidden="false" customHeight="false" outlineLevel="0" collapsed="false">
      <c r="A16" s="5" t="s">
        <v>25</v>
      </c>
      <c r="B16" s="6" t="n">
        <v>181580</v>
      </c>
      <c r="C16" s="7" t="n">
        <f aca="false">B16/J16*100</f>
        <v>105.335823925932</v>
      </c>
      <c r="D16" s="8" t="n">
        <v>1663</v>
      </c>
      <c r="E16" s="7" t="n">
        <f aca="false">B16/D16</f>
        <v>109.188214070956</v>
      </c>
      <c r="F16" s="9" t="n">
        <f aca="false">E16-H16</f>
        <v>0.88821407095611</v>
      </c>
      <c r="G16" s="10" t="n">
        <f aca="false">E16-I16</f>
        <v>2.08821407095611</v>
      </c>
      <c r="H16" s="11" t="n">
        <v>108.3</v>
      </c>
      <c r="I16" s="12" t="n">
        <v>107.1</v>
      </c>
      <c r="J16" s="8" t="n">
        <v>172382</v>
      </c>
      <c r="K16" s="13" t="n">
        <f aca="false">D16-L16</f>
        <v>53</v>
      </c>
      <c r="L16" s="14" t="n">
        <v>1610</v>
      </c>
    </row>
    <row r="17" customFormat="false" ht="15.75" hidden="false" customHeight="false" outlineLevel="0" collapsed="false">
      <c r="A17" s="16" t="s">
        <v>26</v>
      </c>
      <c r="B17" s="6" t="n">
        <v>44534</v>
      </c>
      <c r="C17" s="7" t="e">
        <f aca="false">B17/J17*100</f>
        <v>#DIV/0!</v>
      </c>
      <c r="D17" s="8" t="n">
        <v>625</v>
      </c>
      <c r="E17" s="7" t="n">
        <f aca="false">B17/D17</f>
        <v>71.2544</v>
      </c>
      <c r="F17" s="9" t="n">
        <f aca="false">E17-H17</f>
        <v>-0.0455999999999932</v>
      </c>
      <c r="G17" s="10" t="n">
        <v>0</v>
      </c>
      <c r="H17" s="11" t="n">
        <v>71.3</v>
      </c>
      <c r="I17" s="12" t="n">
        <v>0</v>
      </c>
      <c r="J17" s="8" t="n">
        <v>0</v>
      </c>
      <c r="K17" s="13" t="n">
        <f aca="false">D17-L17</f>
        <v>625</v>
      </c>
      <c r="L17" s="14" t="n">
        <v>0</v>
      </c>
    </row>
    <row r="18" customFormat="false" ht="15.75" hidden="false" customHeight="false" outlineLevel="0" collapsed="false">
      <c r="A18" s="5" t="s">
        <v>27</v>
      </c>
      <c r="B18" s="6" t="n">
        <v>97441</v>
      </c>
      <c r="C18" s="7" t="n">
        <f aca="false">B18/J18*100</f>
        <v>100.32328806614</v>
      </c>
      <c r="D18" s="8" t="n">
        <v>789</v>
      </c>
      <c r="E18" s="7" t="n">
        <f aca="false">B18/D18</f>
        <v>123.499366286439</v>
      </c>
      <c r="F18" s="9" t="n">
        <f aca="false">E18-H18</f>
        <v>-0.50063371356147</v>
      </c>
      <c r="G18" s="10" t="n">
        <f aca="false">E18-I18</f>
        <v>1.29936628643853</v>
      </c>
      <c r="H18" s="11" t="n">
        <v>124</v>
      </c>
      <c r="I18" s="12" t="n">
        <v>122.2</v>
      </c>
      <c r="J18" s="8" t="n">
        <v>97127</v>
      </c>
      <c r="K18" s="13" t="n">
        <f aca="false">D18-L18</f>
        <v>-6</v>
      </c>
      <c r="L18" s="14" t="n">
        <v>795</v>
      </c>
    </row>
    <row r="19" customFormat="false" ht="15.75" hidden="false" customHeight="true" outlineLevel="0" collapsed="false">
      <c r="A19" s="21" t="s">
        <v>28</v>
      </c>
      <c r="B19" s="6" t="n">
        <v>55421</v>
      </c>
      <c r="C19" s="7" t="n">
        <f aca="false">B19/J19*100</f>
        <v>94.5186322162531</v>
      </c>
      <c r="D19" s="8" t="n">
        <v>488</v>
      </c>
      <c r="E19" s="7" t="n">
        <f aca="false">B19/D19</f>
        <v>113.56762295082</v>
      </c>
      <c r="F19" s="9" t="n">
        <f aca="false">E19-H19</f>
        <v>-0.0323770491803259</v>
      </c>
      <c r="G19" s="10" t="n">
        <f aca="false">E19-I19</f>
        <v>-3.23237704918033</v>
      </c>
      <c r="H19" s="11" t="n">
        <v>113.6</v>
      </c>
      <c r="I19" s="12" t="n">
        <v>116.8</v>
      </c>
      <c r="J19" s="8" t="n">
        <v>58635</v>
      </c>
      <c r="K19" s="13" t="n">
        <f aca="false">D19-L19</f>
        <v>-14</v>
      </c>
      <c r="L19" s="14" t="n">
        <v>502</v>
      </c>
    </row>
    <row r="20" customFormat="false" ht="15.75" hidden="false" customHeight="false" outlineLevel="0" collapsed="false">
      <c r="A20" s="22" t="s">
        <v>29</v>
      </c>
      <c r="B20" s="6" t="n">
        <v>78694</v>
      </c>
      <c r="C20" s="7" t="n">
        <f aca="false">B20/J20*100</f>
        <v>95.4283081102057</v>
      </c>
      <c r="D20" s="8" t="n">
        <v>874</v>
      </c>
      <c r="E20" s="7" t="n">
        <f aca="false">B20/D20</f>
        <v>90.0389016018307</v>
      </c>
      <c r="F20" s="9" t="n">
        <f aca="false">E20-H20</f>
        <v>-1.56109839816934</v>
      </c>
      <c r="G20" s="10" t="n">
        <f aca="false">E20-I20</f>
        <v>-3.66109839816934</v>
      </c>
      <c r="H20" s="11" t="n">
        <v>91.6</v>
      </c>
      <c r="I20" s="12" t="n">
        <v>93.7</v>
      </c>
      <c r="J20" s="8" t="n">
        <v>82464</v>
      </c>
      <c r="K20" s="13" t="n">
        <f aca="false">D20-L20</f>
        <v>-6</v>
      </c>
      <c r="L20" s="14" t="n">
        <v>880</v>
      </c>
    </row>
    <row r="21" customFormat="false" ht="15.75" hidden="false" customHeight="false" outlineLevel="0" collapsed="false">
      <c r="A21" s="5" t="s">
        <v>30</v>
      </c>
      <c r="B21" s="6" t="n">
        <v>161169</v>
      </c>
      <c r="C21" s="7" t="e">
        <f aca="false">B21/J21*100</f>
        <v>#DIV/0!</v>
      </c>
      <c r="D21" s="8" t="n">
        <v>1532</v>
      </c>
      <c r="E21" s="7" t="n">
        <f aca="false">B21/D21</f>
        <v>105.201697127937</v>
      </c>
      <c r="F21" s="9" t="n">
        <f aca="false">E21-H21</f>
        <v>-0.398302872062658</v>
      </c>
      <c r="G21" s="10" t="n">
        <v>0</v>
      </c>
      <c r="H21" s="18" t="n">
        <v>105.6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</row>
    <row r="22" customFormat="false" ht="15.75" hidden="false" customHeight="false" outlineLevel="0" collapsed="false">
      <c r="A22" s="23" t="s">
        <v>31</v>
      </c>
      <c r="B22" s="6" t="n">
        <v>55300</v>
      </c>
      <c r="C22" s="7" t="n">
        <f aca="false">B22/J22*100</f>
        <v>115.208333333333</v>
      </c>
      <c r="D22" s="8" t="n">
        <v>700</v>
      </c>
      <c r="E22" s="7" t="n">
        <f aca="false">B22/D22</f>
        <v>79</v>
      </c>
      <c r="F22" s="9" t="n">
        <f aca="false">E22-H22</f>
        <v>0</v>
      </c>
      <c r="G22" s="10" t="n">
        <v>0</v>
      </c>
      <c r="H22" s="11" t="n">
        <v>79</v>
      </c>
      <c r="I22" s="12" t="n">
        <v>68.4</v>
      </c>
      <c r="J22" s="8" t="n">
        <v>48000</v>
      </c>
      <c r="K22" s="13" t="n">
        <f aca="false">D22-L22</f>
        <v>-2</v>
      </c>
      <c r="L22" s="14" t="n">
        <v>702</v>
      </c>
    </row>
    <row r="23" customFormat="false" ht="15.75" hidden="false" customHeight="false" outlineLevel="0" collapsed="false">
      <c r="A23" s="103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</row>
    <row r="24" customFormat="false" ht="15.75" hidden="false" customHeight="false" outlineLevel="0" collapsed="false">
      <c r="A24" s="16" t="s">
        <v>33</v>
      </c>
      <c r="B24" s="6" t="n">
        <v>24750</v>
      </c>
      <c r="C24" s="7" t="n">
        <f aca="false">B24/J24*100</f>
        <v>93.1852409638554</v>
      </c>
      <c r="D24" s="8" t="n">
        <v>280</v>
      </c>
      <c r="E24" s="7" t="n">
        <f aca="false">B24/D24</f>
        <v>88.3928571428571</v>
      </c>
      <c r="F24" s="9" t="n">
        <f aca="false">E24-H24</f>
        <v>-0.00714285714286689</v>
      </c>
      <c r="G24" s="10" t="n">
        <f aca="false">E24-I24</f>
        <v>-11.8071428571429</v>
      </c>
      <c r="H24" s="11" t="n">
        <v>88.4</v>
      </c>
      <c r="I24" s="12" t="n">
        <v>100.2</v>
      </c>
      <c r="J24" s="8" t="n">
        <v>26560</v>
      </c>
      <c r="K24" s="13" t="n">
        <f aca="false">D24-L24</f>
        <v>15</v>
      </c>
      <c r="L24" s="14" t="n">
        <v>265</v>
      </c>
    </row>
    <row r="25" customFormat="false" ht="15.75" hidden="false" customHeight="false" outlineLevel="0" collapsed="false">
      <c r="A25" s="24" t="s">
        <v>34</v>
      </c>
      <c r="B25" s="25" t="n">
        <v>22000</v>
      </c>
      <c r="C25" s="26" t="n">
        <f aca="false">B25/J25*100</f>
        <v>101.149425287356</v>
      </c>
      <c r="D25" s="27" t="n">
        <v>210</v>
      </c>
      <c r="E25" s="26" t="n">
        <f aca="false">B25/D25</f>
        <v>104.761904761905</v>
      </c>
      <c r="F25" s="9" t="n">
        <f aca="false">E25-H25</f>
        <v>-0.038095238095238</v>
      </c>
      <c r="G25" s="10" t="n">
        <f aca="false">E25-I25</f>
        <v>1.16190476190476</v>
      </c>
      <c r="H25" s="28" t="n">
        <v>104.8</v>
      </c>
      <c r="I25" s="29" t="n">
        <v>103.6</v>
      </c>
      <c r="J25" s="27" t="n">
        <v>21750</v>
      </c>
      <c r="K25" s="13" t="n">
        <f aca="false">D25-L25</f>
        <v>0</v>
      </c>
      <c r="L25" s="30" t="n">
        <v>210</v>
      </c>
    </row>
    <row r="26" customFormat="false" ht="15.75" hidden="false" customHeight="false" outlineLevel="0" collapsed="false">
      <c r="A26" s="82" t="s">
        <v>35</v>
      </c>
      <c r="B26" s="32" t="n">
        <f aca="false">SUM(B6:B25)</f>
        <v>1793047</v>
      </c>
      <c r="C26" s="33" t="n">
        <f aca="false">B26/J26*100</f>
        <v>107.787551675653</v>
      </c>
      <c r="D26" s="83" t="n">
        <f aca="false">SUM(D6:D25)</f>
        <v>16665</v>
      </c>
      <c r="E26" s="33" t="n">
        <f aca="false">B26/D26</f>
        <v>107.593579357936</v>
      </c>
      <c r="F26" s="33" t="n">
        <f aca="false">E26-H26</f>
        <v>1.2935793579358</v>
      </c>
      <c r="G26" s="34" t="n">
        <f aca="false">E26-I26</f>
        <v>3.39357935793579</v>
      </c>
      <c r="H26" s="84" t="n">
        <v>106.3</v>
      </c>
      <c r="I26" s="85" t="n">
        <v>104.2</v>
      </c>
      <c r="J26" s="83" t="n">
        <f aca="false">SUM(J6:J25)</f>
        <v>1663501</v>
      </c>
      <c r="K26" s="86" t="n">
        <f aca="false">D26-L26</f>
        <v>694</v>
      </c>
      <c r="L26" s="87" t="n">
        <f aca="false">SUM(L6:L25)</f>
        <v>15971</v>
      </c>
    </row>
    <row r="27" customFormat="false" ht="15" hidden="false" customHeight="false" outlineLevel="0" collapsed="false">
      <c r="A27" s="104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n">
        <v>0</v>
      </c>
      <c r="I27" s="43" t="n">
        <v>89.7</v>
      </c>
      <c r="J27" s="40" t="n">
        <v>56711</v>
      </c>
      <c r="K27" s="44" t="n">
        <f aca="false">D27-L27</f>
        <v>-632</v>
      </c>
      <c r="L27" s="44" t="n">
        <v>632</v>
      </c>
    </row>
    <row r="28" customFormat="false" ht="15" hidden="false" customHeight="false" outlineLevel="0" collapsed="false">
      <c r="A28" s="45" t="s">
        <v>37</v>
      </c>
      <c r="B28" s="6" t="n">
        <v>50952</v>
      </c>
      <c r="C28" s="46" t="n">
        <f aca="false">B28/J28*100</f>
        <v>110</v>
      </c>
      <c r="D28" s="8" t="n">
        <v>579</v>
      </c>
      <c r="E28" s="47" t="n">
        <f aca="false">B28/D28</f>
        <v>88</v>
      </c>
      <c r="F28" s="47" t="n">
        <f aca="false">E28-H28</f>
        <v>0</v>
      </c>
      <c r="G28" s="47" t="n">
        <f aca="false">E28-I28</f>
        <v>8</v>
      </c>
      <c r="H28" s="11" t="n">
        <v>88</v>
      </c>
      <c r="I28" s="11" t="n">
        <v>80</v>
      </c>
      <c r="J28" s="8" t="n">
        <v>46320</v>
      </c>
      <c r="K28" s="14" t="n">
        <f aca="false">D28-L28</f>
        <v>0</v>
      </c>
      <c r="L28" s="14" t="n">
        <v>579</v>
      </c>
    </row>
    <row r="29" customFormat="false" ht="33" hidden="false" customHeight="true" outlineLevel="0" collapsed="false">
      <c r="A29" s="48" t="s">
        <v>49</v>
      </c>
      <c r="B29" s="49" t="n">
        <v>26310</v>
      </c>
      <c r="C29" s="26" t="n">
        <f aca="false">B29/J29*100</f>
        <v>141.314856590396</v>
      </c>
      <c r="D29" s="50" t="n">
        <v>364</v>
      </c>
      <c r="E29" s="51" t="n">
        <f aca="false">B29/D29</f>
        <v>72.2802197802198</v>
      </c>
      <c r="F29" s="9" t="n">
        <f aca="false">E29-H29</f>
        <v>-3.11978021978022</v>
      </c>
      <c r="G29" s="9" t="n">
        <f aca="false">E29-I29</f>
        <v>10.1802197802198</v>
      </c>
      <c r="H29" s="52" t="n">
        <v>75.4</v>
      </c>
      <c r="I29" s="52" t="n">
        <v>62.1</v>
      </c>
      <c r="J29" s="53" t="n">
        <v>18618</v>
      </c>
      <c r="K29" s="54" t="n">
        <f aca="false">D29-L29</f>
        <v>64</v>
      </c>
      <c r="L29" s="54" t="n">
        <v>300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870309</v>
      </c>
      <c r="C30" s="56" t="n">
        <f aca="false">B30/J30*100</f>
        <v>104.770411450018</v>
      </c>
      <c r="D30" s="37" t="n">
        <f aca="false">SUM(D26:D29)</f>
        <v>17608</v>
      </c>
      <c r="E30" s="33" t="n">
        <f aca="false">B30/D30</f>
        <v>106.219275329396</v>
      </c>
      <c r="F30" s="56" t="n">
        <f aca="false">E30-H30</f>
        <v>1.11927532939573</v>
      </c>
      <c r="G30" s="57" t="n">
        <f aca="false">E30-I30</f>
        <v>4.11927532939573</v>
      </c>
      <c r="H30" s="56" t="n">
        <v>105.1</v>
      </c>
      <c r="I30" s="57" t="n">
        <v>102.1</v>
      </c>
      <c r="J30" s="37" t="n">
        <f aca="false">SUM(J26:J29)</f>
        <v>1785150</v>
      </c>
      <c r="K30" s="36" t="n">
        <f aca="false">D30-L30</f>
        <v>126</v>
      </c>
      <c r="L30" s="37" t="n">
        <f aca="false">L26+L27+L28+L29</f>
        <v>17482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41</v>
      </c>
      <c r="B32" s="58"/>
      <c r="C32" s="58"/>
      <c r="D32" s="69" t="n">
        <f aca="false">L30</f>
        <v>17482</v>
      </c>
      <c r="E32" s="89"/>
      <c r="F32" s="60"/>
      <c r="G32" s="58"/>
      <c r="H32" s="90"/>
      <c r="I32" s="58" t="n">
        <v>2016</v>
      </c>
      <c r="J32" s="60" t="n">
        <v>2016</v>
      </c>
      <c r="K32" s="60"/>
      <c r="L32" s="60" t="n">
        <v>2016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v>17595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126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13</v>
      </c>
      <c r="E36" s="89"/>
      <c r="F36" s="101"/>
      <c r="G36" s="89"/>
      <c r="H36" s="90"/>
      <c r="I36" s="101" t="s">
        <v>46</v>
      </c>
      <c r="J36" s="101"/>
      <c r="K36" s="101"/>
      <c r="L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</sheetData>
  <mergeCells count="13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1.99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4854</v>
      </c>
      <c r="C6" s="7" t="n">
        <f aca="false">B6/J6*100</f>
        <v>91.2456271646623</v>
      </c>
      <c r="D6" s="115" t="n">
        <v>918</v>
      </c>
      <c r="E6" s="7" t="n">
        <f aca="false">B6/D6</f>
        <v>114.220043572985</v>
      </c>
      <c r="F6" s="9" t="n">
        <f aca="false">E6-H6</f>
        <v>0.620043572984756</v>
      </c>
      <c r="G6" s="10" t="n">
        <f aca="false">E6-I6</f>
        <v>-0.679956427015256</v>
      </c>
      <c r="H6" s="131" t="n">
        <v>113.6</v>
      </c>
      <c r="I6" s="132" t="n">
        <v>114.9</v>
      </c>
      <c r="J6" s="167" t="n">
        <v>114914</v>
      </c>
      <c r="K6" s="168" t="n">
        <f aca="false">D6-L6</f>
        <v>-82</v>
      </c>
      <c r="L6" s="169" t="n">
        <v>1000</v>
      </c>
      <c r="M6" s="134"/>
      <c r="N6" s="135" t="n">
        <v>921</v>
      </c>
      <c r="O6" s="106" t="n">
        <f aca="false">D6-N6</f>
        <v>-3</v>
      </c>
    </row>
    <row r="7" customFormat="false" ht="15" hidden="false" customHeight="false" outlineLevel="0" collapsed="false">
      <c r="A7" s="16" t="s">
        <v>16</v>
      </c>
      <c r="B7" s="6" t="n">
        <v>121023</v>
      </c>
      <c r="C7" s="7" t="n">
        <f aca="false">B7/J7*100</f>
        <v>103.768391809857</v>
      </c>
      <c r="D7" s="115" t="n">
        <v>1105</v>
      </c>
      <c r="E7" s="7" t="n">
        <f aca="false">B7/D7</f>
        <v>109.523076923077</v>
      </c>
      <c r="F7" s="9" t="n">
        <f aca="false">E7-H7</f>
        <v>1.12307692307692</v>
      </c>
      <c r="G7" s="10" t="n">
        <f aca="false">E7-I7</f>
        <v>6.82307692307693</v>
      </c>
      <c r="H7" s="131" t="n">
        <v>108.4</v>
      </c>
      <c r="I7" s="132" t="n">
        <v>102.7</v>
      </c>
      <c r="J7" s="167" t="n">
        <v>116628</v>
      </c>
      <c r="K7" s="168" t="n">
        <f aca="false">D7-L7</f>
        <v>-31</v>
      </c>
      <c r="L7" s="169" t="n">
        <v>1136</v>
      </c>
      <c r="M7" s="134"/>
      <c r="N7" s="135" t="n">
        <v>1105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09249</v>
      </c>
      <c r="C8" s="7" t="n">
        <f aca="false">B8/J8*100</f>
        <v>99.2956082309314</v>
      </c>
      <c r="D8" s="115" t="n">
        <v>778</v>
      </c>
      <c r="E8" s="7" t="n">
        <f aca="false">B8/D8</f>
        <v>140.422879177378</v>
      </c>
      <c r="F8" s="9" t="n">
        <f aca="false">E8-H8</f>
        <v>0.722879177377905</v>
      </c>
      <c r="G8" s="10" t="n">
        <f aca="false">E8-I8</f>
        <v>-0.977120822622112</v>
      </c>
      <c r="H8" s="131" t="n">
        <v>139.7</v>
      </c>
      <c r="I8" s="132" t="n">
        <v>141.4</v>
      </c>
      <c r="J8" s="167" t="n">
        <v>110024</v>
      </c>
      <c r="K8" s="168" t="n">
        <f aca="false">D8-L8</f>
        <v>0</v>
      </c>
      <c r="L8" s="169" t="n">
        <v>778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102120</v>
      </c>
      <c r="C9" s="7" t="n">
        <f aca="false">B9/J9*100</f>
        <v>113.07717860702</v>
      </c>
      <c r="D9" s="115" t="n">
        <v>1060</v>
      </c>
      <c r="E9" s="7" t="n">
        <f aca="false">B9/D9</f>
        <v>96.3396226415094</v>
      </c>
      <c r="F9" s="9" t="n">
        <f aca="false">E9-H9</f>
        <v>-2.26037735849056</v>
      </c>
      <c r="G9" s="10" t="n">
        <f aca="false">E9-I9</f>
        <v>11.5396226415094</v>
      </c>
      <c r="H9" s="136" t="n">
        <v>98.6</v>
      </c>
      <c r="I9" s="132" t="n">
        <v>84.8</v>
      </c>
      <c r="J9" s="167" t="n">
        <v>90310</v>
      </c>
      <c r="K9" s="168" t="n">
        <f aca="false">D9-L9</f>
        <v>-5</v>
      </c>
      <c r="L9" s="169" t="n">
        <v>1065</v>
      </c>
      <c r="M9" s="134"/>
      <c r="N9" s="135" t="n">
        <v>106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2479</v>
      </c>
      <c r="C10" s="7" t="n">
        <f aca="false">B10/J10*100</f>
        <v>106.876804889674</v>
      </c>
      <c r="D10" s="115" t="n">
        <v>1200</v>
      </c>
      <c r="E10" s="7" t="n">
        <f aca="false">B10/D10</f>
        <v>127.065833333333</v>
      </c>
      <c r="F10" s="9" t="n">
        <f aca="false">E10-H10</f>
        <v>-1.03416666666666</v>
      </c>
      <c r="G10" s="10" t="n">
        <f aca="false">E10-I10</f>
        <v>8.16583333333333</v>
      </c>
      <c r="H10" s="131" t="n">
        <v>128.1</v>
      </c>
      <c r="I10" s="132" t="n">
        <v>118.9</v>
      </c>
      <c r="J10" s="167" t="n">
        <v>142668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6606</v>
      </c>
      <c r="C11" s="7" t="n">
        <f aca="false">B11/J11*100</f>
        <v>97.1337190753221</v>
      </c>
      <c r="D11" s="115" t="n">
        <v>2166</v>
      </c>
      <c r="E11" s="7" t="n">
        <f aca="false">B11/D11</f>
        <v>113.853185595568</v>
      </c>
      <c r="F11" s="9" t="n">
        <f aca="false">E11-H11</f>
        <v>-0.646814404432135</v>
      </c>
      <c r="G11" s="10" t="n">
        <f aca="false">E11-I11</f>
        <v>-3.94681440443213</v>
      </c>
      <c r="H11" s="131" t="n">
        <v>114.5</v>
      </c>
      <c r="I11" s="132" t="n">
        <v>117.8</v>
      </c>
      <c r="J11" s="167" t="n">
        <v>253883</v>
      </c>
      <c r="K11" s="168" t="n">
        <f aca="false">D11-L11</f>
        <v>10</v>
      </c>
      <c r="L11" s="169" t="n">
        <v>2156</v>
      </c>
      <c r="M11" s="134"/>
      <c r="N11" s="135" t="n">
        <v>2166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6645</v>
      </c>
      <c r="C12" s="7" t="n">
        <f aca="false">B12/J12*100</f>
        <v>111.794171220401</v>
      </c>
      <c r="D12" s="115" t="n">
        <v>420</v>
      </c>
      <c r="E12" s="7" t="n">
        <f aca="false">B12/D12</f>
        <v>111.059523809524</v>
      </c>
      <c r="F12" s="9" t="n">
        <f aca="false">E12-H12</f>
        <v>-4.54047619047618</v>
      </c>
      <c r="G12" s="10" t="n">
        <f aca="false">E12-I12</f>
        <v>11.7595238095238</v>
      </c>
      <c r="H12" s="131" t="n">
        <v>115.6</v>
      </c>
      <c r="I12" s="132" t="n">
        <v>99.3</v>
      </c>
      <c r="J12" s="167" t="n">
        <v>41724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24940</v>
      </c>
      <c r="C13" s="7" t="n">
        <f aca="false">B13/J13*100</f>
        <v>107.316654262323</v>
      </c>
      <c r="D13" s="115" t="n">
        <v>1761</v>
      </c>
      <c r="E13" s="7" t="n">
        <f aca="false">B13/D13</f>
        <v>127.734241908007</v>
      </c>
      <c r="F13" s="9" t="n">
        <f aca="false">E13-H13</f>
        <v>1.63424190800681</v>
      </c>
      <c r="G13" s="10" t="n">
        <f aca="false">E13-I13</f>
        <v>5.63424190800681</v>
      </c>
      <c r="H13" s="131" t="n">
        <v>126.1</v>
      </c>
      <c r="I13" s="132" t="n">
        <v>122.1</v>
      </c>
      <c r="J13" s="167" t="n">
        <v>209604</v>
      </c>
      <c r="K13" s="168" t="n">
        <f aca="false">D13-L13</f>
        <v>44</v>
      </c>
      <c r="L13" s="169" t="n">
        <v>1717</v>
      </c>
      <c r="M13" s="134"/>
      <c r="N13" s="135" t="n">
        <v>1761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4028</v>
      </c>
      <c r="C14" s="7" t="n">
        <f aca="false">B14/J14*100</f>
        <v>103.339955367842</v>
      </c>
      <c r="D14" s="115" t="n">
        <v>1700</v>
      </c>
      <c r="E14" s="7" t="n">
        <f aca="false">B14/D14</f>
        <v>114.134117647059</v>
      </c>
      <c r="F14" s="9" t="n">
        <f aca="false">E14-H14</f>
        <v>-0.365882352941171</v>
      </c>
      <c r="G14" s="10" t="n">
        <f aca="false">E14-I14</f>
        <v>1.03411764705884</v>
      </c>
      <c r="H14" s="131" t="n">
        <v>114.5</v>
      </c>
      <c r="I14" s="132" t="n">
        <v>113.1</v>
      </c>
      <c r="J14" s="167" t="n">
        <v>187757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50926</v>
      </c>
      <c r="C15" s="7" t="n">
        <f aca="false">B15/J15*100</f>
        <v>104.166581439588</v>
      </c>
      <c r="D15" s="115" t="n">
        <v>692</v>
      </c>
      <c r="E15" s="7" t="n">
        <f aca="false">B15/D15</f>
        <v>73.592485549133</v>
      </c>
      <c r="F15" s="9" t="n">
        <f aca="false">E15-H15</f>
        <v>12.1924855491329</v>
      </c>
      <c r="G15" s="10" t="n">
        <f aca="false">I15-E15</f>
        <v>8.30751445086706</v>
      </c>
      <c r="H15" s="131" t="n">
        <v>61.4</v>
      </c>
      <c r="I15" s="132" t="n">
        <v>81.9</v>
      </c>
      <c r="J15" s="167" t="n">
        <v>48889</v>
      </c>
      <c r="K15" s="168" t="n">
        <f aca="false">D15-L15</f>
        <v>95</v>
      </c>
      <c r="L15" s="169" t="n">
        <v>597</v>
      </c>
      <c r="M15" s="134"/>
      <c r="N15" s="135" t="n">
        <v>700</v>
      </c>
      <c r="O15" s="106" t="n">
        <f aca="false">D15-N15</f>
        <v>-8</v>
      </c>
    </row>
    <row r="16" customFormat="false" ht="15" hidden="false" customHeight="false" outlineLevel="0" collapsed="false">
      <c r="A16" s="16" t="s">
        <v>27</v>
      </c>
      <c r="B16" s="6" t="n">
        <v>100899</v>
      </c>
      <c r="C16" s="7" t="n">
        <f aca="false">B16/J16*100</f>
        <v>96.2739971756803</v>
      </c>
      <c r="D16" s="115" t="n">
        <v>795</v>
      </c>
      <c r="E16" s="7" t="n">
        <f aca="false">B16/D16</f>
        <v>126.916981132075</v>
      </c>
      <c r="F16" s="9" t="n">
        <f aca="false">E16-H16</f>
        <v>-3.18301886792452</v>
      </c>
      <c r="G16" s="10" t="n">
        <f aca="false">E16-I16</f>
        <v>-5.88301886792453</v>
      </c>
      <c r="H16" s="131" t="n">
        <v>130.1</v>
      </c>
      <c r="I16" s="132" t="n">
        <v>132.8</v>
      </c>
      <c r="J16" s="167" t="n">
        <v>104804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5" hidden="false" customHeight="true" outlineLevel="0" collapsed="false">
      <c r="A17" s="21" t="s">
        <v>28</v>
      </c>
      <c r="B17" s="114" t="n">
        <v>47715</v>
      </c>
      <c r="C17" s="7" t="n">
        <f aca="false">B17/J17*100</f>
        <v>96.425107105327</v>
      </c>
      <c r="D17" s="115" t="n">
        <v>487</v>
      </c>
      <c r="E17" s="7" t="n">
        <f aca="false">B17/D17</f>
        <v>97.9774127310062</v>
      </c>
      <c r="F17" s="9" t="n">
        <f aca="false">E17-H17</f>
        <v>-0.12258726899384</v>
      </c>
      <c r="G17" s="10" t="n">
        <f aca="false">E17-I17</f>
        <v>-4.52258726899385</v>
      </c>
      <c r="H17" s="131" t="n">
        <v>98.1</v>
      </c>
      <c r="I17" s="132" t="n">
        <v>102.5</v>
      </c>
      <c r="J17" s="167" t="n">
        <v>49484</v>
      </c>
      <c r="K17" s="168" t="n">
        <f aca="false">D17-L17</f>
        <v>4</v>
      </c>
      <c r="L17" s="169" t="n">
        <v>483</v>
      </c>
      <c r="M17" s="134"/>
      <c r="N17" s="135" t="n">
        <v>487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16299</v>
      </c>
      <c r="C18" s="7" t="n">
        <f aca="false">B18/J18*100</f>
        <v>117.298382216484</v>
      </c>
      <c r="D18" s="115" t="n">
        <v>1060</v>
      </c>
      <c r="E18" s="7" t="n">
        <f aca="false">B18/D18</f>
        <v>109.716037735849</v>
      </c>
      <c r="F18" s="9" t="n">
        <f aca="false">E18-H18</f>
        <v>1.71603773584906</v>
      </c>
      <c r="G18" s="10" t="n">
        <f aca="false">E18-I18</f>
        <v>-3.38396226415094</v>
      </c>
      <c r="H18" s="131" t="n">
        <v>108</v>
      </c>
      <c r="I18" s="132" t="n">
        <v>113.1</v>
      </c>
      <c r="J18" s="167" t="n">
        <v>99148</v>
      </c>
      <c r="K18" s="168" t="n">
        <f aca="false">D18-L18</f>
        <v>183</v>
      </c>
      <c r="L18" s="169" t="n">
        <v>877</v>
      </c>
      <c r="M18" s="134"/>
      <c r="N18" s="135" t="n">
        <v>1060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67905</v>
      </c>
      <c r="C19" s="7" t="n">
        <f aca="false">B19/J19*100</f>
        <v>99.8168988128147</v>
      </c>
      <c r="D19" s="115" t="n">
        <v>1608</v>
      </c>
      <c r="E19" s="7" t="n">
        <f aca="false">B19/D19</f>
        <v>104.418532338308</v>
      </c>
      <c r="F19" s="9" t="n">
        <f aca="false">E19-H19</f>
        <v>0.118532338308455</v>
      </c>
      <c r="G19" s="10" t="n">
        <f aca="false">I19-E19</f>
        <v>5.38146766169155</v>
      </c>
      <c r="H19" s="139" t="n">
        <v>104.3</v>
      </c>
      <c r="I19" s="132" t="n">
        <v>109.8</v>
      </c>
      <c r="J19" s="167" t="n">
        <v>168213</v>
      </c>
      <c r="K19" s="168" t="n">
        <f aca="false">D19-L19</f>
        <v>76</v>
      </c>
      <c r="L19" s="169" t="n">
        <v>1532</v>
      </c>
      <c r="M19" s="134"/>
      <c r="N19" s="135" t="n">
        <v>1613</v>
      </c>
      <c r="O19" s="106" t="n">
        <f aca="false">D19-N19</f>
        <v>-5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83.3</v>
      </c>
      <c r="J20" s="167" t="n">
        <v>589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4471</v>
      </c>
      <c r="C21" s="7" t="n">
        <f aca="false">B21/J21*100</f>
        <v>97.884</v>
      </c>
      <c r="D21" s="115" t="n">
        <v>280</v>
      </c>
      <c r="E21" s="7" t="n">
        <f aca="false">B21/D21</f>
        <v>87.3964285714286</v>
      </c>
      <c r="F21" s="9" t="n">
        <f aca="false">E21-H21</f>
        <v>-0.603571428571428</v>
      </c>
      <c r="G21" s="10" t="n">
        <f aca="false">E21-I21</f>
        <v>-1.90357142857143</v>
      </c>
      <c r="H21" s="131" t="n">
        <v>88</v>
      </c>
      <c r="I21" s="132" t="n">
        <v>89.3</v>
      </c>
      <c r="J21" s="167" t="n">
        <v>250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1750</v>
      </c>
      <c r="C22" s="26" t="n">
        <f aca="false">B22/J22*100</f>
        <v>86.1386138613861</v>
      </c>
      <c r="D22" s="118" t="n">
        <v>210</v>
      </c>
      <c r="E22" s="26" t="n">
        <f aca="false">B22/D22</f>
        <v>103.571428571429</v>
      </c>
      <c r="F22" s="9" t="n">
        <f aca="false">E22-H22</f>
        <v>-1.22857142857143</v>
      </c>
      <c r="G22" s="10" t="n">
        <f aca="false">E22-I22</f>
        <v>-16.6285714285714</v>
      </c>
      <c r="H22" s="141" t="n">
        <v>104.8</v>
      </c>
      <c r="I22" s="142" t="n">
        <v>120.2</v>
      </c>
      <c r="J22" s="171" t="n">
        <v>252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31909</v>
      </c>
      <c r="C23" s="33" t="n">
        <f aca="false">B23/J23*100</f>
        <v>99.1722065829363</v>
      </c>
      <c r="D23" s="143" t="n">
        <f aca="false">SUM(D6:D22)</f>
        <v>16240</v>
      </c>
      <c r="E23" s="33" t="n">
        <f aca="false">B23/D23</f>
        <v>112.802278325123</v>
      </c>
      <c r="F23" s="33" t="n">
        <f aca="false">E23-H23</f>
        <v>0.552278325123154</v>
      </c>
      <c r="G23" s="34" t="n">
        <f aca="false">E23-I23</f>
        <v>1.60227832512315</v>
      </c>
      <c r="H23" s="144" t="n">
        <v>112.25</v>
      </c>
      <c r="I23" s="145" t="n">
        <v>111.2</v>
      </c>
      <c r="J23" s="143" t="n">
        <f aca="false">SUM(J6:J22)</f>
        <v>1847200</v>
      </c>
      <c r="K23" s="87" t="n">
        <f aca="false">D23-L23</f>
        <v>-367</v>
      </c>
      <c r="L23" s="146" t="n">
        <f aca="false">SUM(L6:L22)</f>
        <v>16607</v>
      </c>
      <c r="M23" s="134"/>
      <c r="N23" s="147" t="n">
        <f aca="false">SUM(N6:N22)</f>
        <v>16256</v>
      </c>
      <c r="O23" s="106" t="n">
        <f aca="false">D23-N23</f>
        <v>-16</v>
      </c>
    </row>
    <row r="24" customFormat="false" ht="15" hidden="false" customHeight="false" outlineLevel="0" collapsed="false">
      <c r="A24" s="45" t="s">
        <v>37</v>
      </c>
      <c r="B24" s="6" t="n">
        <v>51242</v>
      </c>
      <c r="C24" s="46" t="n">
        <f aca="false">B24/J24*100</f>
        <v>101.725130526274</v>
      </c>
      <c r="D24" s="115" t="n">
        <v>579</v>
      </c>
      <c r="E24" s="47" t="n">
        <f aca="false">B24/D24</f>
        <v>88.5008635578584</v>
      </c>
      <c r="F24" s="47" t="n">
        <f aca="false">E24-H24</f>
        <v>0.000863557858380659</v>
      </c>
      <c r="G24" s="47" t="n">
        <f aca="false">E24-I24</f>
        <v>1.50086355785838</v>
      </c>
      <c r="H24" s="131" t="n">
        <v>88.5</v>
      </c>
      <c r="I24" s="131" t="n"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6.5" hidden="false" customHeight="true" outlineLevel="0" collapsed="false">
      <c r="A25" s="122" t="s">
        <v>89</v>
      </c>
      <c r="B25" s="49" t="n">
        <v>33818</v>
      </c>
      <c r="C25" s="26" t="n">
        <f aca="false">B25/J25*100</f>
        <v>103.399987769828</v>
      </c>
      <c r="D25" s="151" t="n">
        <v>357</v>
      </c>
      <c r="E25" s="51" t="n">
        <f aca="false">B25/D25</f>
        <v>94.7282913165266</v>
      </c>
      <c r="F25" s="9" t="n">
        <f aca="false">E25-H25</f>
        <v>-5.07170868347339</v>
      </c>
      <c r="G25" s="9" t="n">
        <f aca="false">E25-I25</f>
        <v>4.8282913165266</v>
      </c>
      <c r="H25" s="152" t="n">
        <v>99.8</v>
      </c>
      <c r="I25" s="152" t="n">
        <v>89.9</v>
      </c>
      <c r="J25" s="153" t="n">
        <v>32706</v>
      </c>
      <c r="K25" s="54" t="n">
        <f aca="false">D25-L25</f>
        <v>-7</v>
      </c>
      <c r="L25" s="154" t="n">
        <v>364</v>
      </c>
      <c r="M25" s="134"/>
      <c r="N25" s="135" t="n">
        <v>357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16969</v>
      </c>
      <c r="C26" s="56" t="n">
        <f aca="false">B26/J26*100</f>
        <v>99.310462373574</v>
      </c>
      <c r="D26" s="155" t="n">
        <f aca="false">SUM(D23:D25)</f>
        <v>17176</v>
      </c>
      <c r="E26" s="33" t="n">
        <f aca="false">B26/D26</f>
        <v>111.607417326502</v>
      </c>
      <c r="F26" s="56" t="n">
        <f aca="false">E26-H26</f>
        <v>0.507417326502107</v>
      </c>
      <c r="G26" s="57" t="n">
        <f aca="false">E26-I26</f>
        <v>1.6074173265021</v>
      </c>
      <c r="H26" s="156" t="n">
        <v>111.1</v>
      </c>
      <c r="I26" s="157" t="n">
        <v>110</v>
      </c>
      <c r="J26" s="155" t="n">
        <f aca="false">SUM(J23:J25)</f>
        <v>1930279</v>
      </c>
      <c r="K26" s="36" t="n">
        <f aca="false">D26-L26</f>
        <v>-374</v>
      </c>
      <c r="L26" s="155" t="n">
        <f aca="false">L23+L24+L25</f>
        <v>17550</v>
      </c>
      <c r="M26" s="134"/>
      <c r="N26" s="158" t="n">
        <f aca="false">SUM(N23:N25)</f>
        <v>17192</v>
      </c>
      <c r="O26" s="106" t="n">
        <f aca="false">D26-N26</f>
        <v>-16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50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92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74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16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14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7320</v>
      </c>
      <c r="C6" s="7" t="n">
        <f aca="false">B6/J6*100</f>
        <v>89.7767293229938</v>
      </c>
      <c r="D6" s="115" t="n">
        <v>918</v>
      </c>
      <c r="E6" s="7" t="n">
        <f aca="false">B6/D6</f>
        <v>116.906318082789</v>
      </c>
      <c r="F6" s="9" t="n">
        <f aca="false">E6-H6</f>
        <v>2.70631808278867</v>
      </c>
      <c r="G6" s="10" t="n">
        <f aca="false">E6-I6</f>
        <v>-2.63468191721132</v>
      </c>
      <c r="H6" s="131" t="n">
        <v>114.2</v>
      </c>
      <c r="I6" s="132" t="n">
        <f aca="false">J6/L6</f>
        <v>119.541</v>
      </c>
      <c r="J6" s="167" t="n">
        <v>119541</v>
      </c>
      <c r="K6" s="168" t="n">
        <f aca="false">D6-L6</f>
        <v>-82</v>
      </c>
      <c r="L6" s="169" t="n">
        <v>1000</v>
      </c>
      <c r="M6" s="134"/>
      <c r="N6" s="135" t="n">
        <v>918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22094</v>
      </c>
      <c r="C7" s="7" t="n">
        <f aca="false">B7/J7*100</f>
        <v>104.238916066901</v>
      </c>
      <c r="D7" s="115" t="n">
        <v>1105</v>
      </c>
      <c r="E7" s="7" t="n">
        <f aca="false">B7/D7</f>
        <v>110.492307692308</v>
      </c>
      <c r="F7" s="9" t="n">
        <f aca="false">E7-H7</f>
        <v>0.992307692307691</v>
      </c>
      <c r="G7" s="10" t="n">
        <f aca="false">E7-I7</f>
        <v>7.38579360780065</v>
      </c>
      <c r="H7" s="131" t="n">
        <v>109.5</v>
      </c>
      <c r="I7" s="132" t="n">
        <f aca="false">J7/L7</f>
        <v>103.106514084507</v>
      </c>
      <c r="J7" s="167" t="n">
        <v>117129</v>
      </c>
      <c r="K7" s="168" t="n">
        <f aca="false">D7-L7</f>
        <v>-31</v>
      </c>
      <c r="L7" s="169" t="n">
        <v>1136</v>
      </c>
      <c r="M7" s="134"/>
      <c r="N7" s="135" t="n">
        <v>1105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12474</v>
      </c>
      <c r="C8" s="7" t="n">
        <f aca="false">B8/J8*100</f>
        <v>100.961374469269</v>
      </c>
      <c r="D8" s="115" t="n">
        <v>778</v>
      </c>
      <c r="E8" s="7" t="n">
        <f aca="false">B8/D8</f>
        <v>144.568123393316</v>
      </c>
      <c r="F8" s="9" t="n">
        <f aca="false">E8-H8</f>
        <v>4.16812339331619</v>
      </c>
      <c r="G8" s="10" t="n">
        <f aca="false">E8-I8</f>
        <v>-0.676987428065814</v>
      </c>
      <c r="H8" s="131" t="n">
        <v>140.4</v>
      </c>
      <c r="I8" s="132" t="n">
        <f aca="false">J8/L8</f>
        <v>145.245110821382</v>
      </c>
      <c r="J8" s="167" t="n">
        <v>111403</v>
      </c>
      <c r="K8" s="168" t="n">
        <f aca="false">D8-L8</f>
        <v>11</v>
      </c>
      <c r="L8" s="169" t="n">
        <v>767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105315</v>
      </c>
      <c r="C9" s="7" t="n">
        <f aca="false">B9/J9*100</f>
        <v>115.718052961213</v>
      </c>
      <c r="D9" s="115" t="n">
        <v>1060</v>
      </c>
      <c r="E9" s="7" t="n">
        <f aca="false">B9/D9</f>
        <v>99.3537735849057</v>
      </c>
      <c r="F9" s="9" t="n">
        <f aca="false">E9-H9</f>
        <v>3.05377358490567</v>
      </c>
      <c r="G9" s="10" t="n">
        <f aca="false">E9-I9</f>
        <v>13.8983745238728</v>
      </c>
      <c r="H9" s="136" t="n">
        <v>96.3</v>
      </c>
      <c r="I9" s="132" t="n">
        <f aca="false">J9/L9</f>
        <v>85.4553990610329</v>
      </c>
      <c r="J9" s="167" t="n">
        <v>91010</v>
      </c>
      <c r="K9" s="168" t="n">
        <f aca="false">D9-L9</f>
        <v>-5</v>
      </c>
      <c r="L9" s="169" t="n">
        <v>1065</v>
      </c>
      <c r="M9" s="134"/>
      <c r="N9" s="135" t="n">
        <v>106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4806</v>
      </c>
      <c r="C10" s="7" t="n">
        <f aca="false">B10/J10*100</f>
        <v>107.454916496606</v>
      </c>
      <c r="D10" s="115" t="n">
        <v>1200</v>
      </c>
      <c r="E10" s="7" t="n">
        <f aca="false">B10/D10</f>
        <v>129.005</v>
      </c>
      <c r="F10" s="9" t="n">
        <f aca="false">E10-H10</f>
        <v>1.905</v>
      </c>
      <c r="G10" s="10" t="n">
        <f aca="false">E10-I10</f>
        <v>8.94999999999999</v>
      </c>
      <c r="H10" s="131" t="n">
        <v>127.1</v>
      </c>
      <c r="I10" s="132" t="n">
        <f aca="false">J10/L10</f>
        <v>120.055</v>
      </c>
      <c r="J10" s="167" t="n">
        <v>144066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50837</v>
      </c>
      <c r="C11" s="7" t="n">
        <f aca="false">B11/J11*100</f>
        <v>97.1336630021027</v>
      </c>
      <c r="D11" s="115" t="n">
        <v>2166</v>
      </c>
      <c r="E11" s="7" t="n">
        <f aca="false">B11/D11</f>
        <v>115.806555863343</v>
      </c>
      <c r="F11" s="9" t="n">
        <f aca="false">E11-H11</f>
        <v>1.90655586334256</v>
      </c>
      <c r="G11" s="10" t="n">
        <f aca="false">E11-I11</f>
        <v>-3.97034580641625</v>
      </c>
      <c r="H11" s="131" t="n">
        <v>113.9</v>
      </c>
      <c r="I11" s="132" t="n">
        <f aca="false">J11/L11</f>
        <v>119.776901669759</v>
      </c>
      <c r="J11" s="167" t="n">
        <v>258239</v>
      </c>
      <c r="K11" s="168" t="n">
        <f aca="false">D11-L11</f>
        <v>10</v>
      </c>
      <c r="L11" s="169" t="n">
        <v>2156</v>
      </c>
      <c r="M11" s="134"/>
      <c r="N11" s="135" t="n">
        <v>2166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7703</v>
      </c>
      <c r="C12" s="7" t="n">
        <f aca="false">B12/J12*100</f>
        <v>111.876451136284</v>
      </c>
      <c r="D12" s="115" t="n">
        <v>420</v>
      </c>
      <c r="E12" s="7" t="n">
        <f aca="false">B12/D12</f>
        <v>113.578571428571</v>
      </c>
      <c r="F12" s="9" t="n">
        <f aca="false">E12-H12</f>
        <v>2.47857142857143</v>
      </c>
      <c r="G12" s="10" t="n">
        <f aca="false">E12-I12</f>
        <v>12.0571428571429</v>
      </c>
      <c r="H12" s="131" t="n">
        <v>111.1</v>
      </c>
      <c r="I12" s="132" t="n">
        <f aca="false">J12/L12</f>
        <v>101.521428571429</v>
      </c>
      <c r="J12" s="167" t="n">
        <v>42639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24940</v>
      </c>
      <c r="C13" s="7" t="n">
        <f aca="false">B13/J13*100</f>
        <v>104.65148737799</v>
      </c>
      <c r="D13" s="115" t="n">
        <v>1761</v>
      </c>
      <c r="E13" s="7" t="n">
        <f aca="false">B13/D13</f>
        <v>127.734241908007</v>
      </c>
      <c r="F13" s="9" t="n">
        <f aca="false">E13-H13</f>
        <v>0.0342419080068055</v>
      </c>
      <c r="G13" s="10" t="n">
        <f aca="false">E13-I13</f>
        <v>2.54961756321939</v>
      </c>
      <c r="H13" s="131" t="n">
        <v>127.7</v>
      </c>
      <c r="I13" s="132" t="n">
        <f aca="false">J13/L13</f>
        <v>125.184624344787</v>
      </c>
      <c r="J13" s="167" t="n">
        <v>214942</v>
      </c>
      <c r="K13" s="168" t="n">
        <f aca="false">D13-L13</f>
        <v>44</v>
      </c>
      <c r="L13" s="169" t="n">
        <v>1717</v>
      </c>
      <c r="M13" s="134"/>
      <c r="N13" s="135" t="n">
        <v>1761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5719</v>
      </c>
      <c r="C14" s="7" t="n">
        <f aca="false">B14/J14*100</f>
        <v>101.834084310644</v>
      </c>
      <c r="D14" s="115" t="n">
        <v>1700</v>
      </c>
      <c r="E14" s="7" t="n">
        <f aca="false">B14/D14</f>
        <v>115.128823529412</v>
      </c>
      <c r="F14" s="9" t="n">
        <f aca="false">E14-H14</f>
        <v>1.02882352941177</v>
      </c>
      <c r="G14" s="10" t="n">
        <f aca="false">E14-I14</f>
        <v>-0.650694542877389</v>
      </c>
      <c r="H14" s="131" t="n">
        <v>114.1</v>
      </c>
      <c r="I14" s="132" t="n">
        <f aca="false">J14/L14</f>
        <v>115.779518072289</v>
      </c>
      <c r="J14" s="167" t="n">
        <v>192194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50156</v>
      </c>
      <c r="C15" s="7" t="n">
        <f aca="false">B15/J15*100</f>
        <v>101.48722203112</v>
      </c>
      <c r="D15" s="115" t="n">
        <v>693</v>
      </c>
      <c r="E15" s="7" t="n">
        <f aca="false">B15/D15</f>
        <v>72.3751803751804</v>
      </c>
      <c r="F15" s="9" t="n">
        <f aca="false">E15-H15</f>
        <v>-1.22481962481962</v>
      </c>
      <c r="G15" s="10" t="n">
        <f aca="false">I15-E15</f>
        <v>10.8251563251563</v>
      </c>
      <c r="H15" s="131" t="n">
        <v>73.6</v>
      </c>
      <c r="I15" s="132" t="n">
        <f aca="false">J15/L15</f>
        <v>83.2003367003367</v>
      </c>
      <c r="J15" s="167" t="n">
        <v>49421</v>
      </c>
      <c r="K15" s="168" t="n">
        <f aca="false">D15-L15</f>
        <v>99</v>
      </c>
      <c r="L15" s="169" t="n">
        <v>594</v>
      </c>
      <c r="M15" s="134"/>
      <c r="N15" s="135" t="n">
        <v>692</v>
      </c>
      <c r="O15" s="106" t="n">
        <f aca="false">D15-N15</f>
        <v>1</v>
      </c>
    </row>
    <row r="16" customFormat="false" ht="15" hidden="false" customHeight="false" outlineLevel="0" collapsed="false">
      <c r="A16" s="16" t="s">
        <v>27</v>
      </c>
      <c r="B16" s="6" t="n">
        <v>101444</v>
      </c>
      <c r="C16" s="7" t="n">
        <f aca="false">B16/J16*100</f>
        <v>96.7912448595991</v>
      </c>
      <c r="D16" s="115" t="n">
        <v>795</v>
      </c>
      <c r="E16" s="7" t="n">
        <f aca="false">B16/D16</f>
        <v>127.60251572327</v>
      </c>
      <c r="F16" s="9" t="n">
        <f aca="false">E16-H16</f>
        <v>0.702515723270437</v>
      </c>
      <c r="G16" s="10" t="n">
        <f aca="false">E16-I16</f>
        <v>-5.2327187507473</v>
      </c>
      <c r="H16" s="131" t="n">
        <v>126.9</v>
      </c>
      <c r="I16" s="132" t="n">
        <f aca="false">J16/L16</f>
        <v>132.835234474018</v>
      </c>
      <c r="J16" s="167" t="n">
        <v>104807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5" hidden="false" customHeight="true" outlineLevel="0" collapsed="false">
      <c r="A17" s="21" t="s">
        <v>28</v>
      </c>
      <c r="B17" s="114" t="n">
        <v>47290</v>
      </c>
      <c r="C17" s="7" t="n">
        <f aca="false">B17/J17*100</f>
        <v>92.2515703640123</v>
      </c>
      <c r="D17" s="115" t="n">
        <v>486</v>
      </c>
      <c r="E17" s="7" t="n">
        <f aca="false">B17/D17</f>
        <v>97.3045267489712</v>
      </c>
      <c r="F17" s="9" t="n">
        <f aca="false">E17-H17</f>
        <v>-0.695473251028801</v>
      </c>
      <c r="G17" s="10" t="n">
        <f aca="false">E17-I17</f>
        <v>-8.82797842701224</v>
      </c>
      <c r="H17" s="131" t="n">
        <v>98</v>
      </c>
      <c r="I17" s="132" t="n">
        <f aca="false">J17/L17</f>
        <v>106.132505175983</v>
      </c>
      <c r="J17" s="167" t="n">
        <v>51262</v>
      </c>
      <c r="K17" s="168" t="n">
        <f aca="false">D17-L17</f>
        <v>3</v>
      </c>
      <c r="L17" s="169" t="n">
        <v>483</v>
      </c>
      <c r="M17" s="134"/>
      <c r="N17" s="135" t="n">
        <v>487</v>
      </c>
      <c r="O17" s="106" t="n">
        <f aca="false">D17-N17</f>
        <v>-1</v>
      </c>
    </row>
    <row r="18" customFormat="false" ht="15" hidden="false" customHeight="false" outlineLevel="0" collapsed="false">
      <c r="A18" s="23" t="s">
        <v>29</v>
      </c>
      <c r="B18" s="6" t="n">
        <v>118790</v>
      </c>
      <c r="C18" s="7" t="n">
        <f aca="false">B18/J18*100</f>
        <v>118.908908908909</v>
      </c>
      <c r="D18" s="115" t="n">
        <v>1060</v>
      </c>
      <c r="E18" s="7" t="n">
        <f aca="false">B18/D18</f>
        <v>112.066037735849</v>
      </c>
      <c r="F18" s="9" t="n">
        <f aca="false">E18-H18</f>
        <v>2.36603773584905</v>
      </c>
      <c r="G18" s="10" t="n">
        <f aca="false">E18-I18</f>
        <v>-1.84502269744627</v>
      </c>
      <c r="H18" s="131" t="n">
        <v>109.7</v>
      </c>
      <c r="I18" s="132" t="n">
        <f aca="false">J18/L18</f>
        <v>113.911060433295</v>
      </c>
      <c r="J18" s="167" t="n">
        <v>99900</v>
      </c>
      <c r="K18" s="168" t="n">
        <f aca="false">D18-L18</f>
        <v>183</v>
      </c>
      <c r="L18" s="169" t="n">
        <v>877</v>
      </c>
      <c r="M18" s="134"/>
      <c r="N18" s="135" t="n">
        <v>1060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69435</v>
      </c>
      <c r="C19" s="7" t="n">
        <f aca="false">B19/J19*100</f>
        <v>99.0506199615337</v>
      </c>
      <c r="D19" s="115" t="n">
        <v>1603</v>
      </c>
      <c r="E19" s="7" t="n">
        <f aca="false">B19/D19</f>
        <v>105.698689956332</v>
      </c>
      <c r="F19" s="9" t="n">
        <f aca="false">E19-H19</f>
        <v>1.29868995633187</v>
      </c>
      <c r="G19" s="10" t="n">
        <f aca="false">I19-E19</f>
        <v>5.95862074862896</v>
      </c>
      <c r="H19" s="139" t="n">
        <v>104.4</v>
      </c>
      <c r="I19" s="132" t="n">
        <f aca="false">J19/L19</f>
        <v>111.657310704961</v>
      </c>
      <c r="J19" s="167" t="n">
        <v>171059</v>
      </c>
      <c r="K19" s="168" t="n">
        <f aca="false">D19-L19</f>
        <v>71</v>
      </c>
      <c r="L19" s="169" t="n">
        <v>1532</v>
      </c>
      <c r="M19" s="134"/>
      <c r="N19" s="135" t="n">
        <v>1608</v>
      </c>
      <c r="O19" s="106" t="n">
        <f aca="false">D19-N19</f>
        <v>-5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f aca="false">J20/L20</f>
        <v>83.3097595473833</v>
      </c>
      <c r="J20" s="167" t="n">
        <v>589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4777</v>
      </c>
      <c r="C21" s="7" t="n">
        <f aca="false">B21/J21*100</f>
        <v>99.108</v>
      </c>
      <c r="D21" s="115" t="n">
        <v>280</v>
      </c>
      <c r="E21" s="7" t="n">
        <f aca="false">B21/D21</f>
        <v>88.4892857142857</v>
      </c>
      <c r="F21" s="9" t="n">
        <f aca="false">E21-H21</f>
        <v>1.08928571428571</v>
      </c>
      <c r="G21" s="10" t="n">
        <f aca="false">E21-I21</f>
        <v>-0.796428571428578</v>
      </c>
      <c r="H21" s="131" t="n">
        <v>87.4</v>
      </c>
      <c r="I21" s="132" t="n">
        <f aca="false">J21/L21</f>
        <v>89.2857142857143</v>
      </c>
      <c r="J21" s="167" t="n">
        <v>250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2250</v>
      </c>
      <c r="C22" s="26" t="n">
        <f aca="false">B22/J22*100</f>
        <v>88.1188118811881</v>
      </c>
      <c r="D22" s="118" t="n">
        <v>210</v>
      </c>
      <c r="E22" s="26" t="n">
        <f aca="false">B22/D22</f>
        <v>105.952380952381</v>
      </c>
      <c r="F22" s="9" t="n">
        <f aca="false">E22-H22</f>
        <v>2.35238095238095</v>
      </c>
      <c r="G22" s="10" t="n">
        <f aca="false">E22-I22</f>
        <v>-14.2857142857143</v>
      </c>
      <c r="H22" s="141" t="n">
        <v>103.6</v>
      </c>
      <c r="I22" s="132" t="n">
        <f aca="false">J22/L22</f>
        <v>120.238095238095</v>
      </c>
      <c r="J22" s="171" t="n">
        <v>2525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55350</v>
      </c>
      <c r="C23" s="33" t="n">
        <f aca="false">B23/J23*100</f>
        <v>98.8590988095454</v>
      </c>
      <c r="D23" s="143" t="n">
        <f aca="false">SUM(D6:D22)</f>
        <v>16235</v>
      </c>
      <c r="E23" s="33" t="n">
        <f aca="false">B23/D23</f>
        <v>114.280874653526</v>
      </c>
      <c r="F23" s="33" t="n">
        <f aca="false">E23-H23</f>
        <v>1.48087465352633</v>
      </c>
      <c r="G23" s="34" t="n">
        <f aca="false">E23-I23</f>
        <v>1.17522769396507</v>
      </c>
      <c r="H23" s="144" t="n">
        <v>112.8</v>
      </c>
      <c r="I23" s="174" t="n">
        <f aca="false">J23/L23</f>
        <v>113.105646959561</v>
      </c>
      <c r="J23" s="143" t="n">
        <f aca="false">SUM(J6:J22)</f>
        <v>1876762</v>
      </c>
      <c r="K23" s="87" t="n">
        <f aca="false">D23-L23</f>
        <v>-358</v>
      </c>
      <c r="L23" s="146" t="n">
        <f aca="false">SUM(L6:L22)</f>
        <v>16593</v>
      </c>
      <c r="M23" s="134"/>
      <c r="N23" s="147" t="n">
        <f aca="false">SUM(N6:N22)</f>
        <v>16240</v>
      </c>
      <c r="O23" s="106" t="n">
        <f aca="false">D23-N23</f>
        <v>-5</v>
      </c>
    </row>
    <row r="24" customFormat="false" ht="15" hidden="false" customHeight="false" outlineLevel="0" collapsed="false">
      <c r="A24" s="45" t="s">
        <v>37</v>
      </c>
      <c r="B24" s="6" t="n">
        <v>51242</v>
      </c>
      <c r="C24" s="46" t="n">
        <f aca="false">B24/J24*100</f>
        <v>101.725130526274</v>
      </c>
      <c r="D24" s="115" t="n">
        <v>579</v>
      </c>
      <c r="E24" s="47" t="n">
        <f aca="false">B24/D24</f>
        <v>88.5008635578584</v>
      </c>
      <c r="F24" s="47" t="n">
        <f aca="false">E24-H24</f>
        <v>0.000863557858380659</v>
      </c>
      <c r="G24" s="47" t="n">
        <f aca="false">E24-I24</f>
        <v>1.50086355785838</v>
      </c>
      <c r="H24" s="131" t="n">
        <v>88.5</v>
      </c>
      <c r="I24" s="132" t="n">
        <f aca="false">J24/L24</f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8.75" hidden="false" customHeight="true" outlineLevel="0" collapsed="false">
      <c r="A25" s="122" t="s">
        <v>89</v>
      </c>
      <c r="B25" s="49" t="n">
        <v>35196</v>
      </c>
      <c r="C25" s="26" t="n">
        <f aca="false">B25/J25*100</f>
        <v>110.529786766322</v>
      </c>
      <c r="D25" s="151" t="n">
        <v>359</v>
      </c>
      <c r="E25" s="51" t="n">
        <f aca="false">B25/D25</f>
        <v>98.0389972144847</v>
      </c>
      <c r="F25" s="9" t="n">
        <f aca="false">E25-H25</f>
        <v>3.33899721448468</v>
      </c>
      <c r="G25" s="9" t="n">
        <f aca="false">E25-I25</f>
        <v>10.3172341290852</v>
      </c>
      <c r="H25" s="152" t="n">
        <v>94.7</v>
      </c>
      <c r="I25" s="132" t="n">
        <f aca="false">J25/L25</f>
        <v>87.7217630853995</v>
      </c>
      <c r="J25" s="153" t="n">
        <v>31843</v>
      </c>
      <c r="K25" s="54" t="n">
        <f aca="false">D25-L25</f>
        <v>-4</v>
      </c>
      <c r="L25" s="154" t="n">
        <v>363</v>
      </c>
      <c r="M25" s="134"/>
      <c r="N25" s="135" t="n">
        <v>357</v>
      </c>
      <c r="O25" s="106" t="n">
        <f aca="false">D25-N25</f>
        <v>2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41788</v>
      </c>
      <c r="C26" s="56" t="n">
        <f aca="false">B26/J26*100</f>
        <v>99.1225016309525</v>
      </c>
      <c r="D26" s="155" t="n">
        <f aca="false">SUM(D23:D25)</f>
        <v>17173</v>
      </c>
      <c r="E26" s="33" t="n">
        <f aca="false">B26/D26</f>
        <v>113.072148139521</v>
      </c>
      <c r="F26" s="56" t="n">
        <f aca="false">E26-H26</f>
        <v>1.47214813952135</v>
      </c>
      <c r="G26" s="57" t="n">
        <f aca="false">E26-I26</f>
        <v>1.35398446686665</v>
      </c>
      <c r="H26" s="156" t="n">
        <v>111.6</v>
      </c>
      <c r="I26" s="174" t="n">
        <f aca="false">J26/L26</f>
        <v>111.718163672655</v>
      </c>
      <c r="J26" s="155" t="n">
        <f aca="false">SUM(J23:J25)</f>
        <v>1958978</v>
      </c>
      <c r="K26" s="36" t="n">
        <f aca="false">D26-L26</f>
        <v>-362</v>
      </c>
      <c r="L26" s="155" t="n">
        <f aca="false">L23+L24+L25</f>
        <v>17535</v>
      </c>
      <c r="M26" s="134"/>
      <c r="N26" s="158" t="n">
        <f aca="false">SUM(N23:N25)</f>
        <v>17176</v>
      </c>
      <c r="O26" s="106" t="n">
        <f aca="false">D26-N26</f>
        <v>-3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5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76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62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3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9" min="9" style="0" width="11.28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8808</v>
      </c>
      <c r="C6" s="7" t="n">
        <f aca="false">B6/J6*100</f>
        <v>95.5906770801304</v>
      </c>
      <c r="D6" s="115" t="n">
        <v>918</v>
      </c>
      <c r="E6" s="7" t="n">
        <f aca="false">B6/D6</f>
        <v>118.527233115468</v>
      </c>
      <c r="F6" s="9" t="n">
        <f aca="false">E6-H6</f>
        <v>1.6272331154684</v>
      </c>
      <c r="G6" s="10" t="n">
        <f aca="false">E6-I6</f>
        <v>4.70023311546841</v>
      </c>
      <c r="H6" s="131" t="n">
        <v>116.9</v>
      </c>
      <c r="I6" s="132" t="n">
        <f aca="false">J6/L6</f>
        <v>113.827</v>
      </c>
      <c r="J6" s="167" t="n">
        <v>113827</v>
      </c>
      <c r="K6" s="168" t="n">
        <f aca="false">D6-L6</f>
        <v>-82</v>
      </c>
      <c r="L6" s="169" t="n">
        <v>1000</v>
      </c>
      <c r="M6" s="134"/>
      <c r="N6" s="135" t="n">
        <v>918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24892</v>
      </c>
      <c r="C7" s="7" t="n">
        <f aca="false">B7/J7*100</f>
        <v>110.509224439234</v>
      </c>
      <c r="D7" s="115" t="n">
        <v>1105</v>
      </c>
      <c r="E7" s="7" t="n">
        <f aca="false">B7/D7</f>
        <v>113.02443438914</v>
      </c>
      <c r="F7" s="9" t="n">
        <f aca="false">E7-H7</f>
        <v>2.52443438914027</v>
      </c>
      <c r="G7" s="10" t="n">
        <f aca="false">E7-I7</f>
        <v>13.5393991778727</v>
      </c>
      <c r="H7" s="131" t="n">
        <v>110.5</v>
      </c>
      <c r="I7" s="132" t="n">
        <f aca="false">J7/L7</f>
        <v>99.4850352112676</v>
      </c>
      <c r="J7" s="167" t="n">
        <v>113015</v>
      </c>
      <c r="K7" s="168" t="n">
        <f aca="false">D7-L7</f>
        <v>-31</v>
      </c>
      <c r="L7" s="169" t="n">
        <v>1136</v>
      </c>
      <c r="M7" s="134"/>
      <c r="N7" s="135" t="n">
        <v>1105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15600</v>
      </c>
      <c r="C8" s="7" t="n">
        <f aca="false">B8/J8*100</f>
        <v>111.04707012488</v>
      </c>
      <c r="D8" s="115" t="n">
        <v>778</v>
      </c>
      <c r="E8" s="7" t="n">
        <f aca="false">B8/D8</f>
        <v>148.586118251928</v>
      </c>
      <c r="F8" s="9" t="n">
        <f aca="false">E8-H8</f>
        <v>3.98611825192802</v>
      </c>
      <c r="G8" s="10" t="n">
        <f aca="false">E8-I8</f>
        <v>12.8625198164652</v>
      </c>
      <c r="H8" s="131" t="n">
        <v>144.6</v>
      </c>
      <c r="I8" s="132" t="n">
        <f aca="false">J8/L8</f>
        <v>135.723598435463</v>
      </c>
      <c r="J8" s="167" t="n">
        <v>104100</v>
      </c>
      <c r="K8" s="168" t="n">
        <f aca="false">D8-L8</f>
        <v>11</v>
      </c>
      <c r="L8" s="169" t="n">
        <v>767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104505</v>
      </c>
      <c r="C9" s="7" t="n">
        <f aca="false">B9/J9*100</f>
        <v>118.305314994057</v>
      </c>
      <c r="D9" s="115" t="n">
        <v>1060</v>
      </c>
      <c r="E9" s="7" t="n">
        <f aca="false">B9/D9</f>
        <v>98.5896226415094</v>
      </c>
      <c r="F9" s="9" t="n">
        <f aca="false">E9-H9</f>
        <v>-0.81037735849057</v>
      </c>
      <c r="G9" s="10" t="n">
        <f aca="false">E9-I9</f>
        <v>15.6459606696784</v>
      </c>
      <c r="H9" s="136" t="n">
        <v>99.4</v>
      </c>
      <c r="I9" s="132" t="n">
        <f aca="false">J9/L9</f>
        <v>82.943661971831</v>
      </c>
      <c r="J9" s="167" t="n">
        <v>88335</v>
      </c>
      <c r="K9" s="168" t="n">
        <f aca="false">D9-L9</f>
        <v>-5</v>
      </c>
      <c r="L9" s="169" t="n">
        <v>1065</v>
      </c>
      <c r="M9" s="134"/>
      <c r="N9" s="135" t="n">
        <v>106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4498</v>
      </c>
      <c r="C10" s="7" t="n">
        <f aca="false">B10/J10*100</f>
        <v>111.869954020492</v>
      </c>
      <c r="D10" s="115" t="n">
        <v>1200</v>
      </c>
      <c r="E10" s="7" t="n">
        <f aca="false">B10/D10</f>
        <v>128.748333333333</v>
      </c>
      <c r="F10" s="9" t="n">
        <f aca="false">E10-H10</f>
        <v>-0.251666666666665</v>
      </c>
      <c r="G10" s="10" t="n">
        <f aca="false">E10-I10</f>
        <v>13.6608333333333</v>
      </c>
      <c r="H10" s="131" t="n">
        <v>129</v>
      </c>
      <c r="I10" s="132" t="n">
        <f aca="false">J10/L10</f>
        <v>115.0875</v>
      </c>
      <c r="J10" s="167" t="n">
        <v>138105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50955</v>
      </c>
      <c r="C11" s="7" t="n">
        <f aca="false">B11/J11*100</f>
        <v>101.49191558888</v>
      </c>
      <c r="D11" s="115" t="n">
        <v>2166</v>
      </c>
      <c r="E11" s="7" t="n">
        <f aca="false">B11/D11</f>
        <v>115.861034164358</v>
      </c>
      <c r="F11" s="9" t="n">
        <f aca="false">E11-H11</f>
        <v>0.0610341643582615</v>
      </c>
      <c r="G11" s="10" t="n">
        <f aca="false">E11-I11</f>
        <v>1.17365011983135</v>
      </c>
      <c r="H11" s="131" t="n">
        <v>115.8</v>
      </c>
      <c r="I11" s="132" t="n">
        <f aca="false">J11/L11</f>
        <v>114.687384044527</v>
      </c>
      <c r="J11" s="167" t="n">
        <v>247266</v>
      </c>
      <c r="K11" s="168" t="n">
        <f aca="false">D11-L11</f>
        <v>10</v>
      </c>
      <c r="L11" s="169" t="n">
        <v>2156</v>
      </c>
      <c r="M11" s="134"/>
      <c r="N11" s="135" t="n">
        <v>2166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8017</v>
      </c>
      <c r="C12" s="7" t="n">
        <f aca="false">B12/J12*100</f>
        <v>119.397752138452</v>
      </c>
      <c r="D12" s="115" t="n">
        <v>420</v>
      </c>
      <c r="E12" s="7" t="n">
        <f aca="false">B12/D12</f>
        <v>114.32619047619</v>
      </c>
      <c r="F12" s="9" t="n">
        <f aca="false">E12-H12</f>
        <v>0.726190476190482</v>
      </c>
      <c r="G12" s="10" t="n">
        <f aca="false">E12-I12</f>
        <v>18.5738095238095</v>
      </c>
      <c r="H12" s="131" t="n">
        <v>113.6</v>
      </c>
      <c r="I12" s="132" t="n">
        <f aca="false">J12/L12</f>
        <v>95.752380952381</v>
      </c>
      <c r="J12" s="167" t="n">
        <v>40216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0995</v>
      </c>
      <c r="C13" s="7" t="n">
        <f aca="false">B13/J13*100</f>
        <v>108.828490125132</v>
      </c>
      <c r="D13" s="115" t="n">
        <v>1761</v>
      </c>
      <c r="E13" s="7" t="n">
        <f aca="false">B13/D13</f>
        <v>131.172629187961</v>
      </c>
      <c r="F13" s="9" t="n">
        <f aca="false">E13-H13</f>
        <v>3.47262918796137</v>
      </c>
      <c r="G13" s="10" t="n">
        <f aca="false">E13-I13</f>
        <v>7.55236127881751</v>
      </c>
      <c r="H13" s="131" t="n">
        <v>127.7</v>
      </c>
      <c r="I13" s="132" t="n">
        <f aca="false">J13/L13</f>
        <v>123.620267909144</v>
      </c>
      <c r="J13" s="167" t="n">
        <v>212256</v>
      </c>
      <c r="K13" s="168" t="n">
        <f aca="false">D13-L13</f>
        <v>44</v>
      </c>
      <c r="L13" s="169" t="n">
        <v>1717</v>
      </c>
      <c r="M13" s="134"/>
      <c r="N13" s="135" t="n">
        <v>1761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5105</v>
      </c>
      <c r="C14" s="7" t="n">
        <f aca="false">B14/J14*100</f>
        <v>101.769311418631</v>
      </c>
      <c r="D14" s="115" t="n">
        <v>1700</v>
      </c>
      <c r="E14" s="7" t="n">
        <f aca="false">B14/D14</f>
        <v>114.767647058824</v>
      </c>
      <c r="F14" s="9" t="n">
        <f aca="false">E14-H14</f>
        <v>-0.332352941176467</v>
      </c>
      <c r="G14" s="10" t="n">
        <f aca="false">E14-I14</f>
        <v>-0.722111977321049</v>
      </c>
      <c r="H14" s="131" t="n">
        <v>115.1</v>
      </c>
      <c r="I14" s="132" t="n">
        <f aca="false">J14/L14</f>
        <v>115.489759036145</v>
      </c>
      <c r="J14" s="167" t="n">
        <v>191713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9320</v>
      </c>
      <c r="C15" s="7" t="n">
        <f aca="false">B15/J15*100</f>
        <v>100.462387713116</v>
      </c>
      <c r="D15" s="115" t="n">
        <v>696</v>
      </c>
      <c r="E15" s="7" t="n">
        <f aca="false">B15/D15</f>
        <v>70.8620689655172</v>
      </c>
      <c r="F15" s="9" t="n">
        <f aca="false">E15-H15</f>
        <v>-1.53793103448277</v>
      </c>
      <c r="G15" s="10" t="n">
        <f aca="false">I15-E15</f>
        <v>10.9595977011494</v>
      </c>
      <c r="H15" s="131" t="n">
        <v>72.4</v>
      </c>
      <c r="I15" s="132" t="n">
        <f aca="false">J15/L15</f>
        <v>81.8216666666667</v>
      </c>
      <c r="J15" s="167" t="n">
        <v>49093</v>
      </c>
      <c r="K15" s="168" t="n">
        <f aca="false">D15-L15</f>
        <v>96</v>
      </c>
      <c r="L15" s="169" t="n">
        <v>600</v>
      </c>
      <c r="M15" s="134"/>
      <c r="N15" s="135" t="n">
        <v>693</v>
      </c>
      <c r="O15" s="106" t="n">
        <f aca="false">D15-N15</f>
        <v>3</v>
      </c>
    </row>
    <row r="16" customFormat="false" ht="15" hidden="false" customHeight="false" outlineLevel="0" collapsed="false">
      <c r="A16" s="16" t="s">
        <v>27</v>
      </c>
      <c r="B16" s="6" t="n">
        <v>101933</v>
      </c>
      <c r="C16" s="7" t="n">
        <f aca="false">B16/J16*100</f>
        <v>100.600049346163</v>
      </c>
      <c r="D16" s="115" t="n">
        <v>795</v>
      </c>
      <c r="E16" s="7" t="n">
        <f aca="false">B16/D16</f>
        <v>128.217610062893</v>
      </c>
      <c r="F16" s="9" t="n">
        <f aca="false">E16-H16</f>
        <v>0.617610062893078</v>
      </c>
      <c r="G16" s="10" t="n">
        <f aca="false">E16-I16</f>
        <v>-0.204443169046101</v>
      </c>
      <c r="H16" s="131" t="n">
        <v>127.6</v>
      </c>
      <c r="I16" s="132" t="n">
        <f aca="false">J16/L16</f>
        <v>128.422053231939</v>
      </c>
      <c r="J16" s="167" t="n">
        <v>101325</v>
      </c>
      <c r="K16" s="168" t="n">
        <f aca="false">D16-L16</f>
        <v>6</v>
      </c>
      <c r="L16" s="169" t="n">
        <v>789</v>
      </c>
      <c r="M16" s="134"/>
      <c r="N16" s="135" t="n">
        <v>795</v>
      </c>
      <c r="O16" s="106" t="n">
        <f aca="false">D16-N16</f>
        <v>0</v>
      </c>
    </row>
    <row r="17" customFormat="false" ht="15.75" hidden="false" customHeight="true" outlineLevel="0" collapsed="false">
      <c r="A17" s="21" t="s">
        <v>28</v>
      </c>
      <c r="B17" s="114" t="n">
        <v>47290</v>
      </c>
      <c r="C17" s="7" t="n">
        <f aca="false">B17/J17*100</f>
        <v>93.2944031249384</v>
      </c>
      <c r="D17" s="115" t="n">
        <v>486</v>
      </c>
      <c r="E17" s="7" t="n">
        <f aca="false">B17/D17</f>
        <v>97.3045267489712</v>
      </c>
      <c r="F17" s="9" t="n">
        <f aca="false">E17-H17</f>
        <v>0.00452674897120176</v>
      </c>
      <c r="G17" s="10" t="n">
        <f aca="false">E17-I17</f>
        <v>-8.29755658436214</v>
      </c>
      <c r="H17" s="131" t="n">
        <v>97.3</v>
      </c>
      <c r="I17" s="132" t="n">
        <f aca="false">J17/L17</f>
        <v>105.602083333333</v>
      </c>
      <c r="J17" s="167" t="n">
        <v>50689</v>
      </c>
      <c r="K17" s="168" t="n">
        <f aca="false">D17-L17</f>
        <v>6</v>
      </c>
      <c r="L17" s="169" t="n">
        <v>480</v>
      </c>
      <c r="M17" s="134"/>
      <c r="N17" s="135" t="n">
        <v>486</v>
      </c>
      <c r="O17" s="106" t="n">
        <f aca="false">D17-N17</f>
        <v>0</v>
      </c>
    </row>
    <row r="18" customFormat="false" ht="15" hidden="false" customHeight="false" outlineLevel="0" collapsed="false">
      <c r="A18" s="23" t="s">
        <v>29</v>
      </c>
      <c r="B18" s="6" t="n">
        <v>118183</v>
      </c>
      <c r="C18" s="7" t="n">
        <f aca="false">B18/J18*100</f>
        <v>126.610173123072</v>
      </c>
      <c r="D18" s="115" t="n">
        <v>1060</v>
      </c>
      <c r="E18" s="7" t="n">
        <f aca="false">B18/D18</f>
        <v>111.493396226415</v>
      </c>
      <c r="F18" s="9" t="n">
        <f aca="false">E18-H18</f>
        <v>-0.606603773584894</v>
      </c>
      <c r="G18" s="10" t="n">
        <f aca="false">E18-I18</f>
        <v>5.05782039973323</v>
      </c>
      <c r="H18" s="131" t="n">
        <v>112.1</v>
      </c>
      <c r="I18" s="132" t="n">
        <f aca="false">J18/L18</f>
        <v>106.435575826682</v>
      </c>
      <c r="J18" s="167" t="n">
        <v>93344</v>
      </c>
      <c r="K18" s="168" t="n">
        <f aca="false">D18-L18</f>
        <v>183</v>
      </c>
      <c r="L18" s="169" t="n">
        <v>877</v>
      </c>
      <c r="M18" s="134"/>
      <c r="N18" s="135" t="n">
        <v>1060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72331</v>
      </c>
      <c r="C19" s="7" t="n">
        <f aca="false">B19/J19*100</f>
        <v>102.801937554434</v>
      </c>
      <c r="D19" s="115" t="n">
        <v>1601</v>
      </c>
      <c r="E19" s="7" t="n">
        <f aca="false">B19/D19</f>
        <v>107.639600249844</v>
      </c>
      <c r="F19" s="9" t="n">
        <f aca="false">E19-H19</f>
        <v>1.93960024984385</v>
      </c>
      <c r="G19" s="10" t="n">
        <f aca="false">I19-E19</f>
        <v>1.78207076843292</v>
      </c>
      <c r="H19" s="139" t="n">
        <v>105.7</v>
      </c>
      <c r="I19" s="132" t="n">
        <f aca="false">J19/L19</f>
        <v>109.421671018277</v>
      </c>
      <c r="J19" s="167" t="n">
        <v>167634</v>
      </c>
      <c r="K19" s="168" t="n">
        <f aca="false">D19-L19</f>
        <v>69</v>
      </c>
      <c r="L19" s="169" t="n">
        <v>1532</v>
      </c>
      <c r="M19" s="134"/>
      <c r="N19" s="135" t="n">
        <v>1603</v>
      </c>
      <c r="O19" s="106" t="n">
        <f aca="false">D19-N19</f>
        <v>-2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f aca="false">J20/L20</f>
        <v>80.6223479490806</v>
      </c>
      <c r="J20" s="167" t="n">
        <v>570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4777</v>
      </c>
      <c r="C21" s="7" t="n">
        <f aca="false">B21/J21*100</f>
        <v>100.393030794165</v>
      </c>
      <c r="D21" s="115" t="n">
        <v>280</v>
      </c>
      <c r="E21" s="7" t="n">
        <f aca="false">B21/D21</f>
        <v>88.4892857142857</v>
      </c>
      <c r="F21" s="9" t="n">
        <f aca="false">E21-H21</f>
        <v>-0.0107142857142861</v>
      </c>
      <c r="G21" s="10" t="n">
        <f aca="false">E21-I21</f>
        <v>0.346428571428575</v>
      </c>
      <c r="H21" s="131" t="n">
        <v>88.5</v>
      </c>
      <c r="I21" s="132" t="n">
        <f aca="false">J21/L21</f>
        <v>88.1428571428571</v>
      </c>
      <c r="J21" s="167" t="n">
        <v>2468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4645</v>
      </c>
      <c r="C22" s="26" t="n">
        <f aca="false">B22/J22*100</f>
        <v>106.688311688312</v>
      </c>
      <c r="D22" s="118" t="n">
        <v>210</v>
      </c>
      <c r="E22" s="26" t="n">
        <f aca="false">B22/D22</f>
        <v>117.357142857143</v>
      </c>
      <c r="F22" s="9" t="n">
        <f aca="false">E22-H22</f>
        <v>11.3571428571429</v>
      </c>
      <c r="G22" s="10" t="n">
        <f aca="false">E22-I22</f>
        <v>7.35714285714286</v>
      </c>
      <c r="H22" s="141" t="n">
        <v>106</v>
      </c>
      <c r="I22" s="132" t="n">
        <f aca="false">J22/L22</f>
        <v>110</v>
      </c>
      <c r="J22" s="171" t="n">
        <v>2310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71854</v>
      </c>
      <c r="C23" s="33" t="n">
        <f aca="false">B23/J23*100</f>
        <v>103.092805081021</v>
      </c>
      <c r="D23" s="143" t="n">
        <f aca="false">SUM(D6:D22)</f>
        <v>16236</v>
      </c>
      <c r="E23" s="33" t="n">
        <f aca="false">B23/D23</f>
        <v>115.290342448879</v>
      </c>
      <c r="F23" s="33" t="n">
        <f aca="false">E23-H23</f>
        <v>0.990342448879034</v>
      </c>
      <c r="G23" s="34" t="n">
        <f aca="false">E23-I23</f>
        <v>5.88458202468043</v>
      </c>
      <c r="H23" s="144" t="n">
        <v>114.3</v>
      </c>
      <c r="I23" s="174" t="n">
        <f aca="false">J23/L23</f>
        <v>109.405760424199</v>
      </c>
      <c r="J23" s="143" t="n">
        <f aca="false">SUM(J6:J22)</f>
        <v>1815698</v>
      </c>
      <c r="K23" s="87" t="n">
        <f aca="false">D23-L23</f>
        <v>-360</v>
      </c>
      <c r="L23" s="146" t="n">
        <f aca="false">SUM(L6:L22)</f>
        <v>16596</v>
      </c>
      <c r="M23" s="134"/>
      <c r="N23" s="147" t="n">
        <f aca="false">SUM(N6:N22)</f>
        <v>16235</v>
      </c>
      <c r="O23" s="106" t="n">
        <f aca="false">D23-N23</f>
        <v>1</v>
      </c>
    </row>
    <row r="24" customFormat="false" ht="15" hidden="false" customHeight="false" outlineLevel="0" collapsed="false">
      <c r="A24" s="45" t="s">
        <v>37</v>
      </c>
      <c r="B24" s="6" t="n">
        <v>51531</v>
      </c>
      <c r="C24" s="46" t="n">
        <f aca="false">B24/J24*100</f>
        <v>102.891200606992</v>
      </c>
      <c r="D24" s="115" t="n">
        <v>579</v>
      </c>
      <c r="E24" s="47" t="n">
        <f aca="false">B24/D24</f>
        <v>89</v>
      </c>
      <c r="F24" s="47" t="n">
        <f aca="false">E24-H24</f>
        <v>0.5</v>
      </c>
      <c r="G24" s="47" t="n">
        <f aca="false">E24-I24</f>
        <v>2.50086355785838</v>
      </c>
      <c r="H24" s="131" t="n">
        <v>88.5</v>
      </c>
      <c r="I24" s="132" t="n">
        <f aca="false">J24/L24</f>
        <v>86.4991364421416</v>
      </c>
      <c r="J24" s="115" t="n">
        <v>5008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7.25" hidden="false" customHeight="true" outlineLevel="0" collapsed="false">
      <c r="A25" s="122" t="s">
        <v>89</v>
      </c>
      <c r="B25" s="49" t="n">
        <v>35704</v>
      </c>
      <c r="C25" s="26" t="n">
        <f aca="false">B25/J25*100</f>
        <v>108.697902395957</v>
      </c>
      <c r="D25" s="151" t="n">
        <v>357</v>
      </c>
      <c r="E25" s="51" t="n">
        <f aca="false">B25/D25</f>
        <v>100.011204481793</v>
      </c>
      <c r="F25" s="9" t="n">
        <f aca="false">E25-H25</f>
        <v>2.01120448179272</v>
      </c>
      <c r="G25" s="9" t="n">
        <f aca="false">E25-I25</f>
        <v>8.25980783374803</v>
      </c>
      <c r="H25" s="152" t="n">
        <v>98</v>
      </c>
      <c r="I25" s="132" t="n">
        <f aca="false">J25/L25</f>
        <v>91.7513966480447</v>
      </c>
      <c r="J25" s="153" t="n">
        <v>32847</v>
      </c>
      <c r="K25" s="54" t="n">
        <f aca="false">D25-L25</f>
        <v>-1</v>
      </c>
      <c r="L25" s="154" t="n">
        <v>358</v>
      </c>
      <c r="M25" s="134"/>
      <c r="N25" s="135" t="n">
        <v>357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59089</v>
      </c>
      <c r="C26" s="56" t="n">
        <f aca="false">B26/J26*100</f>
        <v>103.184457408192</v>
      </c>
      <c r="D26" s="155" t="n">
        <f aca="false">SUM(D23:D25)</f>
        <v>17172</v>
      </c>
      <c r="E26" s="33" t="n">
        <f aca="false">B26/D26</f>
        <v>114.086245050082</v>
      </c>
      <c r="F26" s="56" t="n">
        <f aca="false">E26-H26</f>
        <v>0.986245050081536</v>
      </c>
      <c r="G26" s="57" t="n">
        <f aca="false">E26-I26</f>
        <v>5.79741826630237</v>
      </c>
      <c r="H26" s="156" t="n">
        <v>113.1</v>
      </c>
      <c r="I26" s="174" t="n">
        <f aca="false">J26/L26</f>
        <v>108.288826783779</v>
      </c>
      <c r="J26" s="155" t="n">
        <f aca="false">SUM(J23:J25)</f>
        <v>1898628</v>
      </c>
      <c r="K26" s="36" t="n">
        <f aca="false">D26-L26</f>
        <v>-361</v>
      </c>
      <c r="L26" s="155" t="n">
        <f aca="false">L23+L24+L25</f>
        <v>17533</v>
      </c>
      <c r="M26" s="134"/>
      <c r="N26" s="158" t="n">
        <f aca="false">SUM(N23:N25)</f>
        <v>17171</v>
      </c>
      <c r="O26" s="106" t="n">
        <f aca="false">D26-N26</f>
        <v>1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3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71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61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1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: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13"/>
    <col collapsed="false" customWidth="true" hidden="false" outlineLevel="0" max="9" min="9" style="0" width="11.85"/>
    <col collapsed="false" customWidth="true" hidden="false" outlineLevel="0" max="10" min="10" style="0" width="13.7"/>
    <col collapsed="false" customWidth="true" hidden="false" outlineLevel="0" max="11" min="11" style="0" width="11.13"/>
  </cols>
  <sheetData>
    <row r="1" customFormat="false" ht="1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8748</v>
      </c>
      <c r="C6" s="7" t="n">
        <f aca="false">B6/J6*100</f>
        <v>95.6480439065578</v>
      </c>
      <c r="D6" s="115" t="n">
        <v>918</v>
      </c>
      <c r="E6" s="7" t="n">
        <f aca="false">B6/D6</f>
        <v>118.461873638344</v>
      </c>
      <c r="F6" s="9" t="n">
        <f aca="false">E6-H6</f>
        <v>1.56187363834422</v>
      </c>
      <c r="G6" s="10" t="n">
        <f aca="false">E6-I6</f>
        <v>4.76587363834423</v>
      </c>
      <c r="H6" s="131" t="n">
        <v>116.9</v>
      </c>
      <c r="I6" s="132" t="n">
        <f aca="false">J6/L6</f>
        <v>113.696</v>
      </c>
      <c r="J6" s="167" t="n">
        <v>113696</v>
      </c>
      <c r="K6" s="168" t="n">
        <f aca="false">D6-L6</f>
        <v>-82</v>
      </c>
      <c r="L6" s="169" t="n">
        <v>1000</v>
      </c>
      <c r="M6" s="134"/>
      <c r="N6" s="135" t="n">
        <v>918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23840</v>
      </c>
      <c r="C7" s="7" t="n">
        <f aca="false">B7/J7*100</f>
        <v>109.425392982425</v>
      </c>
      <c r="D7" s="115" t="n">
        <v>1105</v>
      </c>
      <c r="E7" s="7" t="n">
        <f aca="false">B7/D7</f>
        <v>112.072398190045</v>
      </c>
      <c r="F7" s="9" t="n">
        <f aca="false">E7-H7</f>
        <v>1.57239819004525</v>
      </c>
      <c r="G7" s="10" t="n">
        <f aca="false">E7-I7</f>
        <v>12.4482784717354</v>
      </c>
      <c r="H7" s="131" t="n">
        <v>110.5</v>
      </c>
      <c r="I7" s="132" t="n">
        <f aca="false">J7/L7</f>
        <v>99.6241197183099</v>
      </c>
      <c r="J7" s="167" t="n">
        <v>113173</v>
      </c>
      <c r="K7" s="168" t="n">
        <f aca="false">D7-L7</f>
        <v>-31</v>
      </c>
      <c r="L7" s="169" t="n">
        <v>1136</v>
      </c>
      <c r="M7" s="134"/>
      <c r="N7" s="135" t="n">
        <v>1105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16624</v>
      </c>
      <c r="C8" s="7" t="n">
        <f aca="false">B8/J8*100</f>
        <v>112.017826955586</v>
      </c>
      <c r="D8" s="115" t="n">
        <v>778</v>
      </c>
      <c r="E8" s="7" t="n">
        <f aca="false">B8/D8</f>
        <v>149.902313624679</v>
      </c>
      <c r="F8" s="9" t="n">
        <f aca="false">E8-H8</f>
        <v>5.30231362467868</v>
      </c>
      <c r="G8" s="10" t="n">
        <f aca="false">E8-I8</f>
        <v>14.1630698176382</v>
      </c>
      <c r="H8" s="131" t="n">
        <v>144.6</v>
      </c>
      <c r="I8" s="132" t="n">
        <f aca="false">J8/L8</f>
        <v>135.73924380704</v>
      </c>
      <c r="J8" s="167" t="n">
        <v>104112</v>
      </c>
      <c r="K8" s="168" t="n">
        <f aca="false">D8-L8</f>
        <v>11</v>
      </c>
      <c r="L8" s="169" t="n">
        <v>767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105095</v>
      </c>
      <c r="C9" s="7" t="n">
        <f aca="false">B9/J9*100</f>
        <v>119.494030699261</v>
      </c>
      <c r="D9" s="115" t="n">
        <v>1060</v>
      </c>
      <c r="E9" s="7" t="n">
        <f aca="false">B9/D9</f>
        <v>99.1462264150943</v>
      </c>
      <c r="F9" s="9" t="n">
        <f aca="false">E9-H9</f>
        <v>-0.253773584905673</v>
      </c>
      <c r="G9" s="10" t="n">
        <f aca="false">E9-I9</f>
        <v>16.5640667906812</v>
      </c>
      <c r="H9" s="136" t="n">
        <v>99.4</v>
      </c>
      <c r="I9" s="132" t="n">
        <f aca="false">J9/L9</f>
        <v>82.5821596244132</v>
      </c>
      <c r="J9" s="167" t="n">
        <v>87950</v>
      </c>
      <c r="K9" s="168" t="n">
        <f aca="false">D9-L9</f>
        <v>-5</v>
      </c>
      <c r="L9" s="169" t="n">
        <v>1065</v>
      </c>
      <c r="M9" s="134"/>
      <c r="N9" s="135" t="n">
        <v>106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2692</v>
      </c>
      <c r="C10" s="7" t="n">
        <f aca="false">B10/J10*100</f>
        <v>110.6880853655</v>
      </c>
      <c r="D10" s="115" t="n">
        <v>1200</v>
      </c>
      <c r="E10" s="7" t="n">
        <f aca="false">B10/D10</f>
        <v>127.243333333333</v>
      </c>
      <c r="F10" s="9" t="n">
        <f aca="false">E10-H10</f>
        <v>-1.75666666666666</v>
      </c>
      <c r="G10" s="10" t="n">
        <f aca="false">E10-I10</f>
        <v>12.2866666666667</v>
      </c>
      <c r="H10" s="131" t="n">
        <v>129</v>
      </c>
      <c r="I10" s="132" t="n">
        <f aca="false">J10/L10</f>
        <v>114.956666666667</v>
      </c>
      <c r="J10" s="167" t="n">
        <v>137948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50468</v>
      </c>
      <c r="C11" s="7" t="n">
        <f aca="false">B11/J11*100</f>
        <v>104.511030347538</v>
      </c>
      <c r="D11" s="115" t="n">
        <v>2166</v>
      </c>
      <c r="E11" s="7" t="n">
        <f aca="false">B11/D11</f>
        <v>115.636195752539</v>
      </c>
      <c r="F11" s="9" t="n">
        <f aca="false">E11-H11</f>
        <v>-0.16380424746076</v>
      </c>
      <c r="G11" s="10" t="n">
        <f aca="false">E11-I11</f>
        <v>4.47803248723311</v>
      </c>
      <c r="H11" s="131" t="n">
        <v>115.8</v>
      </c>
      <c r="I11" s="132" t="n">
        <f aca="false">J11/L11</f>
        <v>111.158163265306</v>
      </c>
      <c r="J11" s="167" t="n">
        <v>239657</v>
      </c>
      <c r="K11" s="168" t="n">
        <f aca="false">D11-L11</f>
        <v>10</v>
      </c>
      <c r="L11" s="169" t="n">
        <v>2156</v>
      </c>
      <c r="M11" s="134"/>
      <c r="N11" s="135" t="n">
        <v>2166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8789</v>
      </c>
      <c r="C12" s="7" t="n">
        <f aca="false">B12/J12*100</f>
        <v>117.9760609358</v>
      </c>
      <c r="D12" s="115" t="n">
        <v>420</v>
      </c>
      <c r="E12" s="7" t="n">
        <f aca="false">B12/D12</f>
        <v>116.164285714286</v>
      </c>
      <c r="F12" s="9" t="n">
        <f aca="false">E12-H12</f>
        <v>2.56428571428572</v>
      </c>
      <c r="G12" s="10" t="n">
        <f aca="false">E12-I12</f>
        <v>17.7</v>
      </c>
      <c r="H12" s="131" t="n">
        <v>113.6</v>
      </c>
      <c r="I12" s="132" t="n">
        <f aca="false">J12/L12</f>
        <v>98.4642857142857</v>
      </c>
      <c r="J12" s="167" t="n">
        <v>41355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3271</v>
      </c>
      <c r="C13" s="7" t="n">
        <f aca="false">B13/J13*100</f>
        <v>109.900780189959</v>
      </c>
      <c r="D13" s="115" t="n">
        <v>1760</v>
      </c>
      <c r="E13" s="7" t="n">
        <f aca="false">B13/D13</f>
        <v>132.540340909091</v>
      </c>
      <c r="F13" s="9" t="n">
        <f aca="false">E13-H13</f>
        <v>4.8403409090909</v>
      </c>
      <c r="G13" s="10" t="n">
        <f aca="false">E13-I13</f>
        <v>8.92007299994704</v>
      </c>
      <c r="H13" s="131" t="n">
        <v>127.7</v>
      </c>
      <c r="I13" s="132" t="n">
        <f aca="false">J13/L13</f>
        <v>123.620267909144</v>
      </c>
      <c r="J13" s="167" t="n">
        <v>212256</v>
      </c>
      <c r="K13" s="168" t="n">
        <f aca="false">D13-L13</f>
        <v>43</v>
      </c>
      <c r="L13" s="169" t="n">
        <v>1717</v>
      </c>
      <c r="M13" s="134"/>
      <c r="N13" s="135" t="n">
        <v>1761</v>
      </c>
      <c r="O13" s="106" t="n">
        <f aca="false">D13-N13</f>
        <v>-1</v>
      </c>
    </row>
    <row r="14" customFormat="false" ht="15" hidden="false" customHeight="false" outlineLevel="0" collapsed="false">
      <c r="A14" s="16" t="s">
        <v>25</v>
      </c>
      <c r="B14" s="6" t="n">
        <v>193851</v>
      </c>
      <c r="C14" s="7" t="n">
        <f aca="false">B14/J14*100</f>
        <v>101.277389423529</v>
      </c>
      <c r="D14" s="115" t="n">
        <v>1700</v>
      </c>
      <c r="E14" s="7" t="n">
        <f aca="false">B14/D14</f>
        <v>114.03</v>
      </c>
      <c r="F14" s="9" t="n">
        <f aca="false">E14-H14</f>
        <v>-1.06999999999999</v>
      </c>
      <c r="G14" s="10" t="n">
        <f aca="false">E14-I14</f>
        <v>-1.27481927710843</v>
      </c>
      <c r="H14" s="131" t="n">
        <v>115.1</v>
      </c>
      <c r="I14" s="132" t="n">
        <f aca="false">J14/L14</f>
        <v>115.304819277108</v>
      </c>
      <c r="J14" s="167" t="n">
        <v>191406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8557</v>
      </c>
      <c r="C15" s="7" t="n">
        <f aca="false">B15/J15*100</f>
        <v>98.9081946509686</v>
      </c>
      <c r="D15" s="115" t="n">
        <v>698</v>
      </c>
      <c r="E15" s="7" t="n">
        <f aca="false">B15/D15</f>
        <v>69.5659025787966</v>
      </c>
      <c r="F15" s="9" t="n">
        <f aca="false">E15-H15</f>
        <v>-2.83409742120344</v>
      </c>
      <c r="G15" s="10" t="n">
        <f aca="false">I15-E15</f>
        <v>12.2557640878701</v>
      </c>
      <c r="H15" s="131" t="n">
        <v>72.4</v>
      </c>
      <c r="I15" s="132" t="n">
        <f aca="false">J15/L15</f>
        <v>81.8216666666667</v>
      </c>
      <c r="J15" s="167" t="n">
        <v>49093</v>
      </c>
      <c r="K15" s="168" t="n">
        <f aca="false">D15-L15</f>
        <v>98</v>
      </c>
      <c r="L15" s="169" t="n">
        <v>600</v>
      </c>
      <c r="M15" s="134"/>
      <c r="N15" s="135" t="n">
        <v>693</v>
      </c>
      <c r="O15" s="106" t="n">
        <f aca="false">D15-N15</f>
        <v>5</v>
      </c>
    </row>
    <row r="16" customFormat="false" ht="15" hidden="false" customHeight="false" outlineLevel="0" collapsed="false">
      <c r="A16" s="16" t="s">
        <v>27</v>
      </c>
      <c r="B16" s="6" t="n">
        <v>95771</v>
      </c>
      <c r="C16" s="7" t="n">
        <f aca="false">B16/J16*100</f>
        <v>94.0194182382219</v>
      </c>
      <c r="D16" s="115" t="n">
        <v>805</v>
      </c>
      <c r="E16" s="7" t="n">
        <f aca="false">B16/D16</f>
        <v>118.970186335404</v>
      </c>
      <c r="F16" s="9" t="n">
        <f aca="false">E16-H16</f>
        <v>-8.62981366459627</v>
      </c>
      <c r="G16" s="10" t="n">
        <f aca="false">E16-I16</f>
        <v>-10.1337426886774</v>
      </c>
      <c r="H16" s="131" t="n">
        <v>127.6</v>
      </c>
      <c r="I16" s="132" t="n">
        <f aca="false">J16/L16</f>
        <v>129.103929024081</v>
      </c>
      <c r="J16" s="167" t="n">
        <v>101863</v>
      </c>
      <c r="K16" s="168" t="n">
        <f aca="false">D16-L16</f>
        <v>16</v>
      </c>
      <c r="L16" s="169" t="n">
        <v>789</v>
      </c>
      <c r="M16" s="134"/>
      <c r="N16" s="135" t="n">
        <v>795</v>
      </c>
      <c r="O16" s="106" t="n">
        <f aca="false">D16-N16</f>
        <v>10</v>
      </c>
    </row>
    <row r="17" customFormat="false" ht="17.25" hidden="false" customHeight="true" outlineLevel="0" collapsed="false">
      <c r="A17" s="21" t="s">
        <v>28</v>
      </c>
      <c r="B17" s="114" t="n">
        <v>47968</v>
      </c>
      <c r="C17" s="7" t="n">
        <f aca="false">B17/J17*100</f>
        <v>94.6319714336444</v>
      </c>
      <c r="D17" s="115" t="n">
        <v>484</v>
      </c>
      <c r="E17" s="7" t="n">
        <f aca="false">B17/D17</f>
        <v>99.1074380165289</v>
      </c>
      <c r="F17" s="9" t="n">
        <f aca="false">E17-H17</f>
        <v>1.80743801652893</v>
      </c>
      <c r="G17" s="10" t="n">
        <f aca="false">E17-I17</f>
        <v>-6.49464531680441</v>
      </c>
      <c r="H17" s="131" t="n">
        <v>97.3</v>
      </c>
      <c r="I17" s="132" t="n">
        <f aca="false">J17/L17</f>
        <v>105.602083333333</v>
      </c>
      <c r="J17" s="167" t="n">
        <v>50689</v>
      </c>
      <c r="K17" s="168" t="n">
        <f aca="false">D17-L17</f>
        <v>4</v>
      </c>
      <c r="L17" s="169" t="n">
        <v>480</v>
      </c>
      <c r="M17" s="134"/>
      <c r="N17" s="135" t="n">
        <v>486</v>
      </c>
      <c r="O17" s="106" t="n">
        <f aca="false">D17-N17</f>
        <v>-2</v>
      </c>
    </row>
    <row r="18" customFormat="false" ht="15" hidden="false" customHeight="false" outlineLevel="0" collapsed="false">
      <c r="A18" s="23" t="s">
        <v>29</v>
      </c>
      <c r="B18" s="6" t="n">
        <v>118237</v>
      </c>
      <c r="C18" s="7" t="n">
        <f aca="false">B18/J18*100</f>
        <v>126.216400862529</v>
      </c>
      <c r="D18" s="115" t="n">
        <v>1060</v>
      </c>
      <c r="E18" s="7" t="n">
        <f aca="false">B18/D18</f>
        <v>111.544339622642</v>
      </c>
      <c r="F18" s="9" t="n">
        <f aca="false">E18-H18</f>
        <v>-0.555660377358478</v>
      </c>
      <c r="G18" s="10" t="n">
        <f aca="false">E18-I18</f>
        <v>4.72792001032681</v>
      </c>
      <c r="H18" s="131" t="n">
        <v>112.1</v>
      </c>
      <c r="I18" s="132" t="n">
        <f aca="false">J18/L18</f>
        <v>106.816419612315</v>
      </c>
      <c r="J18" s="167" t="n">
        <v>93678</v>
      </c>
      <c r="K18" s="168" t="n">
        <f aca="false">D18-L18</f>
        <v>183</v>
      </c>
      <c r="L18" s="169" t="n">
        <v>877</v>
      </c>
      <c r="M18" s="134"/>
      <c r="N18" s="135" t="n">
        <v>1060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74758</v>
      </c>
      <c r="C19" s="7" t="n">
        <f aca="false">B19/J19*100</f>
        <v>102.608093191479</v>
      </c>
      <c r="D19" s="115" t="n">
        <v>1613</v>
      </c>
      <c r="E19" s="7" t="n">
        <f aca="false">B19/D19</f>
        <v>108.343459392436</v>
      </c>
      <c r="F19" s="9" t="n">
        <f aca="false">E19-H19</f>
        <v>2.64345939243646</v>
      </c>
      <c r="G19" s="10" t="n">
        <f aca="false">I19-E19</f>
        <v>2.82886436735467</v>
      </c>
      <c r="H19" s="139" t="n">
        <v>105.7</v>
      </c>
      <c r="I19" s="132" t="n">
        <f aca="false">J19/L19</f>
        <v>111.172323759791</v>
      </c>
      <c r="J19" s="167" t="n">
        <v>170316</v>
      </c>
      <c r="K19" s="168" t="n">
        <f aca="false">D19-L19</f>
        <v>81</v>
      </c>
      <c r="L19" s="169" t="n">
        <v>1532</v>
      </c>
      <c r="M19" s="134"/>
      <c r="N19" s="135" t="n">
        <v>1603</v>
      </c>
      <c r="O19" s="106" t="n">
        <f aca="false">D19-N19</f>
        <v>10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f aca="false">J20/L20</f>
        <v>79.9151343705799</v>
      </c>
      <c r="J20" s="167" t="n">
        <v>565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5296</v>
      </c>
      <c r="C21" s="7" t="n">
        <f aca="false">B21/J21*100</f>
        <v>102</v>
      </c>
      <c r="D21" s="115" t="n">
        <v>280</v>
      </c>
      <c r="E21" s="7" t="n">
        <f aca="false">B21/D21</f>
        <v>90.3428571428571</v>
      </c>
      <c r="F21" s="9" t="n">
        <f aca="false">E21-H21</f>
        <v>1.84285714285714</v>
      </c>
      <c r="G21" s="10" t="n">
        <f aca="false">E21-I21</f>
        <v>1.77142857142857</v>
      </c>
      <c r="H21" s="131" t="n">
        <v>88.5</v>
      </c>
      <c r="I21" s="132" t="n">
        <f aca="false">J21/L21</f>
        <v>88.5714285714286</v>
      </c>
      <c r="J21" s="167" t="n">
        <v>248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5015</v>
      </c>
      <c r="C22" s="26" t="n">
        <f aca="false">B22/J22*100</f>
        <v>108.290043290043</v>
      </c>
      <c r="D22" s="118" t="n">
        <v>210</v>
      </c>
      <c r="E22" s="26" t="n">
        <f aca="false">B22/D22</f>
        <v>119.119047619048</v>
      </c>
      <c r="F22" s="9" t="n">
        <f aca="false">E22-H22</f>
        <v>13.1190476190476</v>
      </c>
      <c r="G22" s="10" t="n">
        <f aca="false">E22-I22</f>
        <v>9.11904761904762</v>
      </c>
      <c r="H22" s="141" t="n">
        <v>106</v>
      </c>
      <c r="I22" s="142" t="n">
        <f aca="false">J22/L22</f>
        <v>110</v>
      </c>
      <c r="J22" s="171" t="n">
        <v>2310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68980</v>
      </c>
      <c r="C23" s="33" t="n">
        <f aca="false">B23/J23*100</f>
        <v>103.167821452071</v>
      </c>
      <c r="D23" s="143" t="n">
        <f aca="false">SUM(D6:D22)</f>
        <v>16257</v>
      </c>
      <c r="E23" s="33" t="n">
        <f aca="false">B23/D23</f>
        <v>114.964630620656</v>
      </c>
      <c r="F23" s="33" t="n">
        <f aca="false">E23-H23</f>
        <v>0.664630620655714</v>
      </c>
      <c r="G23" s="34" t="n">
        <f aca="false">E23-I23</f>
        <v>5.8062792106774</v>
      </c>
      <c r="H23" s="144" t="n">
        <v>114.3</v>
      </c>
      <c r="I23" s="144" t="n">
        <f aca="false">J23/L23</f>
        <v>109.158351409978</v>
      </c>
      <c r="J23" s="143" t="n">
        <f aca="false">SUM(J6:J22)</f>
        <v>1811592</v>
      </c>
      <c r="K23" s="87" t="n">
        <f aca="false">D23-L23</f>
        <v>-339</v>
      </c>
      <c r="L23" s="146" t="n">
        <f aca="false">SUM(L6:L22)</f>
        <v>16596</v>
      </c>
      <c r="M23" s="134"/>
      <c r="N23" s="147" t="n">
        <f aca="false">SUM(N6:N22)</f>
        <v>16235</v>
      </c>
      <c r="O23" s="106" t="n">
        <f aca="false">D23-N23</f>
        <v>22</v>
      </c>
    </row>
    <row r="24" customFormat="false" ht="15" hidden="false" customHeight="false" outlineLevel="0" collapsed="false">
      <c r="A24" s="45" t="s">
        <v>37</v>
      </c>
      <c r="B24" s="6" t="n">
        <v>51531</v>
      </c>
      <c r="C24" s="46" t="n">
        <f aca="false">B24/J24*100</f>
        <v>102.298850574713</v>
      </c>
      <c r="D24" s="115" t="n">
        <v>579</v>
      </c>
      <c r="E24" s="47" t="n">
        <f aca="false">B24/D24</f>
        <v>89</v>
      </c>
      <c r="F24" s="47" t="n">
        <f aca="false">E24-H24</f>
        <v>0.5</v>
      </c>
      <c r="G24" s="47" t="n">
        <f aca="false">E24-I24</f>
        <v>2</v>
      </c>
      <c r="H24" s="131" t="n">
        <v>88.5</v>
      </c>
      <c r="I24" s="175" t="n">
        <f aca="false">J24/L24</f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5" hidden="false" customHeight="true" outlineLevel="0" collapsed="false">
      <c r="A25" s="122" t="s">
        <v>89</v>
      </c>
      <c r="B25" s="49" t="n">
        <v>35082</v>
      </c>
      <c r="C25" s="26" t="n">
        <f aca="false">B25/J25*100</f>
        <v>106.804274362956</v>
      </c>
      <c r="D25" s="151" t="n">
        <v>357</v>
      </c>
      <c r="E25" s="51" t="n">
        <f aca="false">B25/D25</f>
        <v>98.2689075630252</v>
      </c>
      <c r="F25" s="9" t="n">
        <f aca="false">E25-H25</f>
        <v>0.268907563025209</v>
      </c>
      <c r="G25" s="9" t="n">
        <f aca="false">E25-I25</f>
        <v>6.51751091498052</v>
      </c>
      <c r="H25" s="152" t="n">
        <v>98</v>
      </c>
      <c r="I25" s="142" t="n">
        <f aca="false">J25/L25</f>
        <v>91.7513966480447</v>
      </c>
      <c r="J25" s="153" t="n">
        <v>32847</v>
      </c>
      <c r="K25" s="54" t="n">
        <f aca="false">D25-L25</f>
        <v>-1</v>
      </c>
      <c r="L25" s="154" t="n">
        <v>358</v>
      </c>
      <c r="M25" s="134"/>
      <c r="N25" s="135" t="n">
        <v>357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55593</v>
      </c>
      <c r="C26" s="56" t="n">
        <f aca="false">B26/J26*100</f>
        <v>103.207758870009</v>
      </c>
      <c r="D26" s="155" t="n">
        <f aca="false">SUM(D23:D25)</f>
        <v>17193</v>
      </c>
      <c r="E26" s="33" t="n">
        <f aca="false">B26/D26</f>
        <v>113.74355842494</v>
      </c>
      <c r="F26" s="56" t="n">
        <f aca="false">E26-H26</f>
        <v>0.643558424940395</v>
      </c>
      <c r="G26" s="57" t="n">
        <f aca="false">E26-I26</f>
        <v>5.67237836448297</v>
      </c>
      <c r="H26" s="156" t="n">
        <v>113.1</v>
      </c>
      <c r="I26" s="144" t="n">
        <f aca="false">J26/L26</f>
        <v>108.071180060457</v>
      </c>
      <c r="J26" s="155" t="n">
        <f aca="false">SUM(J23:J25)</f>
        <v>1894812</v>
      </c>
      <c r="K26" s="36" t="n">
        <f aca="false">D26-L26</f>
        <v>-340</v>
      </c>
      <c r="L26" s="155" t="n">
        <f aca="false">L23+L24+L25</f>
        <v>17533</v>
      </c>
      <c r="M26" s="134"/>
      <c r="N26" s="158" t="n">
        <f aca="false">SUM(N23:N25)</f>
        <v>17171</v>
      </c>
      <c r="O26" s="106" t="n">
        <f aca="false">D26-N26</f>
        <v>22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3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71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40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22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4.14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0.99"/>
  </cols>
  <sheetData>
    <row r="1" customFormat="false" ht="1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 t="n">
        <v>108421</v>
      </c>
      <c r="C6" s="7" t="n">
        <f aca="false">B6/J6*100</f>
        <v>95.360434843794</v>
      </c>
      <c r="D6" s="115" t="n">
        <v>918</v>
      </c>
      <c r="E6" s="7" t="n">
        <f aca="false">B6/D6</f>
        <v>118.105664488017</v>
      </c>
      <c r="F6" s="9" t="n">
        <f aca="false">E6-H6</f>
        <v>-0.394335511982575</v>
      </c>
      <c r="G6" s="10" t="n">
        <f aca="false">E6-I6</f>
        <v>4.40966448801743</v>
      </c>
      <c r="H6" s="131" t="n">
        <v>118.5</v>
      </c>
      <c r="I6" s="132" t="n">
        <f aca="false">J6/L6</f>
        <v>113.696</v>
      </c>
      <c r="J6" s="167" t="n">
        <v>113696</v>
      </c>
      <c r="K6" s="168" t="n">
        <f aca="false">D6-L6</f>
        <v>-82</v>
      </c>
      <c r="L6" s="169" t="n">
        <v>1000</v>
      </c>
      <c r="M6" s="134"/>
      <c r="N6" s="135" t="n">
        <v>918</v>
      </c>
      <c r="O6" s="106" t="n">
        <f aca="false">D6-N6</f>
        <v>0</v>
      </c>
    </row>
    <row r="7" customFormat="false" ht="15" hidden="false" customHeight="false" outlineLevel="0" collapsed="false">
      <c r="A7" s="16" t="s">
        <v>16</v>
      </c>
      <c r="B7" s="6" t="n">
        <v>123223</v>
      </c>
      <c r="C7" s="7" t="n">
        <f aca="false">B7/J7*100</f>
        <v>108.880209944068</v>
      </c>
      <c r="D7" s="115" t="n">
        <v>1105</v>
      </c>
      <c r="E7" s="7" t="n">
        <f aca="false">B7/D7</f>
        <v>111.514027149321</v>
      </c>
      <c r="F7" s="9" t="n">
        <f aca="false">E7-H7</f>
        <v>-0.585972850678729</v>
      </c>
      <c r="G7" s="10" t="n">
        <f aca="false">E7-I7</f>
        <v>11.8899074310114</v>
      </c>
      <c r="H7" s="131" t="n">
        <v>112.1</v>
      </c>
      <c r="I7" s="132" t="n">
        <f aca="false">J7/L7</f>
        <v>99.6241197183099</v>
      </c>
      <c r="J7" s="167" t="n">
        <v>113173</v>
      </c>
      <c r="K7" s="168" t="n">
        <f aca="false">D7-L7</f>
        <v>-31</v>
      </c>
      <c r="L7" s="169" t="n">
        <v>1136</v>
      </c>
      <c r="M7" s="134"/>
      <c r="N7" s="135" t="n">
        <v>1105</v>
      </c>
      <c r="O7" s="106" t="n">
        <f aca="false">D7-N7</f>
        <v>0</v>
      </c>
    </row>
    <row r="8" customFormat="false" ht="15" hidden="false" customHeight="false" outlineLevel="0" collapsed="false">
      <c r="A8" s="16" t="s">
        <v>17</v>
      </c>
      <c r="B8" s="6" t="n">
        <v>115940</v>
      </c>
      <c r="C8" s="7" t="n">
        <f aca="false">B8/J8*100</f>
        <v>111.360842169971</v>
      </c>
      <c r="D8" s="115" t="n">
        <v>778</v>
      </c>
      <c r="E8" s="7" t="n">
        <f aca="false">B8/D8</f>
        <v>149.023136246787</v>
      </c>
      <c r="F8" s="9" t="n">
        <f aca="false">E8-H8</f>
        <v>-0.876863753213371</v>
      </c>
      <c r="G8" s="10" t="n">
        <f aca="false">E8-I8</f>
        <v>13.2838924397462</v>
      </c>
      <c r="H8" s="131" t="n">
        <v>149.9</v>
      </c>
      <c r="I8" s="132" t="n">
        <f aca="false">J8/L8</f>
        <v>135.73924380704</v>
      </c>
      <c r="J8" s="167" t="n">
        <v>104112</v>
      </c>
      <c r="K8" s="168" t="n">
        <f aca="false">D8-L8</f>
        <v>11</v>
      </c>
      <c r="L8" s="169" t="n">
        <v>767</v>
      </c>
      <c r="M8" s="134"/>
      <c r="N8" s="135" t="n">
        <v>778</v>
      </c>
      <c r="O8" s="106" t="n">
        <f aca="false">D8-N8</f>
        <v>0</v>
      </c>
    </row>
    <row r="9" customFormat="false" ht="15" hidden="false" customHeight="false" outlineLevel="0" collapsed="false">
      <c r="A9" s="16" t="s">
        <v>18</v>
      </c>
      <c r="B9" s="114" t="n">
        <v>112480</v>
      </c>
      <c r="C9" s="7" t="n">
        <f aca="false">B9/J9*100</f>
        <v>127.8908470722</v>
      </c>
      <c r="D9" s="115" t="n">
        <v>1060</v>
      </c>
      <c r="E9" s="7" t="n">
        <f aca="false">B9/D9</f>
        <v>106.11320754717</v>
      </c>
      <c r="F9" s="9" t="n">
        <f aca="false">E9-H9</f>
        <v>7.01320754716981</v>
      </c>
      <c r="G9" s="10" t="n">
        <f aca="false">E9-I9</f>
        <v>23.5310479227567</v>
      </c>
      <c r="H9" s="136" t="n">
        <v>99.1</v>
      </c>
      <c r="I9" s="132" t="n">
        <f aca="false">J9/L9</f>
        <v>82.5821596244132</v>
      </c>
      <c r="J9" s="167" t="n">
        <v>87950</v>
      </c>
      <c r="K9" s="168" t="n">
        <f aca="false">D9-L9</f>
        <v>-5</v>
      </c>
      <c r="L9" s="169" t="n">
        <v>1065</v>
      </c>
      <c r="M9" s="134"/>
      <c r="N9" s="135" t="n">
        <v>1060</v>
      </c>
      <c r="O9" s="106" t="n">
        <f aca="false">D9-N9</f>
        <v>0</v>
      </c>
    </row>
    <row r="10" customFormat="false" ht="15" hidden="false" customHeight="false" outlineLevel="0" collapsed="false">
      <c r="A10" s="16" t="s">
        <v>21</v>
      </c>
      <c r="B10" s="6" t="n">
        <v>150620</v>
      </c>
      <c r="C10" s="7" t="n">
        <f aca="false">B10/J10*100</f>
        <v>109.186070113376</v>
      </c>
      <c r="D10" s="115" t="n">
        <v>1200</v>
      </c>
      <c r="E10" s="7" t="n">
        <f aca="false">B10/D10</f>
        <v>125.516666666667</v>
      </c>
      <c r="F10" s="9" t="n">
        <f aca="false">E10-H10</f>
        <v>-1.68333333333334</v>
      </c>
      <c r="G10" s="10" t="n">
        <f aca="false">E10-I10</f>
        <v>10.56</v>
      </c>
      <c r="H10" s="131" t="n">
        <v>127.2</v>
      </c>
      <c r="I10" s="132" t="n">
        <f aca="false">J10/L10</f>
        <v>114.956666666667</v>
      </c>
      <c r="J10" s="167" t="n">
        <v>137948</v>
      </c>
      <c r="K10" s="168" t="n">
        <f aca="false">D10-L10</f>
        <v>0</v>
      </c>
      <c r="L10" s="169" t="n">
        <v>1200</v>
      </c>
      <c r="M10" s="134"/>
      <c r="N10" s="135" t="n">
        <v>1200</v>
      </c>
      <c r="O10" s="106" t="n">
        <f aca="false">D10-N10</f>
        <v>0</v>
      </c>
    </row>
    <row r="11" customFormat="false" ht="15" hidden="false" customHeight="false" outlineLevel="0" collapsed="false">
      <c r="A11" s="16" t="s">
        <v>22</v>
      </c>
      <c r="B11" s="6" t="n">
        <v>247342</v>
      </c>
      <c r="C11" s="7" t="n">
        <f aca="false">B11/J11*100</f>
        <v>103.206666193769</v>
      </c>
      <c r="D11" s="115" t="n">
        <v>2166</v>
      </c>
      <c r="E11" s="7" t="n">
        <f aca="false">B11/D11</f>
        <v>114.19298245614</v>
      </c>
      <c r="F11" s="9" t="n">
        <f aca="false">E11-H11</f>
        <v>-1.40701754385964</v>
      </c>
      <c r="G11" s="10" t="n">
        <f aca="false">E11-I11</f>
        <v>3.03481919083423</v>
      </c>
      <c r="H11" s="131" t="n">
        <v>115.6</v>
      </c>
      <c r="I11" s="132" t="n">
        <f aca="false">J11/L11</f>
        <v>111.158163265306</v>
      </c>
      <c r="J11" s="167" t="n">
        <v>239657</v>
      </c>
      <c r="K11" s="168" t="n">
        <f aca="false">D11-L11</f>
        <v>10</v>
      </c>
      <c r="L11" s="169" t="n">
        <v>2156</v>
      </c>
      <c r="M11" s="134"/>
      <c r="N11" s="135" t="n">
        <v>2166</v>
      </c>
      <c r="O11" s="106" t="n">
        <f aca="false">D11-N11</f>
        <v>0</v>
      </c>
    </row>
    <row r="12" customFormat="false" ht="15" hidden="false" customHeight="false" outlineLevel="0" collapsed="false">
      <c r="A12" s="16" t="s">
        <v>23</v>
      </c>
      <c r="B12" s="6" t="n">
        <v>48610</v>
      </c>
      <c r="C12" s="7" t="n">
        <f aca="false">B12/J12*100</f>
        <v>117.543223310362</v>
      </c>
      <c r="D12" s="115" t="n">
        <v>420</v>
      </c>
      <c r="E12" s="7" t="n">
        <f aca="false">B12/D12</f>
        <v>115.738095238095</v>
      </c>
      <c r="F12" s="9" t="n">
        <f aca="false">E12-H12</f>
        <v>-0.461904761904762</v>
      </c>
      <c r="G12" s="10" t="n">
        <f aca="false">E12-I12</f>
        <v>17.2738095238095</v>
      </c>
      <c r="H12" s="131" t="n">
        <v>116.2</v>
      </c>
      <c r="I12" s="132" t="n">
        <f aca="false">J12/L12</f>
        <v>98.4642857142857</v>
      </c>
      <c r="J12" s="167" t="n">
        <v>41355</v>
      </c>
      <c r="K12" s="168" t="n">
        <f aca="false">D12-L12</f>
        <v>0</v>
      </c>
      <c r="L12" s="170" t="n">
        <v>420</v>
      </c>
      <c r="M12" s="140"/>
      <c r="N12" s="135" t="n">
        <v>420</v>
      </c>
      <c r="O12" s="106" t="n">
        <f aca="false">D12-N12</f>
        <v>0</v>
      </c>
    </row>
    <row r="13" customFormat="false" ht="15" hidden="false" customHeight="false" outlineLevel="0" collapsed="false">
      <c r="A13" s="16" t="s">
        <v>24</v>
      </c>
      <c r="B13" s="6" t="n">
        <v>233271</v>
      </c>
      <c r="C13" s="7" t="n">
        <f aca="false">B13/J13*100</f>
        <v>109.900780189959</v>
      </c>
      <c r="D13" s="115" t="n">
        <v>1760</v>
      </c>
      <c r="E13" s="7" t="n">
        <f aca="false">B13/D13</f>
        <v>132.540340909091</v>
      </c>
      <c r="F13" s="9" t="n">
        <f aca="false">E13-H13</f>
        <v>0.0403409090909008</v>
      </c>
      <c r="G13" s="10" t="n">
        <f aca="false">E13-I13</f>
        <v>8.92007299994704</v>
      </c>
      <c r="H13" s="131" t="n">
        <v>132.5</v>
      </c>
      <c r="I13" s="132" t="n">
        <f aca="false">J13/L13</f>
        <v>123.620267909144</v>
      </c>
      <c r="J13" s="167" t="n">
        <v>212256</v>
      </c>
      <c r="K13" s="168" t="n">
        <f aca="false">D13-L13</f>
        <v>43</v>
      </c>
      <c r="L13" s="169" t="n">
        <v>1717</v>
      </c>
      <c r="M13" s="134"/>
      <c r="N13" s="135" t="n">
        <v>1760</v>
      </c>
      <c r="O13" s="106" t="n">
        <f aca="false">D13-N13</f>
        <v>0</v>
      </c>
    </row>
    <row r="14" customFormat="false" ht="15" hidden="false" customHeight="false" outlineLevel="0" collapsed="false">
      <c r="A14" s="16" t="s">
        <v>25</v>
      </c>
      <c r="B14" s="6" t="n">
        <v>192704</v>
      </c>
      <c r="C14" s="7" t="n">
        <f aca="false">B14/J14*100</f>
        <v>100.678139661244</v>
      </c>
      <c r="D14" s="115" t="n">
        <v>1700</v>
      </c>
      <c r="E14" s="7" t="n">
        <f aca="false">B14/D14</f>
        <v>113.355294117647</v>
      </c>
      <c r="F14" s="9" t="n">
        <f aca="false">E14-H14</f>
        <v>-0.644705882352938</v>
      </c>
      <c r="G14" s="10" t="n">
        <f aca="false">E14-I14</f>
        <v>-1.94952515946137</v>
      </c>
      <c r="H14" s="131" t="n">
        <v>114</v>
      </c>
      <c r="I14" s="132" t="n">
        <f aca="false">J14/L14</f>
        <v>115.304819277108</v>
      </c>
      <c r="J14" s="167" t="n">
        <v>191406</v>
      </c>
      <c r="K14" s="168" t="n">
        <f aca="false">D14-L14</f>
        <v>40</v>
      </c>
      <c r="L14" s="169" t="n">
        <v>1660</v>
      </c>
      <c r="M14" s="134"/>
      <c r="N14" s="135" t="n">
        <v>1700</v>
      </c>
      <c r="O14" s="106" t="n">
        <f aca="false">D14-N14</f>
        <v>0</v>
      </c>
    </row>
    <row r="15" customFormat="false" ht="15" hidden="false" customHeight="false" outlineLevel="0" collapsed="false">
      <c r="A15" s="16" t="s">
        <v>26</v>
      </c>
      <c r="B15" s="6" t="n">
        <v>48557</v>
      </c>
      <c r="C15" s="7" t="n">
        <f aca="false">B15/J15*100</f>
        <v>98.9081946509686</v>
      </c>
      <c r="D15" s="115" t="n">
        <v>698</v>
      </c>
      <c r="E15" s="7" t="n">
        <f aca="false">B15/D15</f>
        <v>69.5659025787966</v>
      </c>
      <c r="F15" s="9" t="n">
        <f aca="false">E15-H15</f>
        <v>-0.0340974212034269</v>
      </c>
      <c r="G15" s="10" t="n">
        <f aca="false">I15-E15</f>
        <v>12.2557640878701</v>
      </c>
      <c r="H15" s="131" t="n">
        <v>69.6</v>
      </c>
      <c r="I15" s="132" t="n">
        <f aca="false">J15/L15</f>
        <v>81.8216666666667</v>
      </c>
      <c r="J15" s="167" t="n">
        <v>49093</v>
      </c>
      <c r="K15" s="168" t="n">
        <f aca="false">D15-L15</f>
        <v>98</v>
      </c>
      <c r="L15" s="169" t="n">
        <v>600</v>
      </c>
      <c r="M15" s="134"/>
      <c r="N15" s="135" t="n">
        <v>698</v>
      </c>
      <c r="O15" s="106" t="n">
        <f aca="false">D15-N15</f>
        <v>0</v>
      </c>
    </row>
    <row r="16" customFormat="false" ht="15" hidden="false" customHeight="false" outlineLevel="0" collapsed="false">
      <c r="A16" s="16" t="s">
        <v>27</v>
      </c>
      <c r="B16" s="6" t="n">
        <v>96113</v>
      </c>
      <c r="C16" s="7" t="n">
        <f aca="false">B16/J16*100</f>
        <v>94.3551633075798</v>
      </c>
      <c r="D16" s="115" t="n">
        <v>805</v>
      </c>
      <c r="E16" s="7" t="n">
        <f aca="false">B16/D16</f>
        <v>119.395031055901</v>
      </c>
      <c r="F16" s="9" t="n">
        <f aca="false">E16-H16</f>
        <v>0.395031055900617</v>
      </c>
      <c r="G16" s="10" t="n">
        <f aca="false">E16-I16</f>
        <v>-9.70889796818049</v>
      </c>
      <c r="H16" s="131" t="n">
        <v>119</v>
      </c>
      <c r="I16" s="132" t="n">
        <f aca="false">J16/L16</f>
        <v>129.103929024081</v>
      </c>
      <c r="J16" s="167" t="n">
        <v>101863</v>
      </c>
      <c r="K16" s="168" t="n">
        <f aca="false">D16-L16</f>
        <v>16</v>
      </c>
      <c r="L16" s="169" t="n">
        <v>789</v>
      </c>
      <c r="M16" s="134"/>
      <c r="N16" s="135" t="n">
        <v>805</v>
      </c>
      <c r="O16" s="106" t="n">
        <f aca="false">D16-N16</f>
        <v>0</v>
      </c>
    </row>
    <row r="17" customFormat="false" ht="15.75" hidden="false" customHeight="true" outlineLevel="0" collapsed="false">
      <c r="A17" s="21" t="s">
        <v>28</v>
      </c>
      <c r="B17" s="114" t="n">
        <v>48028</v>
      </c>
      <c r="C17" s="7" t="n">
        <f aca="false">B17/J17*100</f>
        <v>94.750340310521</v>
      </c>
      <c r="D17" s="115" t="n">
        <v>490</v>
      </c>
      <c r="E17" s="7" t="n">
        <f aca="false">B17/D17</f>
        <v>98.0163265306123</v>
      </c>
      <c r="F17" s="9" t="n">
        <f aca="false">E17-H17</f>
        <v>-1.08367346938775</v>
      </c>
      <c r="G17" s="10" t="n">
        <f aca="false">E17-I17</f>
        <v>-7.58575680272109</v>
      </c>
      <c r="H17" s="131" t="n">
        <v>99.1</v>
      </c>
      <c r="I17" s="132" t="n">
        <f aca="false">J17/L17</f>
        <v>105.602083333333</v>
      </c>
      <c r="J17" s="167" t="n">
        <v>50689</v>
      </c>
      <c r="K17" s="168" t="n">
        <f aca="false">D17-L17</f>
        <v>10</v>
      </c>
      <c r="L17" s="169" t="n">
        <v>480</v>
      </c>
      <c r="M17" s="134"/>
      <c r="N17" s="135" t="n">
        <v>484</v>
      </c>
      <c r="O17" s="106" t="n">
        <f aca="false">D17-N17</f>
        <v>6</v>
      </c>
    </row>
    <row r="18" customFormat="false" ht="15" hidden="false" customHeight="false" outlineLevel="0" collapsed="false">
      <c r="A18" s="23" t="s">
        <v>29</v>
      </c>
      <c r="B18" s="6" t="n">
        <v>118740</v>
      </c>
      <c r="C18" s="7" t="n">
        <f aca="false">B18/J18*100</f>
        <v>126.753346570166</v>
      </c>
      <c r="D18" s="115" t="n">
        <v>1060</v>
      </c>
      <c r="E18" s="7" t="n">
        <f aca="false">B18/D18</f>
        <v>112.018867924528</v>
      </c>
      <c r="F18" s="9" t="n">
        <f aca="false">E18-H18</f>
        <v>0.518867924528308</v>
      </c>
      <c r="G18" s="10" t="n">
        <f aca="false">E18-I18</f>
        <v>5.20244831221361</v>
      </c>
      <c r="H18" s="131" t="n">
        <v>111.5</v>
      </c>
      <c r="I18" s="132" t="n">
        <f aca="false">J18/L18</f>
        <v>106.816419612315</v>
      </c>
      <c r="J18" s="167" t="n">
        <v>93678</v>
      </c>
      <c r="K18" s="168" t="n">
        <f aca="false">D18-L18</f>
        <v>183</v>
      </c>
      <c r="L18" s="169" t="n">
        <v>877</v>
      </c>
      <c r="M18" s="134"/>
      <c r="N18" s="135" t="n">
        <v>1060</v>
      </c>
      <c r="O18" s="106" t="n">
        <f aca="false">D18-N18</f>
        <v>0</v>
      </c>
    </row>
    <row r="19" customFormat="false" ht="15" hidden="false" customHeight="false" outlineLevel="0" collapsed="false">
      <c r="A19" s="16" t="s">
        <v>30</v>
      </c>
      <c r="B19" s="6" t="n">
        <v>171509</v>
      </c>
      <c r="C19" s="7" t="n">
        <f aca="false">B19/J19*100</f>
        <v>100.700462669391</v>
      </c>
      <c r="D19" s="115" t="n">
        <v>1613</v>
      </c>
      <c r="E19" s="7" t="n">
        <f aca="false">B19/D19</f>
        <v>106.329200247985</v>
      </c>
      <c r="F19" s="9" t="n">
        <f aca="false">E19-H19</f>
        <v>-1.97079975201487</v>
      </c>
      <c r="G19" s="10" t="n">
        <f aca="false">I19-E19</f>
        <v>4.843123511806</v>
      </c>
      <c r="H19" s="139" t="n">
        <v>108.3</v>
      </c>
      <c r="I19" s="132" t="n">
        <f aca="false">J19/L19</f>
        <v>111.172323759791</v>
      </c>
      <c r="J19" s="167" t="n">
        <v>170316</v>
      </c>
      <c r="K19" s="168" t="n">
        <f aca="false">D19-L19</f>
        <v>81</v>
      </c>
      <c r="L19" s="169" t="n">
        <v>1532</v>
      </c>
      <c r="M19" s="134"/>
      <c r="N19" s="135" t="n">
        <v>1613</v>
      </c>
      <c r="O19" s="106" t="n">
        <f aca="false">D19-N19</f>
        <v>0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f aca="false">J20/L20</f>
        <v>79.9151343705799</v>
      </c>
      <c r="J20" s="167" t="n">
        <v>565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 t="n">
        <v>25173</v>
      </c>
      <c r="C21" s="7" t="n">
        <f aca="false">B21/J21*100</f>
        <v>101.504032258065</v>
      </c>
      <c r="D21" s="115" t="n">
        <v>280</v>
      </c>
      <c r="E21" s="7" t="n">
        <f aca="false">B21/D21</f>
        <v>89.9035714285714</v>
      </c>
      <c r="F21" s="9" t="n">
        <f aca="false">E21-H21</f>
        <v>-0.396428571428572</v>
      </c>
      <c r="G21" s="10" t="n">
        <f aca="false">E21-I21</f>
        <v>1.33214285714286</v>
      </c>
      <c r="H21" s="131" t="n">
        <v>90.3</v>
      </c>
      <c r="I21" s="132" t="n">
        <f aca="false">J21/L21</f>
        <v>88.5714285714286</v>
      </c>
      <c r="J21" s="167" t="n">
        <v>24800</v>
      </c>
      <c r="K21" s="168" t="n">
        <f aca="false">D21-L21</f>
        <v>0</v>
      </c>
      <c r="L21" s="169" t="n">
        <v>280</v>
      </c>
      <c r="M21" s="134"/>
      <c r="N21" s="135" t="n">
        <v>280</v>
      </c>
      <c r="O21" s="106" t="n">
        <f aca="false">D21-N21</f>
        <v>0</v>
      </c>
    </row>
    <row r="22" customFormat="false" ht="15.75" hidden="false" customHeight="false" outlineLevel="0" collapsed="false">
      <c r="A22" s="24" t="s">
        <v>63</v>
      </c>
      <c r="B22" s="117" t="n">
        <v>24750</v>
      </c>
      <c r="C22" s="26" t="n">
        <f aca="false">B22/J22*100</f>
        <v>107.142857142857</v>
      </c>
      <c r="D22" s="118" t="n">
        <v>210</v>
      </c>
      <c r="E22" s="26" t="n">
        <f aca="false">B22/D22</f>
        <v>117.857142857143</v>
      </c>
      <c r="F22" s="9" t="n">
        <f aca="false">E22-H22</f>
        <v>-1.24285714285713</v>
      </c>
      <c r="G22" s="10" t="n">
        <f aca="false">E22-I22</f>
        <v>7.85714285714286</v>
      </c>
      <c r="H22" s="141" t="n">
        <v>119.1</v>
      </c>
      <c r="I22" s="142" t="n">
        <f aca="false">J22/L22</f>
        <v>110</v>
      </c>
      <c r="J22" s="171" t="n">
        <v>23100</v>
      </c>
      <c r="K22" s="168" t="n">
        <f aca="false">D22-L22</f>
        <v>0</v>
      </c>
      <c r="L22" s="172" t="n">
        <v>210</v>
      </c>
      <c r="M22" s="140"/>
      <c r="N22" s="135" t="n">
        <v>210</v>
      </c>
      <c r="O22" s="112" t="n">
        <f aca="false">D22-N22</f>
        <v>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1865481</v>
      </c>
      <c r="C23" s="33" t="n">
        <f aca="false">B23/J23*100</f>
        <v>102.974676417207</v>
      </c>
      <c r="D23" s="143" t="n">
        <f aca="false">SUM(D6:D22)</f>
        <v>16263</v>
      </c>
      <c r="E23" s="33" t="n">
        <f aca="false">B23/D23</f>
        <v>114.707065117137</v>
      </c>
      <c r="F23" s="33" t="n">
        <f aca="false">E23-H23</f>
        <v>-0.292934882862937</v>
      </c>
      <c r="G23" s="34" t="n">
        <f aca="false">E23-I23</f>
        <v>5.54871370715875</v>
      </c>
      <c r="H23" s="144" t="n">
        <v>115</v>
      </c>
      <c r="I23" s="144" t="n">
        <f aca="false">J23/L23</f>
        <v>109.158351409978</v>
      </c>
      <c r="J23" s="143" t="n">
        <f aca="false">SUM(J6:J22)</f>
        <v>1811592</v>
      </c>
      <c r="K23" s="87" t="n">
        <f aca="false">D23-L23</f>
        <v>-333</v>
      </c>
      <c r="L23" s="146" t="n">
        <f aca="false">SUM(L6:L22)</f>
        <v>16596</v>
      </c>
      <c r="M23" s="134"/>
      <c r="N23" s="147" t="n">
        <f aca="false">SUM(N6:N22)</f>
        <v>16257</v>
      </c>
      <c r="O23" s="106" t="n">
        <f aca="false">D23-N23</f>
        <v>6</v>
      </c>
    </row>
    <row r="24" customFormat="false" ht="15" hidden="false" customHeight="false" outlineLevel="0" collapsed="false">
      <c r="A24" s="45" t="s">
        <v>37</v>
      </c>
      <c r="B24" s="6" t="n">
        <v>50952</v>
      </c>
      <c r="C24" s="46" t="n">
        <f aca="false">B24/J24*100</f>
        <v>101.149425287356</v>
      </c>
      <c r="D24" s="115" t="n">
        <v>579</v>
      </c>
      <c r="E24" s="47" t="n">
        <f aca="false">B24/D24</f>
        <v>88</v>
      </c>
      <c r="F24" s="47" t="n">
        <f aca="false">E24-H24</f>
        <v>-1</v>
      </c>
      <c r="G24" s="47" t="n">
        <f aca="false">E24-I24</f>
        <v>1</v>
      </c>
      <c r="H24" s="131" t="n">
        <v>89</v>
      </c>
      <c r="I24" s="175" t="n">
        <f aca="false">J24/L24</f>
        <v>87</v>
      </c>
      <c r="J24" s="115" t="n">
        <v>50373</v>
      </c>
      <c r="K24" s="14" t="n">
        <f aca="false">D24-L24</f>
        <v>0</v>
      </c>
      <c r="L24" s="133" t="n">
        <v>579</v>
      </c>
      <c r="M24" s="134"/>
      <c r="N24" s="135" t="n">
        <v>579</v>
      </c>
      <c r="O24" s="106" t="n">
        <f aca="false">D24-N24</f>
        <v>0</v>
      </c>
    </row>
    <row r="25" customFormat="false" ht="15.75" hidden="false" customHeight="true" outlineLevel="0" collapsed="false">
      <c r="A25" s="122" t="s">
        <v>89</v>
      </c>
      <c r="B25" s="49" t="n">
        <v>34554</v>
      </c>
      <c r="C25" s="26" t="n">
        <f aca="false">B25/J25*100</f>
        <v>105.196821627546</v>
      </c>
      <c r="D25" s="151" t="n">
        <v>357</v>
      </c>
      <c r="E25" s="51" t="n">
        <f aca="false">B25/D25</f>
        <v>96.7899159663866</v>
      </c>
      <c r="F25" s="9" t="n">
        <f aca="false">E25-H25</f>
        <v>-1.51008403361344</v>
      </c>
      <c r="G25" s="9" t="n">
        <f aca="false">E25-I25</f>
        <v>5.03851931834187</v>
      </c>
      <c r="H25" s="152" t="n">
        <v>98.3</v>
      </c>
      <c r="I25" s="142" t="n">
        <f aca="false">J25/L25</f>
        <v>91.7513966480447</v>
      </c>
      <c r="J25" s="153" t="n">
        <v>32847</v>
      </c>
      <c r="K25" s="54" t="n">
        <f aca="false">D25-L25</f>
        <v>-1</v>
      </c>
      <c r="L25" s="154" t="n">
        <v>358</v>
      </c>
      <c r="M25" s="134"/>
      <c r="N25" s="135" t="n">
        <v>357</v>
      </c>
      <c r="O25" s="106" t="n">
        <f aca="false">D25-N25</f>
        <v>0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1950987</v>
      </c>
      <c r="C26" s="56" t="n">
        <f aca="false">B26/J26*100</f>
        <v>102.964674067929</v>
      </c>
      <c r="D26" s="155" t="n">
        <f aca="false">SUM(D23:D25)</f>
        <v>17199</v>
      </c>
      <c r="E26" s="33" t="n">
        <f aca="false">B26/D26</f>
        <v>113.436071864643</v>
      </c>
      <c r="F26" s="56" t="n">
        <f aca="false">E26-H26</f>
        <v>-0.263928135356707</v>
      </c>
      <c r="G26" s="57" t="n">
        <f aca="false">E26-I26</f>
        <v>5.36489180418587</v>
      </c>
      <c r="H26" s="156" t="n">
        <v>113.7</v>
      </c>
      <c r="I26" s="144" t="n">
        <f aca="false">J26/L26</f>
        <v>108.071180060457</v>
      </c>
      <c r="J26" s="155" t="n">
        <f aca="false">SUM(J23:J25)</f>
        <v>1894812</v>
      </c>
      <c r="K26" s="36" t="n">
        <f aca="false">D26-L26</f>
        <v>-334</v>
      </c>
      <c r="L26" s="155" t="n">
        <f aca="false">L23+L24+L25</f>
        <v>17533</v>
      </c>
      <c r="M26" s="134"/>
      <c r="N26" s="158" t="n">
        <f aca="false">SUM(N23:N25)</f>
        <v>17193</v>
      </c>
      <c r="O26" s="106" t="n">
        <f aca="false">D26-N26</f>
        <v>6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33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93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334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6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/>
      <c r="C6" s="7" t="n">
        <f aca="false">B6/J6*100</f>
        <v>0</v>
      </c>
      <c r="D6" s="115"/>
      <c r="E6" s="7" t="e">
        <f aca="false">B6/D6</f>
        <v>#DIV/0!</v>
      </c>
      <c r="F6" s="9" t="e">
        <f aca="false">E6-H6</f>
        <v>#DIV/0!</v>
      </c>
      <c r="G6" s="10" t="e">
        <f aca="false">E6-I6</f>
        <v>#DIV/0!</v>
      </c>
      <c r="H6" s="131"/>
      <c r="I6" s="132" t="n">
        <v>117.9</v>
      </c>
      <c r="J6" s="167" t="n">
        <v>117887</v>
      </c>
      <c r="K6" s="168" t="n">
        <f aca="false">D6-L6</f>
        <v>-1000</v>
      </c>
      <c r="L6" s="169" t="n">
        <v>1000</v>
      </c>
      <c r="M6" s="134"/>
      <c r="N6" s="135" t="n">
        <v>920</v>
      </c>
      <c r="O6" s="106" t="n">
        <f aca="false">D6-N6</f>
        <v>-920</v>
      </c>
    </row>
    <row r="7" customFormat="false" ht="15" hidden="false" customHeight="false" outlineLevel="0" collapsed="false">
      <c r="A7" s="16" t="s">
        <v>16</v>
      </c>
      <c r="B7" s="6"/>
      <c r="C7" s="7" t="n">
        <f aca="false">B7/J7*100</f>
        <v>0</v>
      </c>
      <c r="D7" s="115"/>
      <c r="E7" s="7" t="e">
        <f aca="false">B7/D7</f>
        <v>#DIV/0!</v>
      </c>
      <c r="F7" s="9" t="e">
        <f aca="false">E7-H7</f>
        <v>#DIV/0!</v>
      </c>
      <c r="G7" s="10" t="e">
        <f aca="false">E7-I7</f>
        <v>#DIV/0!</v>
      </c>
      <c r="H7" s="131"/>
      <c r="I7" s="132" t="n">
        <v>99.1</v>
      </c>
      <c r="J7" s="167" t="n">
        <v>113607</v>
      </c>
      <c r="K7" s="168" t="n">
        <f aca="false">D7-L7</f>
        <v>-1146</v>
      </c>
      <c r="L7" s="169" t="n">
        <v>1146</v>
      </c>
      <c r="M7" s="134"/>
      <c r="N7" s="135" t="n">
        <v>1123</v>
      </c>
      <c r="O7" s="106" t="n">
        <f aca="false">D7-N7</f>
        <v>-1123</v>
      </c>
    </row>
    <row r="8" customFormat="false" ht="15" hidden="false" customHeight="false" outlineLevel="0" collapsed="false">
      <c r="A8" s="16" t="s">
        <v>17</v>
      </c>
      <c r="B8" s="6"/>
      <c r="C8" s="7" t="n">
        <f aca="false">B8/J8*100</f>
        <v>0</v>
      </c>
      <c r="D8" s="115"/>
      <c r="E8" s="7" t="e">
        <f aca="false">B8/D8</f>
        <v>#DIV/0!</v>
      </c>
      <c r="F8" s="9" t="e">
        <f aca="false">E8-H8</f>
        <v>#DIV/0!</v>
      </c>
      <c r="G8" s="10" t="e">
        <f aca="false">E8-I8</f>
        <v>#DIV/0!</v>
      </c>
      <c r="H8" s="131"/>
      <c r="I8" s="132" t="n">
        <v>140.7</v>
      </c>
      <c r="J8" s="167" t="n">
        <v>107772</v>
      </c>
      <c r="K8" s="168" t="n">
        <f aca="false">D8-L8</f>
        <v>-766</v>
      </c>
      <c r="L8" s="169" t="n">
        <v>766</v>
      </c>
      <c r="M8" s="134"/>
      <c r="N8" s="135" t="n">
        <v>778</v>
      </c>
      <c r="O8" s="106" t="n">
        <f aca="false">D8-N8</f>
        <v>-778</v>
      </c>
    </row>
    <row r="9" customFormat="false" ht="15" hidden="false" customHeight="false" outlineLevel="0" collapsed="false">
      <c r="A9" s="16" t="s">
        <v>18</v>
      </c>
      <c r="B9" s="114" t="s">
        <v>40</v>
      </c>
      <c r="C9" s="7" t="e">
        <f aca="false">B9/J9*100</f>
        <v>#VALUE!</v>
      </c>
      <c r="D9" s="115"/>
      <c r="E9" s="7" t="e">
        <f aca="false">B9/D9</f>
        <v>#VALUE!</v>
      </c>
      <c r="F9" s="9" t="e">
        <f aca="false">E9-H9</f>
        <v>#VALUE!</v>
      </c>
      <c r="G9" s="10" t="e">
        <f aca="false">E9-I9</f>
        <v>#VALUE!</v>
      </c>
      <c r="H9" s="136"/>
      <c r="I9" s="132" t="n">
        <v>84.6</v>
      </c>
      <c r="J9" s="167" t="n">
        <v>90525</v>
      </c>
      <c r="K9" s="168" t="n">
        <f aca="false">D9-L9</f>
        <v>-1070</v>
      </c>
      <c r="L9" s="169" t="n">
        <v>1070</v>
      </c>
      <c r="M9" s="134"/>
      <c r="N9" s="135" t="n">
        <v>1070</v>
      </c>
      <c r="O9" s="106" t="n">
        <f aca="false">D9-N9</f>
        <v>-1070</v>
      </c>
    </row>
    <row r="10" customFormat="false" ht="15" hidden="false" customHeight="false" outlineLevel="0" collapsed="false">
      <c r="A10" s="16" t="s">
        <v>21</v>
      </c>
      <c r="B10" s="6"/>
      <c r="C10" s="7" t="n">
        <f aca="false">B10/J10*100</f>
        <v>0</v>
      </c>
      <c r="D10" s="115"/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115.5</v>
      </c>
      <c r="J10" s="167" t="n">
        <v>138602</v>
      </c>
      <c r="K10" s="168" t="n">
        <f aca="false">D10-L10</f>
        <v>-1200</v>
      </c>
      <c r="L10" s="169" t="n">
        <v>1200</v>
      </c>
      <c r="M10" s="134"/>
      <c r="N10" s="135" t="n">
        <v>1200</v>
      </c>
      <c r="O10" s="106" t="n">
        <f aca="false">D10-N10</f>
        <v>-1200</v>
      </c>
    </row>
    <row r="11" customFormat="false" ht="15" hidden="false" customHeight="false" outlineLevel="0" collapsed="false">
      <c r="A11" s="16" t="s">
        <v>22</v>
      </c>
      <c r="B11" s="6"/>
      <c r="C11" s="7" t="n">
        <f aca="false">B11/J11*100</f>
        <v>0</v>
      </c>
      <c r="D11" s="115"/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1"/>
      <c r="I11" s="132" t="n">
        <v>112.5</v>
      </c>
      <c r="J11" s="167" t="n">
        <v>242614</v>
      </c>
      <c r="K11" s="168" t="n">
        <f aca="false">D11-L11</f>
        <v>-2157</v>
      </c>
      <c r="L11" s="169" t="n">
        <v>2157</v>
      </c>
      <c r="M11" s="134"/>
      <c r="N11" s="135" t="n">
        <v>2154</v>
      </c>
      <c r="O11" s="106" t="n">
        <f aca="false">D11-N11</f>
        <v>-2154</v>
      </c>
    </row>
    <row r="12" customFormat="false" ht="15" hidden="false" customHeight="false" outlineLevel="0" collapsed="false">
      <c r="A12" s="16" t="s">
        <v>23</v>
      </c>
      <c r="B12" s="6"/>
      <c r="C12" s="7" t="n">
        <f aca="false">B12/J12*100</f>
        <v>0</v>
      </c>
      <c r="D12" s="115"/>
      <c r="E12" s="7" t="e">
        <f aca="false">B12/D12</f>
        <v>#DIV/0!</v>
      </c>
      <c r="F12" s="9" t="e">
        <f aca="false">E12-H12</f>
        <v>#DIV/0!</v>
      </c>
      <c r="G12" s="10" t="e">
        <f aca="false">E12-I12</f>
        <v>#DIV/0!</v>
      </c>
      <c r="H12" s="131"/>
      <c r="I12" s="132" t="n">
        <v>104.9</v>
      </c>
      <c r="J12" s="167" t="n">
        <v>44063</v>
      </c>
      <c r="K12" s="168" t="n">
        <f aca="false">D12-L12</f>
        <v>-420</v>
      </c>
      <c r="L12" s="170" t="n">
        <v>420</v>
      </c>
      <c r="M12" s="140"/>
      <c r="N12" s="135" t="n">
        <v>420</v>
      </c>
      <c r="O12" s="106" t="n">
        <f aca="false">D12-N12</f>
        <v>-420</v>
      </c>
    </row>
    <row r="13" customFormat="false" ht="15" hidden="false" customHeight="false" outlineLevel="0" collapsed="false">
      <c r="A13" s="16" t="s">
        <v>24</v>
      </c>
      <c r="B13" s="6"/>
      <c r="C13" s="7" t="n">
        <f aca="false">B13/J13*100</f>
        <v>0</v>
      </c>
      <c r="D13" s="115"/>
      <c r="E13" s="7" t="e">
        <f aca="false">B13/D13</f>
        <v>#DIV/0!</v>
      </c>
      <c r="F13" s="9" t="e">
        <f aca="false">E13-H13</f>
        <v>#DIV/0!</v>
      </c>
      <c r="G13" s="10" t="e">
        <f aca="false">E13-I13</f>
        <v>#DIV/0!</v>
      </c>
      <c r="H13" s="131"/>
      <c r="I13" s="132" t="n">
        <v>129.1</v>
      </c>
      <c r="J13" s="167" t="n">
        <v>223186</v>
      </c>
      <c r="K13" s="168" t="n">
        <f aca="false">D13-L13</f>
        <v>-1729</v>
      </c>
      <c r="L13" s="169" t="n">
        <v>1729</v>
      </c>
      <c r="M13" s="134"/>
      <c r="N13" s="135" t="n">
        <v>1750</v>
      </c>
      <c r="O13" s="106" t="n">
        <f aca="false">D13-N13</f>
        <v>-1750</v>
      </c>
    </row>
    <row r="14" customFormat="false" ht="15" hidden="false" customHeight="false" outlineLevel="0" collapsed="false">
      <c r="A14" s="16" t="s">
        <v>25</v>
      </c>
      <c r="B14" s="6"/>
      <c r="C14" s="7" t="n">
        <f aca="false">B14/J14*100</f>
        <v>0</v>
      </c>
      <c r="D14" s="115"/>
      <c r="E14" s="7" t="e">
        <f aca="false">B14/D14</f>
        <v>#DIV/0!</v>
      </c>
      <c r="F14" s="9" t="e">
        <f aca="false">E14-H14</f>
        <v>#DIV/0!</v>
      </c>
      <c r="G14" s="10" t="e">
        <f aca="false">E14-I14</f>
        <v>#DIV/0!</v>
      </c>
      <c r="H14" s="131"/>
      <c r="I14" s="132" t="n">
        <v>117.8</v>
      </c>
      <c r="J14" s="167" t="n">
        <v>196738</v>
      </c>
      <c r="K14" s="168" t="n">
        <f aca="false">D14-L14</f>
        <v>-1670</v>
      </c>
      <c r="L14" s="169" t="n">
        <v>1670</v>
      </c>
      <c r="M14" s="134"/>
      <c r="N14" s="135" t="n">
        <v>1700</v>
      </c>
      <c r="O14" s="106" t="n">
        <f aca="false">D14-N14</f>
        <v>-1700</v>
      </c>
    </row>
    <row r="15" customFormat="false" ht="15" hidden="false" customHeight="false" outlineLevel="0" collapsed="false">
      <c r="A15" s="16" t="s">
        <v>26</v>
      </c>
      <c r="B15" s="6"/>
      <c r="C15" s="7" t="n">
        <f aca="false">B15/J15*100</f>
        <v>0</v>
      </c>
      <c r="D15" s="115"/>
      <c r="E15" s="7" t="e">
        <f aca="false">B15/D15</f>
        <v>#DIV/0!</v>
      </c>
      <c r="F15" s="9" t="e">
        <f aca="false">E15-H15</f>
        <v>#DIV/0!</v>
      </c>
      <c r="G15" s="10" t="e">
        <f aca="false">I15-E15</f>
        <v>#DIV/0!</v>
      </c>
      <c r="H15" s="131"/>
      <c r="I15" s="132" t="n">
        <v>81.8</v>
      </c>
      <c r="J15" s="167" t="n">
        <v>49093</v>
      </c>
      <c r="K15" s="168" t="n">
        <f aca="false">D15-L15</f>
        <v>-600</v>
      </c>
      <c r="L15" s="169" t="n">
        <v>600</v>
      </c>
      <c r="M15" s="134"/>
      <c r="N15" s="135" t="n">
        <v>689</v>
      </c>
      <c r="O15" s="106" t="n">
        <f aca="false">D15-N15</f>
        <v>-689</v>
      </c>
    </row>
    <row r="16" customFormat="false" ht="15" hidden="false" customHeight="false" outlineLevel="0" collapsed="false">
      <c r="A16" s="16" t="s">
        <v>27</v>
      </c>
      <c r="B16" s="6"/>
      <c r="C16" s="7" t="n">
        <f aca="false">B16/J16*100</f>
        <v>0</v>
      </c>
      <c r="D16" s="115"/>
      <c r="E16" s="7" t="e">
        <f aca="false">B16/D16</f>
        <v>#DIV/0!</v>
      </c>
      <c r="F16" s="9" t="e">
        <f aca="false">E16-H16</f>
        <v>#DIV/0!</v>
      </c>
      <c r="G16" s="10" t="e">
        <f aca="false">E16-I16</f>
        <v>#DIV/0!</v>
      </c>
      <c r="H16" s="131"/>
      <c r="I16" s="132" t="n">
        <v>130.1</v>
      </c>
      <c r="J16" s="167" t="n">
        <v>102618</v>
      </c>
      <c r="K16" s="168" t="n">
        <f aca="false">D16-L16</f>
        <v>-789</v>
      </c>
      <c r="L16" s="169" t="n">
        <v>789</v>
      </c>
      <c r="M16" s="134"/>
      <c r="N16" s="135" t="n">
        <v>795</v>
      </c>
      <c r="O16" s="106" t="n">
        <f aca="false">D16-N16</f>
        <v>-795</v>
      </c>
    </row>
    <row r="17" customFormat="false" ht="16.5" hidden="false" customHeight="true" outlineLevel="0" collapsed="false">
      <c r="A17" s="21" t="s">
        <v>28</v>
      </c>
      <c r="B17" s="114"/>
      <c r="C17" s="7" t="n">
        <f aca="false">B17/J17*100</f>
        <v>0</v>
      </c>
      <c r="D17" s="115"/>
      <c r="E17" s="7" t="e">
        <f aca="false">B17/D17</f>
        <v>#DIV/0!</v>
      </c>
      <c r="F17" s="9" t="e">
        <f aca="false">E17-H17</f>
        <v>#DIV/0!</v>
      </c>
      <c r="G17" s="10" t="e">
        <f aca="false">E17-I17</f>
        <v>#DIV/0!</v>
      </c>
      <c r="H17" s="131"/>
      <c r="I17" s="132" t="n">
        <v>108.3</v>
      </c>
      <c r="J17" s="167" t="n">
        <v>53378</v>
      </c>
      <c r="K17" s="168" t="n">
        <f aca="false">D17-L17</f>
        <v>-483</v>
      </c>
      <c r="L17" s="169" t="n">
        <v>483</v>
      </c>
      <c r="M17" s="134"/>
      <c r="N17" s="135" t="n">
        <v>486</v>
      </c>
      <c r="O17" s="106" t="n">
        <f aca="false">D17-N17</f>
        <v>-486</v>
      </c>
    </row>
    <row r="18" customFormat="false" ht="15" hidden="false" customHeight="false" outlineLevel="0" collapsed="false">
      <c r="A18" s="23" t="s">
        <v>29</v>
      </c>
      <c r="B18" s="6"/>
      <c r="C18" s="7" t="n">
        <f aca="false">B18/J18*100</f>
        <v>0</v>
      </c>
      <c r="D18" s="115"/>
      <c r="E18" s="7" t="e">
        <f aca="false">B18/D18</f>
        <v>#DIV/0!</v>
      </c>
      <c r="F18" s="9" t="e">
        <f aca="false">E18-H18</f>
        <v>#DIV/0!</v>
      </c>
      <c r="G18" s="10" t="e">
        <f aca="false">E18-I18</f>
        <v>#DIV/0!</v>
      </c>
      <c r="H18" s="131"/>
      <c r="I18" s="132" t="n">
        <v>110.1</v>
      </c>
      <c r="J18" s="167" t="n">
        <v>95829</v>
      </c>
      <c r="K18" s="168" t="n">
        <f aca="false">D18-L18</f>
        <v>-870</v>
      </c>
      <c r="L18" s="169" t="n">
        <v>870</v>
      </c>
      <c r="M18" s="134"/>
      <c r="N18" s="135" t="n">
        <v>1049</v>
      </c>
      <c r="O18" s="106" t="n">
        <f aca="false">D18-N18</f>
        <v>-1049</v>
      </c>
    </row>
    <row r="19" customFormat="false" ht="15" hidden="false" customHeight="false" outlineLevel="0" collapsed="false">
      <c r="A19" s="16" t="s">
        <v>30</v>
      </c>
      <c r="B19" s="6"/>
      <c r="C19" s="7" t="n">
        <f aca="false">B19/J19*100</f>
        <v>0</v>
      </c>
      <c r="D19" s="115"/>
      <c r="E19" s="7" t="e">
        <f aca="false">B19/D19</f>
        <v>#DIV/0!</v>
      </c>
      <c r="F19" s="9" t="e">
        <f aca="false">E19-H19</f>
        <v>#DIV/0!</v>
      </c>
      <c r="G19" s="10" t="e">
        <f aca="false">I19-E19</f>
        <v>#DIV/0!</v>
      </c>
      <c r="H19" s="139"/>
      <c r="I19" s="132" t="n">
        <v>110.9</v>
      </c>
      <c r="J19" s="167" t="n">
        <v>169913</v>
      </c>
      <c r="K19" s="168" t="n">
        <f aca="false">D19-L19</f>
        <v>-1532</v>
      </c>
      <c r="L19" s="169" t="n">
        <v>1532</v>
      </c>
      <c r="M19" s="134"/>
      <c r="N19" s="135" t="n">
        <v>1566</v>
      </c>
      <c r="O19" s="106" t="n">
        <f aca="false">D19-N19</f>
        <v>-1566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79.9</v>
      </c>
      <c r="J20" s="167" t="n">
        <v>565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/>
      <c r="C21" s="7" t="n">
        <f aca="false">B21/J21*100</f>
        <v>0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E21-I21</f>
        <v>#DIV/0!</v>
      </c>
      <c r="H21" s="131"/>
      <c r="I21" s="132" t="n">
        <v>88.9</v>
      </c>
      <c r="J21" s="167" t="n">
        <v>24900</v>
      </c>
      <c r="K21" s="168" t="n">
        <f aca="false">D21-L21</f>
        <v>-280</v>
      </c>
      <c r="L21" s="169" t="n">
        <v>280</v>
      </c>
      <c r="M21" s="134"/>
      <c r="N21" s="135" t="n">
        <v>280</v>
      </c>
      <c r="O21" s="106" t="n">
        <f aca="false">D21-N21</f>
        <v>-280</v>
      </c>
    </row>
    <row r="22" customFormat="false" ht="15.75" hidden="false" customHeight="false" outlineLevel="0" collapsed="false">
      <c r="A22" s="24" t="s">
        <v>63</v>
      </c>
      <c r="B22" s="117"/>
      <c r="C22" s="26" t="n">
        <f aca="false">B22/J22*100</f>
        <v>0</v>
      </c>
      <c r="D22" s="118"/>
      <c r="E22" s="26" t="e">
        <f aca="false">B22/D22</f>
        <v>#DIV/0!</v>
      </c>
      <c r="F22" s="9" t="e">
        <f aca="false">E22-H22</f>
        <v>#DIV/0!</v>
      </c>
      <c r="G22" s="10" t="e">
        <f aca="false">E22-I22</f>
        <v>#DIV/0!</v>
      </c>
      <c r="H22" s="141"/>
      <c r="I22" s="142" t="n">
        <v>102.4</v>
      </c>
      <c r="J22" s="171" t="n">
        <v>21500</v>
      </c>
      <c r="K22" s="168" t="n">
        <f aca="false">D22-L22</f>
        <v>-210</v>
      </c>
      <c r="L22" s="172" t="n">
        <v>210</v>
      </c>
      <c r="M22" s="140"/>
      <c r="N22" s="135" t="n">
        <v>210</v>
      </c>
      <c r="O22" s="112" t="n">
        <f aca="false">D22-N22</f>
        <v>-21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0</v>
      </c>
      <c r="C23" s="33" t="n">
        <f aca="false">B23/J23*100</f>
        <v>0</v>
      </c>
      <c r="D23" s="143" t="n">
        <f aca="false">SUM(D6:D22)</f>
        <v>0</v>
      </c>
      <c r="E23" s="33" t="e">
        <f aca="false">B23/D23</f>
        <v>#DIV/0!</v>
      </c>
      <c r="F23" s="33" t="e">
        <f aca="false">E23-H23</f>
        <v>#DIV/0!</v>
      </c>
      <c r="G23" s="34" t="e">
        <f aca="false">E23-I23</f>
        <v>#DIV/0!</v>
      </c>
      <c r="H23" s="144"/>
      <c r="I23" s="145" t="n">
        <v>111.1</v>
      </c>
      <c r="J23" s="143" t="n">
        <f aca="false">SUM(J6:J22)</f>
        <v>1848725</v>
      </c>
      <c r="K23" s="87" t="n">
        <f aca="false">D23-L23</f>
        <v>-16629</v>
      </c>
      <c r="L23" s="146" t="n">
        <f aca="false">SUM(L6:L22)</f>
        <v>16629</v>
      </c>
      <c r="M23" s="134"/>
      <c r="N23" s="147" t="n">
        <f aca="false">SUM(N6:N22)</f>
        <v>16190</v>
      </c>
      <c r="O23" s="106" t="n">
        <f aca="false">D23-N23</f>
        <v>-16190</v>
      </c>
    </row>
    <row r="24" customFormat="false" ht="15" hidden="false" customHeight="false" outlineLevel="0" collapsed="false">
      <c r="A24" s="45" t="s">
        <v>37</v>
      </c>
      <c r="B24" s="6"/>
      <c r="C24" s="46" t="n">
        <f aca="false">B24/J24*100</f>
        <v>0</v>
      </c>
      <c r="D24" s="115"/>
      <c r="E24" s="47" t="e">
        <f aca="false">B24/D24</f>
        <v>#DIV/0!</v>
      </c>
      <c r="F24" s="47" t="e">
        <f aca="false">E24-H24</f>
        <v>#DIV/0!</v>
      </c>
      <c r="G24" s="47" t="e">
        <f aca="false">E24-I24</f>
        <v>#DIV/0!</v>
      </c>
      <c r="H24" s="131"/>
      <c r="I24" s="131" t="n">
        <v>86.5</v>
      </c>
      <c r="J24" s="115" t="n">
        <v>50083</v>
      </c>
      <c r="K24" s="14" t="n">
        <f aca="false">D24-L24</f>
        <v>-579</v>
      </c>
      <c r="L24" s="133" t="n">
        <v>579</v>
      </c>
      <c r="M24" s="134"/>
      <c r="N24" s="135" t="n">
        <v>579</v>
      </c>
      <c r="O24" s="106" t="n">
        <f aca="false">D24-N24</f>
        <v>-579</v>
      </c>
    </row>
    <row r="25" customFormat="false" ht="14.25" hidden="false" customHeight="true" outlineLevel="0" collapsed="false">
      <c r="A25" s="122" t="s">
        <v>89</v>
      </c>
      <c r="B25" s="49"/>
      <c r="C25" s="26" t="n">
        <f aca="false">B25/J25*100</f>
        <v>0</v>
      </c>
      <c r="D25" s="151"/>
      <c r="E25" s="51" t="e">
        <f aca="false">B25/D25</f>
        <v>#DIV/0!</v>
      </c>
      <c r="F25" s="9" t="e">
        <f aca="false">E25-H25</f>
        <v>#DIV/0!</v>
      </c>
      <c r="G25" s="9" t="e">
        <f aca="false">E25-I25</f>
        <v>#DIV/0!</v>
      </c>
      <c r="H25" s="152"/>
      <c r="I25" s="152" t="n">
        <v>83.3</v>
      </c>
      <c r="J25" s="153" t="n">
        <v>30156</v>
      </c>
      <c r="K25" s="54" t="n">
        <f aca="false">D25-L25</f>
        <v>-362</v>
      </c>
      <c r="L25" s="154" t="n">
        <v>362</v>
      </c>
      <c r="M25" s="134"/>
      <c r="N25" s="135" t="n">
        <v>366</v>
      </c>
      <c r="O25" s="106" t="n">
        <f aca="false">D25-N25</f>
        <v>-366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0</v>
      </c>
      <c r="C26" s="56" t="n">
        <f aca="false">B26/J26*100</f>
        <v>0</v>
      </c>
      <c r="D26" s="155" t="n">
        <f aca="false">SUM(D23:D25)</f>
        <v>0</v>
      </c>
      <c r="E26" s="33" t="e">
        <f aca="false">B26/D26</f>
        <v>#DIV/0!</v>
      </c>
      <c r="F26" s="56" t="e">
        <f aca="false">E26-H26</f>
        <v>#DIV/0!</v>
      </c>
      <c r="G26" s="57" t="e">
        <f aca="false">E26-I26</f>
        <v>#DIV/0!</v>
      </c>
      <c r="H26" s="156"/>
      <c r="I26" s="157" t="n">
        <v>109.7</v>
      </c>
      <c r="J26" s="155" t="n">
        <f aca="false">SUM(J23:J25)</f>
        <v>1928964</v>
      </c>
      <c r="K26" s="36" t="n">
        <f aca="false">D26-L26</f>
        <v>-17570</v>
      </c>
      <c r="L26" s="155" t="n">
        <f aca="false">L23+L24+L25</f>
        <v>17570</v>
      </c>
      <c r="M26" s="134"/>
      <c r="N26" s="158" t="n">
        <f aca="false">SUM(N23:N25)</f>
        <v>17135</v>
      </c>
      <c r="O26" s="106" t="n">
        <f aca="false">D26-N26</f>
        <v>-17135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70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5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17570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17135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41"/>
    <col collapsed="false" customWidth="true" hidden="false" outlineLevel="0" max="9" min="8" style="0" width="11.28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/>
      <c r="C6" s="7" t="n">
        <f aca="false">B6/J6*100</f>
        <v>0</v>
      </c>
      <c r="D6" s="115"/>
      <c r="E6" s="7" t="e">
        <f aca="false">B6/D6</f>
        <v>#DIV/0!</v>
      </c>
      <c r="F6" s="9" t="e">
        <f aca="false">E6-H6</f>
        <v>#DIV/0!</v>
      </c>
      <c r="G6" s="10" t="e">
        <f aca="false">E6-I6</f>
        <v>#DIV/0!</v>
      </c>
      <c r="H6" s="131"/>
      <c r="I6" s="132" t="n">
        <v>118.9</v>
      </c>
      <c r="J6" s="167" t="n">
        <v>118916</v>
      </c>
      <c r="K6" s="168" t="n">
        <f aca="false">D6-L6</f>
        <v>-1000</v>
      </c>
      <c r="L6" s="169" t="n">
        <v>1000</v>
      </c>
      <c r="M6" s="134"/>
      <c r="N6" s="135" t="n">
        <v>920</v>
      </c>
      <c r="O6" s="106" t="n">
        <f aca="false">D6-N6</f>
        <v>-920</v>
      </c>
    </row>
    <row r="7" customFormat="false" ht="15" hidden="false" customHeight="false" outlineLevel="0" collapsed="false">
      <c r="A7" s="16" t="s">
        <v>16</v>
      </c>
      <c r="B7" s="6"/>
      <c r="C7" s="7" t="n">
        <f aca="false">B7/J7*100</f>
        <v>0</v>
      </c>
      <c r="D7" s="115"/>
      <c r="E7" s="7" t="e">
        <f aca="false">B7/D7</f>
        <v>#DIV/0!</v>
      </c>
      <c r="F7" s="9" t="e">
        <f aca="false">E7-H7</f>
        <v>#DIV/0!</v>
      </c>
      <c r="G7" s="10" t="e">
        <f aca="false">E7-I7</f>
        <v>#DIV/0!</v>
      </c>
      <c r="H7" s="131"/>
      <c r="I7" s="132" t="n">
        <v>101.3</v>
      </c>
      <c r="J7" s="167" t="n">
        <v>116047</v>
      </c>
      <c r="K7" s="168" t="n">
        <f aca="false">D7-L7</f>
        <v>-1146</v>
      </c>
      <c r="L7" s="169" t="n">
        <v>1146</v>
      </c>
      <c r="M7" s="134"/>
      <c r="N7" s="135" t="n">
        <v>1123</v>
      </c>
      <c r="O7" s="106" t="n">
        <f aca="false">D7-N7</f>
        <v>-1123</v>
      </c>
    </row>
    <row r="8" customFormat="false" ht="15" hidden="false" customHeight="false" outlineLevel="0" collapsed="false">
      <c r="A8" s="16" t="s">
        <v>17</v>
      </c>
      <c r="B8" s="6"/>
      <c r="C8" s="7" t="n">
        <f aca="false">B8/J8*100</f>
        <v>0</v>
      </c>
      <c r="D8" s="115"/>
      <c r="E8" s="7" t="e">
        <f aca="false">B8/D8</f>
        <v>#DIV/0!</v>
      </c>
      <c r="F8" s="9" t="e">
        <f aca="false">E8-H8</f>
        <v>#DIV/0!</v>
      </c>
      <c r="G8" s="10" t="e">
        <f aca="false">E8-I8</f>
        <v>#DIV/0!</v>
      </c>
      <c r="H8" s="131"/>
      <c r="I8" s="132" t="n">
        <v>147.1</v>
      </c>
      <c r="J8" s="167" t="n">
        <v>112702</v>
      </c>
      <c r="K8" s="168" t="n">
        <f aca="false">D8-L8</f>
        <v>-766</v>
      </c>
      <c r="L8" s="169" t="n">
        <v>766</v>
      </c>
      <c r="M8" s="134"/>
      <c r="N8" s="135" t="n">
        <v>778</v>
      </c>
      <c r="O8" s="106" t="n">
        <f aca="false">D8-N8</f>
        <v>-778</v>
      </c>
    </row>
    <row r="9" customFormat="false" ht="15" hidden="false" customHeight="false" outlineLevel="0" collapsed="false">
      <c r="A9" s="16" t="s">
        <v>18</v>
      </c>
      <c r="B9" s="114" t="s">
        <v>40</v>
      </c>
      <c r="C9" s="7" t="e">
        <f aca="false">B9/J9*100</f>
        <v>#VALUE!</v>
      </c>
      <c r="D9" s="115"/>
      <c r="E9" s="7" t="e">
        <f aca="false">B9/D9</f>
        <v>#VALUE!</v>
      </c>
      <c r="F9" s="9" t="e">
        <f aca="false">E9-H9</f>
        <v>#VALUE!</v>
      </c>
      <c r="G9" s="10" t="e">
        <f aca="false">E9-I9</f>
        <v>#VALUE!</v>
      </c>
      <c r="H9" s="136"/>
      <c r="I9" s="132" t="n">
        <v>83.1</v>
      </c>
      <c r="J9" s="167" t="n">
        <v>88920</v>
      </c>
      <c r="K9" s="168" t="n">
        <f aca="false">D9-L9</f>
        <v>-1070</v>
      </c>
      <c r="L9" s="169" t="n">
        <v>1070</v>
      </c>
      <c r="M9" s="134"/>
      <c r="N9" s="135" t="n">
        <v>1070</v>
      </c>
      <c r="O9" s="106" t="n">
        <f aca="false">D9-N9</f>
        <v>-1070</v>
      </c>
    </row>
    <row r="10" customFormat="false" ht="15" hidden="false" customHeight="false" outlineLevel="0" collapsed="false">
      <c r="A10" s="16" t="s">
        <v>21</v>
      </c>
      <c r="B10" s="6"/>
      <c r="C10" s="7" t="n">
        <f aca="false">B10/J10*100</f>
        <v>0</v>
      </c>
      <c r="D10" s="115"/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112.9</v>
      </c>
      <c r="J10" s="167" t="n">
        <v>135509</v>
      </c>
      <c r="K10" s="168" t="n">
        <f aca="false">D10-L10</f>
        <v>-1200</v>
      </c>
      <c r="L10" s="169" t="n">
        <v>1200</v>
      </c>
      <c r="M10" s="134"/>
      <c r="N10" s="135" t="n">
        <v>1200</v>
      </c>
      <c r="O10" s="106" t="n">
        <f aca="false">D10-N10</f>
        <v>-1200</v>
      </c>
    </row>
    <row r="11" customFormat="false" ht="15" hidden="false" customHeight="false" outlineLevel="0" collapsed="false">
      <c r="A11" s="16" t="s">
        <v>22</v>
      </c>
      <c r="B11" s="6"/>
      <c r="C11" s="7" t="n">
        <f aca="false">B11/J11*100</f>
        <v>0</v>
      </c>
      <c r="D11" s="115"/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1"/>
      <c r="I11" s="132" t="n">
        <v>112.5</v>
      </c>
      <c r="J11" s="167" t="n">
        <v>242641</v>
      </c>
      <c r="K11" s="168" t="n">
        <f aca="false">D11-L11</f>
        <v>-2157</v>
      </c>
      <c r="L11" s="169" t="n">
        <v>2157</v>
      </c>
      <c r="M11" s="134"/>
      <c r="N11" s="135" t="n">
        <v>2154</v>
      </c>
      <c r="O11" s="106" t="n">
        <f aca="false">D11-N11</f>
        <v>-2154</v>
      </c>
    </row>
    <row r="12" customFormat="false" ht="15" hidden="false" customHeight="false" outlineLevel="0" collapsed="false">
      <c r="A12" s="16" t="s">
        <v>23</v>
      </c>
      <c r="B12" s="6"/>
      <c r="C12" s="7" t="n">
        <f aca="false">B12/J12*100</f>
        <v>0</v>
      </c>
      <c r="D12" s="115"/>
      <c r="E12" s="7" t="e">
        <f aca="false">B12/D12</f>
        <v>#DIV/0!</v>
      </c>
      <c r="F12" s="9" t="e">
        <f aca="false">E12-H12</f>
        <v>#DIV/0!</v>
      </c>
      <c r="G12" s="10" t="e">
        <f aca="false">E12-I12</f>
        <v>#DIV/0!</v>
      </c>
      <c r="H12" s="131"/>
      <c r="I12" s="132" t="n">
        <v>111.4</v>
      </c>
      <c r="J12" s="167" t="n">
        <v>46806</v>
      </c>
      <c r="K12" s="168" t="n">
        <f aca="false">D12-L12</f>
        <v>-420</v>
      </c>
      <c r="L12" s="170" t="n">
        <v>420</v>
      </c>
      <c r="M12" s="140"/>
      <c r="N12" s="135" t="n">
        <v>420</v>
      </c>
      <c r="O12" s="106" t="n">
        <f aca="false">D12-N12</f>
        <v>-420</v>
      </c>
    </row>
    <row r="13" customFormat="false" ht="15" hidden="false" customHeight="false" outlineLevel="0" collapsed="false">
      <c r="A13" s="16" t="s">
        <v>24</v>
      </c>
      <c r="B13" s="6"/>
      <c r="C13" s="7" t="n">
        <f aca="false">B13/J13*100</f>
        <v>0</v>
      </c>
      <c r="D13" s="115"/>
      <c r="E13" s="7" t="e">
        <f aca="false">B13/D13</f>
        <v>#DIV/0!</v>
      </c>
      <c r="F13" s="9" t="e">
        <f aca="false">E13-H13</f>
        <v>#DIV/0!</v>
      </c>
      <c r="G13" s="10" t="e">
        <f aca="false">E13-I13</f>
        <v>#DIV/0!</v>
      </c>
      <c r="H13" s="131"/>
      <c r="I13" s="132" t="n">
        <v>129.4</v>
      </c>
      <c r="J13" s="167" t="n">
        <v>223793</v>
      </c>
      <c r="K13" s="168" t="n">
        <f aca="false">D13-L13</f>
        <v>-1729</v>
      </c>
      <c r="L13" s="169" t="n">
        <v>1729</v>
      </c>
      <c r="M13" s="134"/>
      <c r="N13" s="135" t="n">
        <v>1750</v>
      </c>
      <c r="O13" s="106" t="n">
        <f aca="false">D13-N13</f>
        <v>-1750</v>
      </c>
    </row>
    <row r="14" customFormat="false" ht="15" hidden="false" customHeight="false" outlineLevel="0" collapsed="false">
      <c r="A14" s="16" t="s">
        <v>25</v>
      </c>
      <c r="B14" s="6"/>
      <c r="C14" s="7" t="n">
        <f aca="false">B14/J14*100</f>
        <v>0</v>
      </c>
      <c r="D14" s="115"/>
      <c r="E14" s="7" t="e">
        <f aca="false">B14/D14</f>
        <v>#DIV/0!</v>
      </c>
      <c r="F14" s="9" t="e">
        <f aca="false">E14-H14</f>
        <v>#DIV/0!</v>
      </c>
      <c r="G14" s="10" t="e">
        <f aca="false">E14-I14</f>
        <v>#DIV/0!</v>
      </c>
      <c r="H14" s="131"/>
      <c r="I14" s="132" t="n">
        <v>117</v>
      </c>
      <c r="J14" s="167" t="n">
        <v>195385</v>
      </c>
      <c r="K14" s="168" t="n">
        <f aca="false">D14-L14</f>
        <v>-1670</v>
      </c>
      <c r="L14" s="169" t="n">
        <v>1670</v>
      </c>
      <c r="M14" s="134"/>
      <c r="N14" s="135" t="n">
        <v>1700</v>
      </c>
      <c r="O14" s="106" t="n">
        <f aca="false">D14-N14</f>
        <v>-1700</v>
      </c>
    </row>
    <row r="15" customFormat="false" ht="15" hidden="false" customHeight="false" outlineLevel="0" collapsed="false">
      <c r="A15" s="16" t="s">
        <v>26</v>
      </c>
      <c r="B15" s="6"/>
      <c r="C15" s="7" t="n">
        <f aca="false">B15/J15*100</f>
        <v>0</v>
      </c>
      <c r="D15" s="115"/>
      <c r="E15" s="7" t="e">
        <f aca="false">B15/D15</f>
        <v>#DIV/0!</v>
      </c>
      <c r="F15" s="9" t="e">
        <f aca="false">E15-H15</f>
        <v>#DIV/0!</v>
      </c>
      <c r="G15" s="10" t="e">
        <f aca="false">I15-E15</f>
        <v>#DIV/0!</v>
      </c>
      <c r="H15" s="131"/>
      <c r="I15" s="132" t="n">
        <v>81.4</v>
      </c>
      <c r="J15" s="167" t="n">
        <v>50076</v>
      </c>
      <c r="K15" s="168" t="n">
        <f aca="false">D15-L15</f>
        <v>-615</v>
      </c>
      <c r="L15" s="169" t="n">
        <v>615</v>
      </c>
      <c r="M15" s="134"/>
      <c r="N15" s="135" t="n">
        <v>689</v>
      </c>
      <c r="O15" s="106" t="n">
        <f aca="false">D15-N15</f>
        <v>-689</v>
      </c>
    </row>
    <row r="16" customFormat="false" ht="15" hidden="false" customHeight="false" outlineLevel="0" collapsed="false">
      <c r="A16" s="16" t="s">
        <v>27</v>
      </c>
      <c r="B16" s="6"/>
      <c r="C16" s="7" t="n">
        <f aca="false">B16/J16*100</f>
        <v>0</v>
      </c>
      <c r="D16" s="115"/>
      <c r="E16" s="7" t="e">
        <f aca="false">B16/D16</f>
        <v>#DIV/0!</v>
      </c>
      <c r="F16" s="9" t="e">
        <f aca="false">E16-H16</f>
        <v>#DIV/0!</v>
      </c>
      <c r="G16" s="10" t="e">
        <f aca="false">E16-I16</f>
        <v>#DIV/0!</v>
      </c>
      <c r="H16" s="131"/>
      <c r="I16" s="132" t="n">
        <v>129</v>
      </c>
      <c r="J16" s="167" t="n">
        <v>101745</v>
      </c>
      <c r="K16" s="168" t="n">
        <f aca="false">D16-L16</f>
        <v>-789</v>
      </c>
      <c r="L16" s="169" t="n">
        <v>789</v>
      </c>
      <c r="M16" s="134"/>
      <c r="N16" s="135" t="n">
        <v>795</v>
      </c>
      <c r="O16" s="106" t="n">
        <f aca="false">D16-N16</f>
        <v>-795</v>
      </c>
    </row>
    <row r="17" customFormat="false" ht="15.75" hidden="false" customHeight="true" outlineLevel="0" collapsed="false">
      <c r="A17" s="21" t="s">
        <v>28</v>
      </c>
      <c r="B17" s="114"/>
      <c r="C17" s="7" t="n">
        <f aca="false">B17/J17*100</f>
        <v>0</v>
      </c>
      <c r="D17" s="115"/>
      <c r="E17" s="7" t="e">
        <f aca="false">B17/D17</f>
        <v>#DIV/0!</v>
      </c>
      <c r="F17" s="9" t="e">
        <f aca="false">E17-H17</f>
        <v>#DIV/0!</v>
      </c>
      <c r="G17" s="10" t="e">
        <f aca="false">E17-I17</f>
        <v>#DIV/0!</v>
      </c>
      <c r="H17" s="131"/>
      <c r="I17" s="132" t="n">
        <v>106.9</v>
      </c>
      <c r="J17" s="167" t="n">
        <v>52725</v>
      </c>
      <c r="K17" s="168" t="n">
        <f aca="false">D17-L17</f>
        <v>-493</v>
      </c>
      <c r="L17" s="169" t="n">
        <v>493</v>
      </c>
      <c r="M17" s="134"/>
      <c r="N17" s="135" t="n">
        <v>486</v>
      </c>
      <c r="O17" s="106" t="n">
        <f aca="false">D17-N17</f>
        <v>-486</v>
      </c>
    </row>
    <row r="18" customFormat="false" ht="15" hidden="false" customHeight="false" outlineLevel="0" collapsed="false">
      <c r="A18" s="23" t="s">
        <v>29</v>
      </c>
      <c r="B18" s="6"/>
      <c r="C18" s="7" t="n">
        <f aca="false">B18/J18*100</f>
        <v>0</v>
      </c>
      <c r="D18" s="115"/>
      <c r="E18" s="7" t="e">
        <f aca="false">B18/D18</f>
        <v>#DIV/0!</v>
      </c>
      <c r="F18" s="9" t="e">
        <f aca="false">E18-H18</f>
        <v>#DIV/0!</v>
      </c>
      <c r="G18" s="10" t="e">
        <f aca="false">E18-I18</f>
        <v>#DIV/0!</v>
      </c>
      <c r="H18" s="131"/>
      <c r="I18" s="132" t="n">
        <v>110.7</v>
      </c>
      <c r="J18" s="167" t="n">
        <v>96306</v>
      </c>
      <c r="K18" s="168" t="n">
        <f aca="false">D18-L18</f>
        <v>-870</v>
      </c>
      <c r="L18" s="169" t="n">
        <v>870</v>
      </c>
      <c r="M18" s="134"/>
      <c r="N18" s="135" t="n">
        <v>1049</v>
      </c>
      <c r="O18" s="106" t="n">
        <f aca="false">D18-N18</f>
        <v>-1049</v>
      </c>
    </row>
    <row r="19" customFormat="false" ht="15" hidden="false" customHeight="false" outlineLevel="0" collapsed="false">
      <c r="A19" s="16" t="s">
        <v>30</v>
      </c>
      <c r="B19" s="6"/>
      <c r="C19" s="7" t="n">
        <f aca="false">B19/J19*100</f>
        <v>0</v>
      </c>
      <c r="D19" s="115"/>
      <c r="E19" s="7" t="e">
        <f aca="false">B19/D19</f>
        <v>#DIV/0!</v>
      </c>
      <c r="F19" s="9" t="e">
        <f aca="false">E19-H19</f>
        <v>#DIV/0!</v>
      </c>
      <c r="G19" s="10" t="e">
        <f aca="false">I19-E19</f>
        <v>#DIV/0!</v>
      </c>
      <c r="H19" s="139"/>
      <c r="I19" s="132" t="n">
        <v>111.7</v>
      </c>
      <c r="J19" s="167" t="n">
        <v>171176</v>
      </c>
      <c r="K19" s="168" t="n">
        <f aca="false">D19-L19</f>
        <v>-1532</v>
      </c>
      <c r="L19" s="169" t="n">
        <v>1532</v>
      </c>
      <c r="M19" s="134"/>
      <c r="N19" s="135" t="n">
        <v>1566</v>
      </c>
      <c r="O19" s="106" t="n">
        <f aca="false">D19-N19</f>
        <v>-1566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79.9</v>
      </c>
      <c r="J20" s="167" t="n">
        <v>565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/>
      <c r="C21" s="7" t="n">
        <f aca="false">B21/J21*100</f>
        <v>0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E21-I21</f>
        <v>#DIV/0!</v>
      </c>
      <c r="H21" s="131"/>
      <c r="I21" s="132" t="n">
        <v>89.3</v>
      </c>
      <c r="J21" s="167" t="n">
        <v>25000</v>
      </c>
      <c r="K21" s="168" t="n">
        <f aca="false">D21-L21</f>
        <v>-280</v>
      </c>
      <c r="L21" s="169" t="n">
        <v>280</v>
      </c>
      <c r="M21" s="134"/>
      <c r="N21" s="135" t="n">
        <v>280</v>
      </c>
      <c r="O21" s="106" t="n">
        <f aca="false">D21-N21</f>
        <v>-280</v>
      </c>
    </row>
    <row r="22" customFormat="false" ht="15.75" hidden="false" customHeight="false" outlineLevel="0" collapsed="false">
      <c r="A22" s="24" t="s">
        <v>63</v>
      </c>
      <c r="B22" s="117"/>
      <c r="C22" s="26" t="n">
        <f aca="false">B22/J22*100</f>
        <v>0</v>
      </c>
      <c r="D22" s="118"/>
      <c r="E22" s="26" t="e">
        <f aca="false">B22/D22</f>
        <v>#DIV/0!</v>
      </c>
      <c r="F22" s="9" t="e">
        <f aca="false">E22-H22</f>
        <v>#DIV/0!</v>
      </c>
      <c r="G22" s="10" t="e">
        <f aca="false">E22-I22</f>
        <v>#DIV/0!</v>
      </c>
      <c r="H22" s="141"/>
      <c r="I22" s="142" t="n">
        <v>103.6</v>
      </c>
      <c r="J22" s="171" t="n">
        <v>21750</v>
      </c>
      <c r="K22" s="168" t="n">
        <f aca="false">D22-L22</f>
        <v>-210</v>
      </c>
      <c r="L22" s="172" t="n">
        <v>210</v>
      </c>
      <c r="M22" s="140"/>
      <c r="N22" s="135" t="n">
        <v>210</v>
      </c>
      <c r="O22" s="112" t="n">
        <f aca="false">D22-N22</f>
        <v>-21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0</v>
      </c>
      <c r="C23" s="33" t="n">
        <f aca="false">B23/J23*100</f>
        <v>0</v>
      </c>
      <c r="D23" s="143" t="n">
        <f aca="false">SUM(D6:D22)</f>
        <v>0</v>
      </c>
      <c r="E23" s="33" t="e">
        <f aca="false">B23/D23</f>
        <v>#DIV/0!</v>
      </c>
      <c r="F23" s="33" t="e">
        <f aca="false">E23-H23</f>
        <v>#DIV/0!</v>
      </c>
      <c r="G23" s="34" t="e">
        <f aca="false">E23-I23</f>
        <v>#DIV/0!</v>
      </c>
      <c r="H23" s="144"/>
      <c r="I23" s="145" t="n">
        <v>111.4</v>
      </c>
      <c r="J23" s="143" t="n">
        <f aca="false">SUM(J6:J22)</f>
        <v>1855997</v>
      </c>
      <c r="K23" s="87" t="n">
        <f aca="false">D23-L23</f>
        <v>-16654</v>
      </c>
      <c r="L23" s="146" t="n">
        <f aca="false">SUM(L6:L22)</f>
        <v>16654</v>
      </c>
      <c r="M23" s="134"/>
      <c r="N23" s="147" t="n">
        <f aca="false">SUM(N6:N22)</f>
        <v>16190</v>
      </c>
      <c r="O23" s="106" t="n">
        <f aca="false">D23-N23</f>
        <v>-16190</v>
      </c>
    </row>
    <row r="24" customFormat="false" ht="15" hidden="false" customHeight="false" outlineLevel="0" collapsed="false">
      <c r="A24" s="45" t="s">
        <v>37</v>
      </c>
      <c r="B24" s="6"/>
      <c r="C24" s="46" t="n">
        <f aca="false">B24/J24*100</f>
        <v>0</v>
      </c>
      <c r="D24" s="115"/>
      <c r="E24" s="47" t="e">
        <f aca="false">B24/D24</f>
        <v>#DIV/0!</v>
      </c>
      <c r="F24" s="47" t="e">
        <f aca="false">E24-H24</f>
        <v>#DIV/0!</v>
      </c>
      <c r="G24" s="47" t="e">
        <f aca="false">E24-I24</f>
        <v>#DIV/0!</v>
      </c>
      <c r="H24" s="131"/>
      <c r="I24" s="131" t="n">
        <v>87.5</v>
      </c>
      <c r="J24" s="115" t="n">
        <v>50662</v>
      </c>
      <c r="K24" s="14" t="n">
        <f aca="false">D24-L24</f>
        <v>-579</v>
      </c>
      <c r="L24" s="133" t="n">
        <v>579</v>
      </c>
      <c r="M24" s="134"/>
      <c r="N24" s="135" t="n">
        <v>579</v>
      </c>
      <c r="O24" s="106" t="n">
        <f aca="false">D24-N24</f>
        <v>-579</v>
      </c>
    </row>
    <row r="25" customFormat="false" ht="18.75" hidden="false" customHeight="true" outlineLevel="0" collapsed="false">
      <c r="A25" s="122" t="s">
        <v>89</v>
      </c>
      <c r="B25" s="49"/>
      <c r="C25" s="26" t="n">
        <f aca="false">B25/J25*100</f>
        <v>0</v>
      </c>
      <c r="D25" s="151"/>
      <c r="E25" s="51" t="e">
        <f aca="false">B25/D25</f>
        <v>#DIV/0!</v>
      </c>
      <c r="F25" s="9" t="e">
        <f aca="false">E25-H25</f>
        <v>#DIV/0!</v>
      </c>
      <c r="G25" s="9" t="e">
        <f aca="false">E25-I25</f>
        <v>#DIV/0!</v>
      </c>
      <c r="H25" s="152"/>
      <c r="I25" s="152" t="n">
        <v>85.1</v>
      </c>
      <c r="J25" s="153" t="n">
        <v>30638</v>
      </c>
      <c r="K25" s="54" t="n">
        <f aca="false">D25-L25</f>
        <v>-360</v>
      </c>
      <c r="L25" s="154" t="n">
        <v>360</v>
      </c>
      <c r="M25" s="134"/>
      <c r="N25" s="135" t="n">
        <v>366</v>
      </c>
      <c r="O25" s="106" t="n">
        <f aca="false">D25-N25</f>
        <v>-366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0</v>
      </c>
      <c r="C26" s="56" t="n">
        <f aca="false">B26/J26*100</f>
        <v>0</v>
      </c>
      <c r="D26" s="155" t="n">
        <f aca="false">SUM(D23:D25)</f>
        <v>0</v>
      </c>
      <c r="E26" s="33" t="e">
        <f aca="false">B26/D26</f>
        <v>#DIV/0!</v>
      </c>
      <c r="F26" s="56" t="e">
        <f aca="false">E26-H26</f>
        <v>#DIV/0!</v>
      </c>
      <c r="G26" s="57" t="e">
        <f aca="false">E26-I26</f>
        <v>#DIV/0!</v>
      </c>
      <c r="H26" s="156"/>
      <c r="I26" s="157" t="n">
        <v>110.1</v>
      </c>
      <c r="J26" s="155" t="n">
        <f aca="false">SUM(J23:J25)</f>
        <v>1937297</v>
      </c>
      <c r="K26" s="36" t="n">
        <f aca="false">D26-L26</f>
        <v>-17593</v>
      </c>
      <c r="L26" s="155" t="n">
        <f aca="false">L23+L24+L25</f>
        <v>17593</v>
      </c>
      <c r="M26" s="134"/>
      <c r="N26" s="158" t="n">
        <f aca="false">SUM(N23:N25)</f>
        <v>17135</v>
      </c>
      <c r="O26" s="106" t="n">
        <f aca="false">D26-N26</f>
        <v>-17135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93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5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17593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17135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2.56"/>
    <col collapsed="false" customWidth="true" hidden="false" outlineLevel="0" max="9" min="9" style="0" width="11.28"/>
    <col collapsed="false" customWidth="true" hidden="false" outlineLevel="0" max="10" min="10" style="0" width="11.56"/>
  </cols>
  <sheetData>
    <row r="1" customFormat="false" ht="1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/>
      <c r="C6" s="7" t="n">
        <f aca="false">B6/J6*100</f>
        <v>0</v>
      </c>
      <c r="D6" s="115"/>
      <c r="E6" s="7" t="e">
        <f aca="false">B6/D6</f>
        <v>#DIV/0!</v>
      </c>
      <c r="F6" s="9" t="e">
        <f aca="false">E6-H6</f>
        <v>#DIV/0!</v>
      </c>
      <c r="G6" s="10" t="e">
        <f aca="false">E6-I6</f>
        <v>#DIV/0!</v>
      </c>
      <c r="H6" s="131"/>
      <c r="I6" s="132" t="n">
        <v>111</v>
      </c>
      <c r="J6" s="167" t="n">
        <v>110975</v>
      </c>
      <c r="K6" s="168" t="n">
        <f aca="false">D6-L6</f>
        <v>-1000</v>
      </c>
      <c r="L6" s="169" t="n">
        <v>1000</v>
      </c>
      <c r="M6" s="134"/>
      <c r="N6" s="135" t="n">
        <v>920</v>
      </c>
      <c r="O6" s="106" t="n">
        <f aca="false">D6-N6</f>
        <v>-920</v>
      </c>
    </row>
    <row r="7" customFormat="false" ht="15" hidden="false" customHeight="false" outlineLevel="0" collapsed="false">
      <c r="A7" s="16" t="s">
        <v>16</v>
      </c>
      <c r="B7" s="6"/>
      <c r="C7" s="7" t="n">
        <f aca="false">B7/J7*100</f>
        <v>0</v>
      </c>
      <c r="D7" s="115"/>
      <c r="E7" s="7" t="e">
        <f aca="false">B7/D7</f>
        <v>#DIV/0!</v>
      </c>
      <c r="F7" s="9" t="e">
        <f aca="false">E7-H7</f>
        <v>#DIV/0!</v>
      </c>
      <c r="G7" s="10" t="e">
        <f aca="false">E7-I7</f>
        <v>#DIV/0!</v>
      </c>
      <c r="H7" s="131"/>
      <c r="I7" s="132" t="n">
        <v>98.7</v>
      </c>
      <c r="J7" s="167" t="n">
        <v>113054</v>
      </c>
      <c r="K7" s="168" t="n">
        <f aca="false">D7-L7</f>
        <v>-1146</v>
      </c>
      <c r="L7" s="169" t="n">
        <v>1146</v>
      </c>
      <c r="M7" s="134"/>
      <c r="N7" s="135" t="n">
        <v>1123</v>
      </c>
      <c r="O7" s="106" t="n">
        <f aca="false">D7-N7</f>
        <v>-1123</v>
      </c>
    </row>
    <row r="8" customFormat="false" ht="15" hidden="false" customHeight="false" outlineLevel="0" collapsed="false">
      <c r="A8" s="16" t="s">
        <v>17</v>
      </c>
      <c r="B8" s="6"/>
      <c r="C8" s="7" t="n">
        <f aca="false">B8/J8*100</f>
        <v>0</v>
      </c>
      <c r="D8" s="115"/>
      <c r="E8" s="7" t="e">
        <f aca="false">B8/D8</f>
        <v>#DIV/0!</v>
      </c>
      <c r="F8" s="9" t="e">
        <f aca="false">E8-H8</f>
        <v>#DIV/0!</v>
      </c>
      <c r="G8" s="10" t="e">
        <f aca="false">E8-I8</f>
        <v>#DIV/0!</v>
      </c>
      <c r="H8" s="131"/>
      <c r="I8" s="132" t="n">
        <v>147.2</v>
      </c>
      <c r="J8" s="167" t="n">
        <v>112751</v>
      </c>
      <c r="K8" s="168" t="n">
        <f aca="false">D8-L8</f>
        <v>-766</v>
      </c>
      <c r="L8" s="169" t="n">
        <v>766</v>
      </c>
      <c r="M8" s="134"/>
      <c r="N8" s="135" t="n">
        <v>778</v>
      </c>
      <c r="O8" s="106" t="n">
        <f aca="false">D8-N8</f>
        <v>-778</v>
      </c>
    </row>
    <row r="9" customFormat="false" ht="15" hidden="false" customHeight="false" outlineLevel="0" collapsed="false">
      <c r="A9" s="16" t="s">
        <v>18</v>
      </c>
      <c r="B9" s="114" t="s">
        <v>40</v>
      </c>
      <c r="C9" s="7" t="e">
        <f aca="false">B9/J9*100</f>
        <v>#VALUE!</v>
      </c>
      <c r="D9" s="115"/>
      <c r="E9" s="7" t="e">
        <f aca="false">B9/D9</f>
        <v>#VALUE!</v>
      </c>
      <c r="F9" s="9" t="e">
        <f aca="false">E9-H9</f>
        <v>#VALUE!</v>
      </c>
      <c r="G9" s="10" t="e">
        <f aca="false">E9-I9</f>
        <v>#VALUE!</v>
      </c>
      <c r="H9" s="136"/>
      <c r="I9" s="132" t="n">
        <v>82.1</v>
      </c>
      <c r="J9" s="167" t="n">
        <v>87900</v>
      </c>
      <c r="K9" s="168" t="n">
        <f aca="false">D9-L9</f>
        <v>-1070</v>
      </c>
      <c r="L9" s="169" t="n">
        <v>1070</v>
      </c>
      <c r="M9" s="134"/>
      <c r="N9" s="135" t="n">
        <v>1070</v>
      </c>
      <c r="O9" s="106" t="n">
        <f aca="false">D9-N9</f>
        <v>-1070</v>
      </c>
    </row>
    <row r="10" customFormat="false" ht="15" hidden="false" customHeight="false" outlineLevel="0" collapsed="false">
      <c r="A10" s="16" t="s">
        <v>21</v>
      </c>
      <c r="B10" s="6"/>
      <c r="C10" s="7" t="n">
        <f aca="false">B10/J10*100</f>
        <v>0</v>
      </c>
      <c r="D10" s="115"/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112.6</v>
      </c>
      <c r="J10" s="167" t="n">
        <v>135162</v>
      </c>
      <c r="K10" s="168" t="n">
        <f aca="false">D10-L10</f>
        <v>-1200</v>
      </c>
      <c r="L10" s="169" t="n">
        <v>1200</v>
      </c>
      <c r="M10" s="134"/>
      <c r="N10" s="135" t="n">
        <v>1200</v>
      </c>
      <c r="O10" s="106" t="n">
        <f aca="false">D10-N10</f>
        <v>-1200</v>
      </c>
    </row>
    <row r="11" customFormat="false" ht="15" hidden="false" customHeight="false" outlineLevel="0" collapsed="false">
      <c r="A11" s="16" t="s">
        <v>22</v>
      </c>
      <c r="B11" s="6"/>
      <c r="C11" s="7" t="n">
        <f aca="false">B11/J11*100</f>
        <v>0</v>
      </c>
      <c r="D11" s="115"/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1"/>
      <c r="I11" s="132" t="n">
        <v>110.1</v>
      </c>
      <c r="J11" s="167" t="n">
        <v>237579</v>
      </c>
      <c r="K11" s="168" t="n">
        <f aca="false">D11-L11</f>
        <v>-2157</v>
      </c>
      <c r="L11" s="169" t="n">
        <v>2157</v>
      </c>
      <c r="M11" s="134"/>
      <c r="N11" s="135" t="n">
        <v>2154</v>
      </c>
      <c r="O11" s="106" t="n">
        <f aca="false">D11-N11</f>
        <v>-2154</v>
      </c>
    </row>
    <row r="12" customFormat="false" ht="15" hidden="false" customHeight="false" outlineLevel="0" collapsed="false">
      <c r="A12" s="16" t="s">
        <v>23</v>
      </c>
      <c r="B12" s="6"/>
      <c r="C12" s="7" t="n">
        <f aca="false">B12/J12*100</f>
        <v>0</v>
      </c>
      <c r="D12" s="115"/>
      <c r="E12" s="7" t="e">
        <f aca="false">B12/D12</f>
        <v>#DIV/0!</v>
      </c>
      <c r="F12" s="9" t="e">
        <f aca="false">E12-H12</f>
        <v>#DIV/0!</v>
      </c>
      <c r="G12" s="10" t="e">
        <f aca="false">E12-I12</f>
        <v>#DIV/0!</v>
      </c>
      <c r="H12" s="131"/>
      <c r="I12" s="132" t="n">
        <v>112.7</v>
      </c>
      <c r="J12" s="167" t="n">
        <v>47349</v>
      </c>
      <c r="K12" s="168" t="n">
        <f aca="false">D12-L12</f>
        <v>-420</v>
      </c>
      <c r="L12" s="170" t="n">
        <v>420</v>
      </c>
      <c r="M12" s="140"/>
      <c r="N12" s="135" t="n">
        <v>420</v>
      </c>
      <c r="O12" s="106" t="n">
        <f aca="false">D12-N12</f>
        <v>-420</v>
      </c>
    </row>
    <row r="13" customFormat="false" ht="15" hidden="false" customHeight="false" outlineLevel="0" collapsed="false">
      <c r="A13" s="16" t="s">
        <v>24</v>
      </c>
      <c r="B13" s="6"/>
      <c r="C13" s="7" t="n">
        <f aca="false">B13/J13*100</f>
        <v>0</v>
      </c>
      <c r="D13" s="115"/>
      <c r="E13" s="7" t="e">
        <f aca="false">B13/D13</f>
        <v>#DIV/0!</v>
      </c>
      <c r="F13" s="9" t="e">
        <f aca="false">E13-H13</f>
        <v>#DIV/0!</v>
      </c>
      <c r="G13" s="10" t="e">
        <f aca="false">E13-I13</f>
        <v>#DIV/0!</v>
      </c>
      <c r="H13" s="131"/>
      <c r="I13" s="132" t="n">
        <v>128.5</v>
      </c>
      <c r="J13" s="167" t="n">
        <v>222194</v>
      </c>
      <c r="K13" s="168" t="n">
        <f aca="false">D13-L13</f>
        <v>-1729</v>
      </c>
      <c r="L13" s="169" t="n">
        <v>1729</v>
      </c>
      <c r="M13" s="134"/>
      <c r="N13" s="135" t="n">
        <v>1750</v>
      </c>
      <c r="O13" s="106" t="n">
        <f aca="false">D13-N13</f>
        <v>-1750</v>
      </c>
    </row>
    <row r="14" customFormat="false" ht="15" hidden="false" customHeight="false" outlineLevel="0" collapsed="false">
      <c r="A14" s="16" t="s">
        <v>25</v>
      </c>
      <c r="B14" s="6"/>
      <c r="C14" s="7" t="n">
        <f aca="false">B14/J14*100</f>
        <v>0</v>
      </c>
      <c r="D14" s="115"/>
      <c r="E14" s="7" t="e">
        <f aca="false">B14/D14</f>
        <v>#DIV/0!</v>
      </c>
      <c r="F14" s="9" t="e">
        <f aca="false">E14-H14</f>
        <v>#DIV/0!</v>
      </c>
      <c r="G14" s="10" t="e">
        <f aca="false">E14-I14</f>
        <v>#DIV/0!</v>
      </c>
      <c r="H14" s="131"/>
      <c r="I14" s="132" t="n">
        <v>114.9</v>
      </c>
      <c r="J14" s="167" t="n">
        <v>191810</v>
      </c>
      <c r="K14" s="168" t="n">
        <f aca="false">D14-L14</f>
        <v>-1670</v>
      </c>
      <c r="L14" s="169" t="n">
        <v>1670</v>
      </c>
      <c r="M14" s="134"/>
      <c r="N14" s="135" t="n">
        <v>1700</v>
      </c>
      <c r="O14" s="106" t="n">
        <f aca="false">D14-N14</f>
        <v>-1700</v>
      </c>
    </row>
    <row r="15" customFormat="false" ht="15" hidden="false" customHeight="false" outlineLevel="0" collapsed="false">
      <c r="A15" s="16" t="s">
        <v>26</v>
      </c>
      <c r="B15" s="6"/>
      <c r="C15" s="7" t="n">
        <f aca="false">B15/J15*100</f>
        <v>0</v>
      </c>
      <c r="D15" s="115"/>
      <c r="E15" s="7" t="e">
        <f aca="false">B15/D15</f>
        <v>#DIV/0!</v>
      </c>
      <c r="F15" s="9" t="e">
        <f aca="false">E15-H15</f>
        <v>#DIV/0!</v>
      </c>
      <c r="G15" s="10" t="e">
        <f aca="false">I15-E15</f>
        <v>#DIV/0!</v>
      </c>
      <c r="H15" s="131"/>
      <c r="I15" s="132" t="n">
        <v>81.4</v>
      </c>
      <c r="J15" s="167" t="n">
        <v>50076</v>
      </c>
      <c r="K15" s="168" t="n">
        <f aca="false">D15-L15</f>
        <v>-615</v>
      </c>
      <c r="L15" s="169" t="n">
        <v>615</v>
      </c>
      <c r="M15" s="134"/>
      <c r="N15" s="135" t="n">
        <v>689</v>
      </c>
      <c r="O15" s="106" t="n">
        <f aca="false">D15-N15</f>
        <v>-689</v>
      </c>
    </row>
    <row r="16" customFormat="false" ht="15" hidden="false" customHeight="false" outlineLevel="0" collapsed="false">
      <c r="A16" s="16" t="s">
        <v>27</v>
      </c>
      <c r="B16" s="6"/>
      <c r="C16" s="7" t="n">
        <f aca="false">B16/J16*100</f>
        <v>0</v>
      </c>
      <c r="D16" s="115"/>
      <c r="E16" s="7" t="e">
        <f aca="false">B16/D16</f>
        <v>#DIV/0!</v>
      </c>
      <c r="F16" s="9" t="e">
        <f aca="false">E16-H16</f>
        <v>#DIV/0!</v>
      </c>
      <c r="G16" s="10" t="e">
        <f aca="false">E16-I16</f>
        <v>#DIV/0!</v>
      </c>
      <c r="H16" s="131"/>
      <c r="I16" s="132" t="n">
        <v>127.1</v>
      </c>
      <c r="J16" s="167" t="n">
        <v>100245</v>
      </c>
      <c r="K16" s="168" t="n">
        <f aca="false">D16-L16</f>
        <v>-789</v>
      </c>
      <c r="L16" s="169" t="n">
        <v>789</v>
      </c>
      <c r="M16" s="134"/>
      <c r="N16" s="135" t="n">
        <v>795</v>
      </c>
      <c r="O16" s="106" t="n">
        <f aca="false">D16-N16</f>
        <v>-795</v>
      </c>
    </row>
    <row r="17" customFormat="false" ht="16.5" hidden="false" customHeight="true" outlineLevel="0" collapsed="false">
      <c r="A17" s="21" t="s">
        <v>28</v>
      </c>
      <c r="B17" s="114"/>
      <c r="C17" s="7" t="n">
        <f aca="false">B17/J17*100</f>
        <v>0</v>
      </c>
      <c r="D17" s="115"/>
      <c r="E17" s="7" t="e">
        <f aca="false">B17/D17</f>
        <v>#DIV/0!</v>
      </c>
      <c r="F17" s="9" t="e">
        <f aca="false">E17-H17</f>
        <v>#DIV/0!</v>
      </c>
      <c r="G17" s="10" t="e">
        <f aca="false">E17-I17</f>
        <v>#DIV/0!</v>
      </c>
      <c r="H17" s="131"/>
      <c r="I17" s="132" t="n">
        <v>107.6</v>
      </c>
      <c r="J17" s="167" t="n">
        <v>52817</v>
      </c>
      <c r="K17" s="168" t="n">
        <f aca="false">D17-L17</f>
        <v>-491</v>
      </c>
      <c r="L17" s="169" t="n">
        <v>491</v>
      </c>
      <c r="M17" s="134"/>
      <c r="N17" s="135" t="n">
        <v>486</v>
      </c>
      <c r="O17" s="106" t="n">
        <f aca="false">D17-N17</f>
        <v>-486</v>
      </c>
    </row>
    <row r="18" customFormat="false" ht="15" hidden="false" customHeight="false" outlineLevel="0" collapsed="false">
      <c r="A18" s="23" t="s">
        <v>29</v>
      </c>
      <c r="B18" s="6"/>
      <c r="C18" s="7" t="n">
        <f aca="false">B18/J18*100</f>
        <v>0</v>
      </c>
      <c r="D18" s="115"/>
      <c r="E18" s="7" t="e">
        <f aca="false">B18/D18</f>
        <v>#DIV/0!</v>
      </c>
      <c r="F18" s="9" t="e">
        <f aca="false">E18-H18</f>
        <v>#DIV/0!</v>
      </c>
      <c r="G18" s="10" t="e">
        <f aca="false">E18-I18</f>
        <v>#DIV/0!</v>
      </c>
      <c r="H18" s="131"/>
      <c r="I18" s="132" t="n">
        <v>109.6</v>
      </c>
      <c r="J18" s="167" t="n">
        <v>95343</v>
      </c>
      <c r="K18" s="168" t="n">
        <f aca="false">D18-L18</f>
        <v>-870</v>
      </c>
      <c r="L18" s="169" t="n">
        <v>870</v>
      </c>
      <c r="M18" s="134"/>
      <c r="N18" s="135" t="n">
        <v>1049</v>
      </c>
      <c r="O18" s="106" t="n">
        <f aca="false">D18-N18</f>
        <v>-1049</v>
      </c>
    </row>
    <row r="19" customFormat="false" ht="15" hidden="false" customHeight="false" outlineLevel="0" collapsed="false">
      <c r="A19" s="16" t="s">
        <v>30</v>
      </c>
      <c r="B19" s="6"/>
      <c r="C19" s="7" t="n">
        <f aca="false">B19/J19*100</f>
        <v>0</v>
      </c>
      <c r="D19" s="115"/>
      <c r="E19" s="7" t="e">
        <f aca="false">B19/D19</f>
        <v>#DIV/0!</v>
      </c>
      <c r="F19" s="9" t="e">
        <f aca="false">E19-H19</f>
        <v>#DIV/0!</v>
      </c>
      <c r="G19" s="10" t="e">
        <f aca="false">I19-E19</f>
        <v>#DIV/0!</v>
      </c>
      <c r="H19" s="139"/>
      <c r="I19" s="132" t="n">
        <v>109.6</v>
      </c>
      <c r="J19" s="167" t="n">
        <v>167872</v>
      </c>
      <c r="K19" s="168" t="n">
        <f aca="false">D19-L19</f>
        <v>-1532</v>
      </c>
      <c r="L19" s="169" t="n">
        <v>1532</v>
      </c>
      <c r="M19" s="134"/>
      <c r="N19" s="135" t="n">
        <v>1566</v>
      </c>
      <c r="O19" s="106" t="n">
        <f aca="false">D19-N19</f>
        <v>-1566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79.9</v>
      </c>
      <c r="J20" s="167" t="n">
        <v>565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/>
      <c r="C21" s="7" t="n">
        <f aca="false">B21/J21*100</f>
        <v>0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E21-I21</f>
        <v>#DIV/0!</v>
      </c>
      <c r="H21" s="131"/>
      <c r="I21" s="132" t="n">
        <v>89.3</v>
      </c>
      <c r="J21" s="167" t="n">
        <v>25000</v>
      </c>
      <c r="K21" s="168" t="n">
        <f aca="false">D21-L21</f>
        <v>-280</v>
      </c>
      <c r="L21" s="169" t="n">
        <v>280</v>
      </c>
      <c r="M21" s="134"/>
      <c r="N21" s="135" t="n">
        <v>280</v>
      </c>
      <c r="O21" s="106" t="n">
        <f aca="false">D21-N21</f>
        <v>-280</v>
      </c>
    </row>
    <row r="22" customFormat="false" ht="15.75" hidden="false" customHeight="false" outlineLevel="0" collapsed="false">
      <c r="A22" s="24" t="s">
        <v>63</v>
      </c>
      <c r="B22" s="117"/>
      <c r="C22" s="26" t="n">
        <f aca="false">B22/J22*100</f>
        <v>0</v>
      </c>
      <c r="D22" s="118"/>
      <c r="E22" s="26" t="e">
        <f aca="false">B22/D22</f>
        <v>#DIV/0!</v>
      </c>
      <c r="F22" s="9" t="e">
        <f aca="false">E22-H22</f>
        <v>#DIV/0!</v>
      </c>
      <c r="G22" s="10" t="e">
        <f aca="false">E22-I22</f>
        <v>#DIV/0!</v>
      </c>
      <c r="H22" s="141"/>
      <c r="I22" s="142" t="n">
        <v>103.6</v>
      </c>
      <c r="J22" s="171" t="n">
        <v>21750</v>
      </c>
      <c r="K22" s="168" t="n">
        <f aca="false">D22-L22</f>
        <v>-210</v>
      </c>
      <c r="L22" s="172" t="n">
        <v>210</v>
      </c>
      <c r="M22" s="140"/>
      <c r="N22" s="135" t="n">
        <v>210</v>
      </c>
      <c r="O22" s="112" t="n">
        <f aca="false">D22-N22</f>
        <v>-21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0</v>
      </c>
      <c r="C23" s="33" t="n">
        <f aca="false">B23/J23*100</f>
        <v>0</v>
      </c>
      <c r="D23" s="143" t="n">
        <f aca="false">SUM(D6:D22)</f>
        <v>0</v>
      </c>
      <c r="E23" s="33" t="e">
        <f aca="false">B23/D23</f>
        <v>#DIV/0!</v>
      </c>
      <c r="F23" s="33" t="e">
        <f aca="false">E23-H23</f>
        <v>#DIV/0!</v>
      </c>
      <c r="G23" s="34" t="e">
        <f aca="false">E23-I23</f>
        <v>#DIV/0!</v>
      </c>
      <c r="H23" s="144"/>
      <c r="I23" s="145" t="n">
        <v>109.8</v>
      </c>
      <c r="J23" s="143" t="n">
        <f aca="false">SUM(J6:J22)</f>
        <v>1828377</v>
      </c>
      <c r="K23" s="87" t="n">
        <f aca="false">D23-L23</f>
        <v>-16652</v>
      </c>
      <c r="L23" s="146" t="n">
        <f aca="false">SUM(L6:L22)</f>
        <v>16652</v>
      </c>
      <c r="M23" s="134"/>
      <c r="N23" s="147" t="n">
        <f aca="false">SUM(N6:N22)</f>
        <v>16190</v>
      </c>
      <c r="O23" s="106" t="n">
        <f aca="false">D23-N23</f>
        <v>-16190</v>
      </c>
    </row>
    <row r="24" customFormat="false" ht="15" hidden="false" customHeight="false" outlineLevel="0" collapsed="false">
      <c r="A24" s="45" t="s">
        <v>37</v>
      </c>
      <c r="B24" s="6"/>
      <c r="C24" s="46" t="n">
        <f aca="false">B24/J24*100</f>
        <v>0</v>
      </c>
      <c r="D24" s="115"/>
      <c r="E24" s="47" t="e">
        <f aca="false">B24/D24</f>
        <v>#DIV/0!</v>
      </c>
      <c r="F24" s="47" t="e">
        <f aca="false">E24-H24</f>
        <v>#DIV/0!</v>
      </c>
      <c r="G24" s="47" t="e">
        <f aca="false">E24-I24</f>
        <v>#DIV/0!</v>
      </c>
      <c r="H24" s="131"/>
      <c r="I24" s="131" t="n">
        <v>88</v>
      </c>
      <c r="J24" s="115" t="n">
        <v>50952</v>
      </c>
      <c r="K24" s="14" t="n">
        <f aca="false">D24-L24</f>
        <v>-579</v>
      </c>
      <c r="L24" s="133" t="n">
        <v>579</v>
      </c>
      <c r="M24" s="134"/>
      <c r="N24" s="135" t="n">
        <v>579</v>
      </c>
      <c r="O24" s="106" t="n">
        <f aca="false">D24-N24</f>
        <v>-579</v>
      </c>
    </row>
    <row r="25" customFormat="false" ht="19.5" hidden="false" customHeight="true" outlineLevel="0" collapsed="false">
      <c r="A25" s="122" t="s">
        <v>89</v>
      </c>
      <c r="B25" s="49"/>
      <c r="C25" s="26" t="n">
        <f aca="false">B25/J25*100</f>
        <v>0</v>
      </c>
      <c r="D25" s="151"/>
      <c r="E25" s="51" t="e">
        <f aca="false">B25/D25</f>
        <v>#DIV/0!</v>
      </c>
      <c r="F25" s="9" t="e">
        <f aca="false">E25-H25</f>
        <v>#DIV/0!</v>
      </c>
      <c r="G25" s="9" t="e">
        <f aca="false">E25-I25</f>
        <v>#DIV/0!</v>
      </c>
      <c r="H25" s="152"/>
      <c r="I25" s="152" t="n">
        <v>84.3</v>
      </c>
      <c r="J25" s="153" t="n">
        <v>30517</v>
      </c>
      <c r="K25" s="54" t="n">
        <f aca="false">D25-L25</f>
        <v>-362</v>
      </c>
      <c r="L25" s="154" t="n">
        <v>362</v>
      </c>
      <c r="M25" s="134"/>
      <c r="N25" s="135" t="n">
        <v>366</v>
      </c>
      <c r="O25" s="106" t="n">
        <f aca="false">D25-N25</f>
        <v>-366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0</v>
      </c>
      <c r="C26" s="56" t="n">
        <f aca="false">B26/J26*100</f>
        <v>0</v>
      </c>
      <c r="D26" s="155" t="n">
        <f aca="false">SUM(D23:D25)</f>
        <v>0</v>
      </c>
      <c r="E26" s="33" t="e">
        <f aca="false">B26/D26</f>
        <v>#DIV/0!</v>
      </c>
      <c r="F26" s="56" t="e">
        <f aca="false">E26-H26</f>
        <v>#DIV/0!</v>
      </c>
      <c r="G26" s="57" t="e">
        <f aca="false">E26-I26</f>
        <v>#DIV/0!</v>
      </c>
      <c r="H26" s="156"/>
      <c r="I26" s="157" t="n">
        <v>108.6</v>
      </c>
      <c r="J26" s="155" t="n">
        <f aca="false">SUM(J23:J25)</f>
        <v>1909846</v>
      </c>
      <c r="K26" s="36" t="n">
        <f aca="false">D26-L26</f>
        <v>-17593</v>
      </c>
      <c r="L26" s="155" t="n">
        <f aca="false">L23+L24+L25</f>
        <v>17593</v>
      </c>
      <c r="M26" s="134"/>
      <c r="N26" s="158" t="n">
        <f aca="false">SUM(N23:N25)</f>
        <v>17135</v>
      </c>
      <c r="O26" s="106" t="n">
        <f aca="false">D26-N26</f>
        <v>-17135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93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5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17593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17135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/>
      <c r="C6" s="7" t="n">
        <f aca="false">B6/J6*100</f>
        <v>0</v>
      </c>
      <c r="D6" s="115"/>
      <c r="E6" s="7" t="e">
        <f aca="false">B6/D6</f>
        <v>#DIV/0!</v>
      </c>
      <c r="F6" s="9" t="e">
        <f aca="false">E6-H6</f>
        <v>#DIV/0!</v>
      </c>
      <c r="G6" s="10" t="e">
        <f aca="false">E6-I6</f>
        <v>#DIV/0!</v>
      </c>
      <c r="H6" s="131"/>
      <c r="I6" s="132" t="n">
        <v>109.2</v>
      </c>
      <c r="J6" s="167" t="n">
        <v>109163</v>
      </c>
      <c r="K6" s="168" t="n">
        <f aca="false">D6-L6</f>
        <v>-1000</v>
      </c>
      <c r="L6" s="169" t="n">
        <v>1000</v>
      </c>
      <c r="M6" s="134"/>
      <c r="N6" s="135" t="n">
        <v>920</v>
      </c>
      <c r="O6" s="106" t="n">
        <f aca="false">D6-N6</f>
        <v>-920</v>
      </c>
    </row>
    <row r="7" customFormat="false" ht="15" hidden="false" customHeight="false" outlineLevel="0" collapsed="false">
      <c r="A7" s="16" t="s">
        <v>16</v>
      </c>
      <c r="B7" s="6"/>
      <c r="C7" s="7" t="n">
        <f aca="false">B7/J7*100</f>
        <v>0</v>
      </c>
      <c r="D7" s="115"/>
      <c r="E7" s="7" t="e">
        <f aca="false">B7/D7</f>
        <v>#DIV/0!</v>
      </c>
      <c r="F7" s="9" t="e">
        <f aca="false">E7-H7</f>
        <v>#DIV/0!</v>
      </c>
      <c r="G7" s="10" t="e">
        <f aca="false">E7-I7</f>
        <v>#DIV/0!</v>
      </c>
      <c r="H7" s="131"/>
      <c r="I7" s="132" t="n">
        <v>96</v>
      </c>
      <c r="J7" s="167" t="n">
        <v>110001</v>
      </c>
      <c r="K7" s="168" t="n">
        <f aca="false">D7-L7</f>
        <v>-1146</v>
      </c>
      <c r="L7" s="169" t="n">
        <v>1146</v>
      </c>
      <c r="M7" s="134"/>
      <c r="N7" s="135" t="n">
        <v>1123</v>
      </c>
      <c r="O7" s="106" t="n">
        <f aca="false">D7-N7</f>
        <v>-1123</v>
      </c>
    </row>
    <row r="8" customFormat="false" ht="15" hidden="false" customHeight="false" outlineLevel="0" collapsed="false">
      <c r="A8" s="16" t="s">
        <v>17</v>
      </c>
      <c r="B8" s="6"/>
      <c r="C8" s="7" t="n">
        <f aca="false">B8/J8*100</f>
        <v>0</v>
      </c>
      <c r="D8" s="115"/>
      <c r="E8" s="7" t="e">
        <f aca="false">B8/D8</f>
        <v>#DIV/0!</v>
      </c>
      <c r="F8" s="9" t="e">
        <f aca="false">E8-H8</f>
        <v>#DIV/0!</v>
      </c>
      <c r="G8" s="10" t="e">
        <f aca="false">E8-I8</f>
        <v>#DIV/0!</v>
      </c>
      <c r="H8" s="131"/>
      <c r="I8" s="132" t="n">
        <v>145.7</v>
      </c>
      <c r="J8" s="167" t="n">
        <v>111600</v>
      </c>
      <c r="K8" s="168" t="n">
        <f aca="false">D8-L8</f>
        <v>-766</v>
      </c>
      <c r="L8" s="169" t="n">
        <v>766</v>
      </c>
      <c r="M8" s="134"/>
      <c r="N8" s="135" t="n">
        <v>778</v>
      </c>
      <c r="O8" s="106" t="n">
        <f aca="false">D8-N8</f>
        <v>-778</v>
      </c>
    </row>
    <row r="9" customFormat="false" ht="15" hidden="false" customHeight="false" outlineLevel="0" collapsed="false">
      <c r="A9" s="16" t="s">
        <v>18</v>
      </c>
      <c r="B9" s="114" t="s">
        <v>40</v>
      </c>
      <c r="C9" s="7" t="e">
        <f aca="false">B9/J9*100</f>
        <v>#VALUE!</v>
      </c>
      <c r="D9" s="115"/>
      <c r="E9" s="7" t="e">
        <f aca="false">B9/D9</f>
        <v>#VALUE!</v>
      </c>
      <c r="F9" s="9" t="e">
        <f aca="false">E9-H9</f>
        <v>#VALUE!</v>
      </c>
      <c r="G9" s="10" t="e">
        <f aca="false">E9-I9</f>
        <v>#VALUE!</v>
      </c>
      <c r="H9" s="136"/>
      <c r="I9" s="132" t="n">
        <v>84</v>
      </c>
      <c r="J9" s="167" t="n">
        <v>89835</v>
      </c>
      <c r="K9" s="168" t="n">
        <f aca="false">D9-L9</f>
        <v>-1070</v>
      </c>
      <c r="L9" s="169" t="n">
        <v>1070</v>
      </c>
      <c r="M9" s="134"/>
      <c r="N9" s="135" t="n">
        <v>1070</v>
      </c>
      <c r="O9" s="106" t="n">
        <f aca="false">D9-N9</f>
        <v>-1070</v>
      </c>
    </row>
    <row r="10" customFormat="false" ht="15" hidden="false" customHeight="false" outlineLevel="0" collapsed="false">
      <c r="A10" s="16" t="s">
        <v>21</v>
      </c>
      <c r="B10" s="6"/>
      <c r="C10" s="7" t="n">
        <f aca="false">B10/J10*100</f>
        <v>0</v>
      </c>
      <c r="D10" s="115"/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111.1</v>
      </c>
      <c r="J10" s="167" t="n">
        <v>133360</v>
      </c>
      <c r="K10" s="168" t="n">
        <f aca="false">D10-L10</f>
        <v>-1200</v>
      </c>
      <c r="L10" s="169" t="n">
        <v>1200</v>
      </c>
      <c r="M10" s="134"/>
      <c r="N10" s="135" t="n">
        <v>1200</v>
      </c>
      <c r="O10" s="106" t="n">
        <f aca="false">D10-N10</f>
        <v>-1200</v>
      </c>
    </row>
    <row r="11" customFormat="false" ht="15" hidden="false" customHeight="false" outlineLevel="0" collapsed="false">
      <c r="A11" s="16" t="s">
        <v>22</v>
      </c>
      <c r="B11" s="6"/>
      <c r="C11" s="7" t="n">
        <f aca="false">B11/J11*100</f>
        <v>0</v>
      </c>
      <c r="D11" s="115"/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1"/>
      <c r="I11" s="132" t="n">
        <v>107.6</v>
      </c>
      <c r="J11" s="167" t="n">
        <v>232167</v>
      </c>
      <c r="K11" s="168" t="n">
        <f aca="false">D11-L11</f>
        <v>-2157</v>
      </c>
      <c r="L11" s="169" t="n">
        <v>2157</v>
      </c>
      <c r="M11" s="134"/>
      <c r="N11" s="135" t="n">
        <v>2154</v>
      </c>
      <c r="O11" s="106" t="n">
        <f aca="false">D11-N11</f>
        <v>-2154</v>
      </c>
    </row>
    <row r="12" customFormat="false" ht="15" hidden="false" customHeight="false" outlineLevel="0" collapsed="false">
      <c r="A12" s="16" t="s">
        <v>23</v>
      </c>
      <c r="B12" s="6"/>
      <c r="C12" s="7" t="n">
        <f aca="false">B12/J12*100</f>
        <v>0</v>
      </c>
      <c r="D12" s="115"/>
      <c r="E12" s="7" t="e">
        <f aca="false">B12/D12</f>
        <v>#DIV/0!</v>
      </c>
      <c r="F12" s="9" t="e">
        <f aca="false">E12-H12</f>
        <v>#DIV/0!</v>
      </c>
      <c r="G12" s="10" t="e">
        <f aca="false">E12-I12</f>
        <v>#DIV/0!</v>
      </c>
      <c r="H12" s="131"/>
      <c r="I12" s="132" t="n">
        <v>108.3</v>
      </c>
      <c r="J12" s="167" t="n">
        <v>45504</v>
      </c>
      <c r="K12" s="168" t="n">
        <f aca="false">D12-L12</f>
        <v>-420</v>
      </c>
      <c r="L12" s="170" t="n">
        <v>420</v>
      </c>
      <c r="M12" s="140"/>
      <c r="N12" s="135" t="n">
        <v>420</v>
      </c>
      <c r="O12" s="106" t="n">
        <f aca="false">D12-N12</f>
        <v>-420</v>
      </c>
    </row>
    <row r="13" customFormat="false" ht="15" hidden="false" customHeight="false" outlineLevel="0" collapsed="false">
      <c r="A13" s="16" t="s">
        <v>24</v>
      </c>
      <c r="B13" s="6"/>
      <c r="C13" s="7" t="n">
        <f aca="false">B13/J13*100</f>
        <v>0</v>
      </c>
      <c r="D13" s="115"/>
      <c r="E13" s="7" t="e">
        <f aca="false">B13/D13</f>
        <v>#DIV/0!</v>
      </c>
      <c r="F13" s="9" t="e">
        <f aca="false">E13-H13</f>
        <v>#DIV/0!</v>
      </c>
      <c r="G13" s="10" t="e">
        <f aca="false">E13-I13</f>
        <v>#DIV/0!</v>
      </c>
      <c r="H13" s="131"/>
      <c r="I13" s="132" t="n">
        <v>128.2</v>
      </c>
      <c r="J13" s="167" t="n">
        <v>221705</v>
      </c>
      <c r="K13" s="168" t="n">
        <f aca="false">D13-L13</f>
        <v>-1729</v>
      </c>
      <c r="L13" s="169" t="n">
        <v>1729</v>
      </c>
      <c r="M13" s="134"/>
      <c r="N13" s="135" t="n">
        <v>1750</v>
      </c>
      <c r="O13" s="106" t="n">
        <f aca="false">D13-N13</f>
        <v>-1750</v>
      </c>
    </row>
    <row r="14" customFormat="false" ht="15" hidden="false" customHeight="false" outlineLevel="0" collapsed="false">
      <c r="A14" s="16" t="s">
        <v>25</v>
      </c>
      <c r="B14" s="6"/>
      <c r="C14" s="7" t="n">
        <f aca="false">B14/J14*100</f>
        <v>0</v>
      </c>
      <c r="D14" s="115"/>
      <c r="E14" s="7" t="e">
        <f aca="false">B14/D14</f>
        <v>#DIV/0!</v>
      </c>
      <c r="F14" s="9" t="e">
        <f aca="false">E14-H14</f>
        <v>#DIV/0!</v>
      </c>
      <c r="G14" s="10" t="e">
        <f aca="false">E14-I14</f>
        <v>#DIV/0!</v>
      </c>
      <c r="H14" s="131"/>
      <c r="I14" s="132" t="n">
        <v>113.6</v>
      </c>
      <c r="J14" s="167" t="n">
        <v>189660</v>
      </c>
      <c r="K14" s="168" t="n">
        <f aca="false">D14-L14</f>
        <v>-1670</v>
      </c>
      <c r="L14" s="169" t="n">
        <v>1670</v>
      </c>
      <c r="M14" s="134"/>
      <c r="N14" s="135" t="n">
        <v>1700</v>
      </c>
      <c r="O14" s="106" t="n">
        <f aca="false">D14-N14</f>
        <v>-1700</v>
      </c>
    </row>
    <row r="15" customFormat="false" ht="15" hidden="false" customHeight="false" outlineLevel="0" collapsed="false">
      <c r="A15" s="16" t="s">
        <v>26</v>
      </c>
      <c r="B15" s="6"/>
      <c r="C15" s="7" t="n">
        <f aca="false">B15/J15*100</f>
        <v>0</v>
      </c>
      <c r="D15" s="115"/>
      <c r="E15" s="7" t="e">
        <f aca="false">B15/D15</f>
        <v>#DIV/0!</v>
      </c>
      <c r="F15" s="9" t="e">
        <f aca="false">E15-H15</f>
        <v>#DIV/0!</v>
      </c>
      <c r="G15" s="10" t="e">
        <f aca="false">I15-E15</f>
        <v>#DIV/0!</v>
      </c>
      <c r="H15" s="131"/>
      <c r="I15" s="132" t="n">
        <v>81.4</v>
      </c>
      <c r="J15" s="167" t="n">
        <v>50076</v>
      </c>
      <c r="K15" s="168" t="n">
        <f aca="false">D15-L15</f>
        <v>-615</v>
      </c>
      <c r="L15" s="169" t="n">
        <v>615</v>
      </c>
      <c r="M15" s="134"/>
      <c r="N15" s="135" t="n">
        <v>689</v>
      </c>
      <c r="O15" s="106" t="n">
        <f aca="false">D15-N15</f>
        <v>-689</v>
      </c>
    </row>
    <row r="16" customFormat="false" ht="15" hidden="false" customHeight="false" outlineLevel="0" collapsed="false">
      <c r="A16" s="16" t="s">
        <v>27</v>
      </c>
      <c r="B16" s="6"/>
      <c r="C16" s="7" t="n">
        <f aca="false">B16/J16*100</f>
        <v>0</v>
      </c>
      <c r="D16" s="115"/>
      <c r="E16" s="7" t="e">
        <f aca="false">B16/D16</f>
        <v>#DIV/0!</v>
      </c>
      <c r="F16" s="9" t="e">
        <f aca="false">E16-H16</f>
        <v>#DIV/0!</v>
      </c>
      <c r="G16" s="10" t="e">
        <f aca="false">E16-I16</f>
        <v>#DIV/0!</v>
      </c>
      <c r="H16" s="131"/>
      <c r="I16" s="132" t="n">
        <v>127.1</v>
      </c>
      <c r="J16" s="167" t="n">
        <v>100260</v>
      </c>
      <c r="K16" s="168" t="n">
        <f aca="false">D16-L16</f>
        <v>-789</v>
      </c>
      <c r="L16" s="169" t="n">
        <v>789</v>
      </c>
      <c r="M16" s="134"/>
      <c r="N16" s="135" t="n">
        <v>795</v>
      </c>
      <c r="O16" s="106" t="n">
        <f aca="false">D16-N16</f>
        <v>-795</v>
      </c>
    </row>
    <row r="17" customFormat="false" ht="15.75" hidden="false" customHeight="true" outlineLevel="0" collapsed="false">
      <c r="A17" s="21" t="s">
        <v>28</v>
      </c>
      <c r="B17" s="114"/>
      <c r="C17" s="7" t="n">
        <f aca="false">B17/J17*100</f>
        <v>0</v>
      </c>
      <c r="D17" s="115"/>
      <c r="E17" s="7" t="e">
        <f aca="false">B17/D17</f>
        <v>#DIV/0!</v>
      </c>
      <c r="F17" s="9" t="e">
        <f aca="false">E17-H17</f>
        <v>#DIV/0!</v>
      </c>
      <c r="G17" s="10" t="e">
        <f aca="false">E17-I17</f>
        <v>#DIV/0!</v>
      </c>
      <c r="H17" s="131"/>
      <c r="I17" s="132" t="n">
        <v>107.6</v>
      </c>
      <c r="J17" s="167" t="n">
        <v>52817</v>
      </c>
      <c r="K17" s="168" t="n">
        <f aca="false">D17-L17</f>
        <v>-491</v>
      </c>
      <c r="L17" s="169" t="n">
        <v>491</v>
      </c>
      <c r="M17" s="134"/>
      <c r="N17" s="135" t="n">
        <v>486</v>
      </c>
      <c r="O17" s="106" t="n">
        <f aca="false">D17-N17</f>
        <v>-486</v>
      </c>
    </row>
    <row r="18" customFormat="false" ht="15" hidden="false" customHeight="false" outlineLevel="0" collapsed="false">
      <c r="A18" s="23" t="s">
        <v>29</v>
      </c>
      <c r="B18" s="6"/>
      <c r="C18" s="7" t="n">
        <f aca="false">B18/J18*100</f>
        <v>0</v>
      </c>
      <c r="D18" s="115"/>
      <c r="E18" s="7" t="e">
        <f aca="false">B18/D18</f>
        <v>#DIV/0!</v>
      </c>
      <c r="F18" s="9" t="e">
        <f aca="false">E18-H18</f>
        <v>#DIV/0!</v>
      </c>
      <c r="G18" s="10" t="e">
        <f aca="false">E18-I18</f>
        <v>#DIV/0!</v>
      </c>
      <c r="H18" s="131"/>
      <c r="I18" s="132" t="n">
        <v>110.3</v>
      </c>
      <c r="J18" s="167" t="n">
        <v>95962</v>
      </c>
      <c r="K18" s="168" t="n">
        <f aca="false">D18-L18</f>
        <v>-870</v>
      </c>
      <c r="L18" s="169" t="n">
        <v>870</v>
      </c>
      <c r="M18" s="134"/>
      <c r="N18" s="135" t="n">
        <v>1049</v>
      </c>
      <c r="O18" s="106" t="n">
        <f aca="false">D18-N18</f>
        <v>-1049</v>
      </c>
    </row>
    <row r="19" customFormat="false" ht="15" hidden="false" customHeight="false" outlineLevel="0" collapsed="false">
      <c r="A19" s="16" t="s">
        <v>30</v>
      </c>
      <c r="B19" s="6"/>
      <c r="C19" s="7" t="n">
        <f aca="false">B19/J19*100</f>
        <v>0</v>
      </c>
      <c r="D19" s="115"/>
      <c r="E19" s="7" t="e">
        <f aca="false">B19/D19</f>
        <v>#DIV/0!</v>
      </c>
      <c r="F19" s="9" t="e">
        <f aca="false">E19-H19</f>
        <v>#DIV/0!</v>
      </c>
      <c r="G19" s="10" t="e">
        <f aca="false">I19-E19</f>
        <v>#DIV/0!</v>
      </c>
      <c r="H19" s="139"/>
      <c r="I19" s="132" t="n">
        <v>107.5</v>
      </c>
      <c r="J19" s="167" t="n">
        <v>164723</v>
      </c>
      <c r="K19" s="168" t="n">
        <f aca="false">D19-L19</f>
        <v>-1532</v>
      </c>
      <c r="L19" s="169" t="n">
        <v>1532</v>
      </c>
      <c r="M19" s="134"/>
      <c r="N19" s="135" t="n">
        <v>1566</v>
      </c>
      <c r="O19" s="106" t="n">
        <f aca="false">D19-N19</f>
        <v>-1566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76.4</v>
      </c>
      <c r="J20" s="167" t="n">
        <v>540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/>
      <c r="C21" s="7" t="n">
        <f aca="false">B21/J21*100</f>
        <v>0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E21-I21</f>
        <v>#DIV/0!</v>
      </c>
      <c r="H21" s="131"/>
      <c r="I21" s="132" t="n">
        <v>89.6</v>
      </c>
      <c r="J21" s="167" t="n">
        <v>25080</v>
      </c>
      <c r="K21" s="168" t="n">
        <f aca="false">D21-L21</f>
        <v>-280</v>
      </c>
      <c r="L21" s="169" t="n">
        <v>280</v>
      </c>
      <c r="M21" s="134"/>
      <c r="N21" s="135" t="n">
        <v>280</v>
      </c>
      <c r="O21" s="106" t="n">
        <f aca="false">D21-N21</f>
        <v>-280</v>
      </c>
    </row>
    <row r="22" customFormat="false" ht="15.75" hidden="false" customHeight="false" outlineLevel="0" collapsed="false">
      <c r="A22" s="24" t="s">
        <v>63</v>
      </c>
      <c r="B22" s="117"/>
      <c r="C22" s="26" t="n">
        <f aca="false">B22/J22*100</f>
        <v>0</v>
      </c>
      <c r="D22" s="118"/>
      <c r="E22" s="26" t="e">
        <f aca="false">B22/D22</f>
        <v>#DIV/0!</v>
      </c>
      <c r="F22" s="9" t="e">
        <f aca="false">E22-H22</f>
        <v>#DIV/0!</v>
      </c>
      <c r="G22" s="10" t="e">
        <f aca="false">E22-I22</f>
        <v>#DIV/0!</v>
      </c>
      <c r="H22" s="141"/>
      <c r="I22" s="142" t="n">
        <v>103.6</v>
      </c>
      <c r="J22" s="171" t="n">
        <v>21750</v>
      </c>
      <c r="K22" s="168" t="n">
        <f aca="false">D22-L22</f>
        <v>-210</v>
      </c>
      <c r="L22" s="172" t="n">
        <v>210</v>
      </c>
      <c r="M22" s="140"/>
      <c r="N22" s="135" t="n">
        <v>210</v>
      </c>
      <c r="O22" s="112" t="n">
        <f aca="false">D22-N22</f>
        <v>-21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0</v>
      </c>
      <c r="C23" s="33" t="n">
        <f aca="false">B23/J23*100</f>
        <v>0</v>
      </c>
      <c r="D23" s="143" t="n">
        <f aca="false">SUM(D6:D22)</f>
        <v>0</v>
      </c>
      <c r="E23" s="33" t="e">
        <f aca="false">B23/D23</f>
        <v>#DIV/0!</v>
      </c>
      <c r="F23" s="33" t="e">
        <f aca="false">E23-H23</f>
        <v>#DIV/0!</v>
      </c>
      <c r="G23" s="34" t="e">
        <f aca="false">E23-I23</f>
        <v>#DIV/0!</v>
      </c>
      <c r="H23" s="144"/>
      <c r="I23" s="145" t="n">
        <v>108.6</v>
      </c>
      <c r="J23" s="143" t="n">
        <f aca="false">SUM(J6:J22)</f>
        <v>1807663</v>
      </c>
      <c r="K23" s="87" t="n">
        <f aca="false">D23-L23</f>
        <v>-16652</v>
      </c>
      <c r="L23" s="146" t="n">
        <f aca="false">SUM(L6:L22)</f>
        <v>16652</v>
      </c>
      <c r="M23" s="134"/>
      <c r="N23" s="147" t="n">
        <f aca="false">SUM(N6:N22)</f>
        <v>16190</v>
      </c>
      <c r="O23" s="106" t="n">
        <f aca="false">D23-N23</f>
        <v>-16190</v>
      </c>
    </row>
    <row r="24" customFormat="false" ht="15" hidden="false" customHeight="false" outlineLevel="0" collapsed="false">
      <c r="A24" s="45" t="s">
        <v>37</v>
      </c>
      <c r="B24" s="6"/>
      <c r="C24" s="46" t="n">
        <f aca="false">B24/J24*100</f>
        <v>0</v>
      </c>
      <c r="D24" s="115"/>
      <c r="E24" s="47" t="e">
        <f aca="false">B24/D24</f>
        <v>#DIV/0!</v>
      </c>
      <c r="F24" s="47" t="e">
        <f aca="false">E24-H24</f>
        <v>#DIV/0!</v>
      </c>
      <c r="G24" s="47" t="e">
        <f aca="false">E24-I24</f>
        <v>#DIV/0!</v>
      </c>
      <c r="H24" s="131"/>
      <c r="I24" s="131" t="n">
        <v>88</v>
      </c>
      <c r="J24" s="115" t="n">
        <v>50952</v>
      </c>
      <c r="K24" s="14" t="n">
        <f aca="false">D24-L24</f>
        <v>-579</v>
      </c>
      <c r="L24" s="133" t="n">
        <v>579</v>
      </c>
      <c r="M24" s="134"/>
      <c r="N24" s="135" t="n">
        <v>579</v>
      </c>
      <c r="O24" s="106" t="n">
        <f aca="false">D24-N24</f>
        <v>-579</v>
      </c>
    </row>
    <row r="25" customFormat="false" ht="14.25" hidden="false" customHeight="true" outlineLevel="0" collapsed="false">
      <c r="A25" s="122" t="s">
        <v>89</v>
      </c>
      <c r="B25" s="49"/>
      <c r="C25" s="26" t="n">
        <f aca="false">B25/J25*100</f>
        <v>0</v>
      </c>
      <c r="D25" s="151"/>
      <c r="E25" s="51" t="e">
        <f aca="false">B25/D25</f>
        <v>#DIV/0!</v>
      </c>
      <c r="F25" s="9" t="e">
        <f aca="false">E25-H25</f>
        <v>#DIV/0!</v>
      </c>
      <c r="G25" s="9" t="e">
        <f aca="false">E25-I25</f>
        <v>#DIV/0!</v>
      </c>
      <c r="H25" s="152"/>
      <c r="I25" s="152" t="n">
        <v>83.2</v>
      </c>
      <c r="J25" s="153" t="n">
        <v>30131</v>
      </c>
      <c r="K25" s="54" t="n">
        <f aca="false">D25-L25</f>
        <v>-362</v>
      </c>
      <c r="L25" s="154" t="n">
        <v>362</v>
      </c>
      <c r="M25" s="134"/>
      <c r="N25" s="135" t="n">
        <v>366</v>
      </c>
      <c r="O25" s="106" t="n">
        <f aca="false">D25-N25</f>
        <v>-366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0</v>
      </c>
      <c r="C26" s="56" t="n">
        <f aca="false">B26/J26*100</f>
        <v>0</v>
      </c>
      <c r="D26" s="155" t="n">
        <f aca="false">SUM(D23:D25)</f>
        <v>0</v>
      </c>
      <c r="E26" s="33" t="e">
        <f aca="false">B26/D26</f>
        <v>#DIV/0!</v>
      </c>
      <c r="F26" s="56" t="e">
        <f aca="false">E26-H26</f>
        <v>#DIV/0!</v>
      </c>
      <c r="G26" s="57" t="e">
        <f aca="false">E26-I26</f>
        <v>#DIV/0!</v>
      </c>
      <c r="H26" s="156"/>
      <c r="I26" s="157" t="n">
        <v>107.4</v>
      </c>
      <c r="J26" s="155" t="n">
        <f aca="false">SUM(J23:J25)</f>
        <v>1888746</v>
      </c>
      <c r="K26" s="36" t="n">
        <f aca="false">D26-L26</f>
        <v>-17593</v>
      </c>
      <c r="L26" s="155" t="n">
        <f aca="false">L23+L24+L25</f>
        <v>17593</v>
      </c>
      <c r="M26" s="134"/>
      <c r="N26" s="158" t="n">
        <f aca="false">SUM(N23:N25)</f>
        <v>17135</v>
      </c>
      <c r="O26" s="106" t="n">
        <f aca="false">D26-N26</f>
        <v>-17135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593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5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17593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17135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/>
      <c r="C6" s="7" t="n">
        <f aca="false">B6/J6*100</f>
        <v>0</v>
      </c>
      <c r="D6" s="115"/>
      <c r="E6" s="7" t="e">
        <f aca="false">B6/D6</f>
        <v>#DIV/0!</v>
      </c>
      <c r="F6" s="9" t="e">
        <f aca="false">E6-H6</f>
        <v>#DIV/0!</v>
      </c>
      <c r="G6" s="10" t="e">
        <f aca="false">E6-I6</f>
        <v>#DIV/0!</v>
      </c>
      <c r="H6" s="131"/>
      <c r="I6" s="132" t="n">
        <v>112</v>
      </c>
      <c r="J6" s="167" t="n">
        <v>111984</v>
      </c>
      <c r="K6" s="168" t="n">
        <f aca="false">D6-L6</f>
        <v>-1000</v>
      </c>
      <c r="L6" s="169" t="n">
        <v>1000</v>
      </c>
      <c r="M6" s="134"/>
      <c r="N6" s="135" t="n">
        <v>920</v>
      </c>
      <c r="O6" s="106" t="n">
        <f aca="false">D6-N6</f>
        <v>-920</v>
      </c>
    </row>
    <row r="7" customFormat="false" ht="15" hidden="false" customHeight="false" outlineLevel="0" collapsed="false">
      <c r="A7" s="16" t="s">
        <v>16</v>
      </c>
      <c r="B7" s="6"/>
      <c r="C7" s="7" t="n">
        <f aca="false">B7/J7*100</f>
        <v>0</v>
      </c>
      <c r="D7" s="115"/>
      <c r="E7" s="7" t="e">
        <f aca="false">B7/D7</f>
        <v>#DIV/0!</v>
      </c>
      <c r="F7" s="9" t="e">
        <f aca="false">E7-H7</f>
        <v>#DIV/0!</v>
      </c>
      <c r="G7" s="10" t="e">
        <f aca="false">E7-I7</f>
        <v>#DIV/0!</v>
      </c>
      <c r="H7" s="131"/>
      <c r="I7" s="132" t="n">
        <v>95.5</v>
      </c>
      <c r="J7" s="167" t="n">
        <v>109444</v>
      </c>
      <c r="K7" s="168" t="n">
        <f aca="false">D7-L7</f>
        <v>-1146</v>
      </c>
      <c r="L7" s="169" t="n">
        <v>1146</v>
      </c>
      <c r="M7" s="134"/>
      <c r="N7" s="135" t="n">
        <v>1123</v>
      </c>
      <c r="O7" s="106" t="n">
        <f aca="false">D7-N7</f>
        <v>-1123</v>
      </c>
    </row>
    <row r="8" customFormat="false" ht="15" hidden="false" customHeight="false" outlineLevel="0" collapsed="false">
      <c r="A8" s="16" t="s">
        <v>17</v>
      </c>
      <c r="B8" s="6"/>
      <c r="C8" s="7" t="n">
        <f aca="false">B8/J8*100</f>
        <v>0</v>
      </c>
      <c r="D8" s="115"/>
      <c r="E8" s="7" t="e">
        <f aca="false">B8/D8</f>
        <v>#DIV/0!</v>
      </c>
      <c r="F8" s="9" t="e">
        <f aca="false">E8-H8</f>
        <v>#DIV/0!</v>
      </c>
      <c r="G8" s="10" t="e">
        <f aca="false">E8-I8</f>
        <v>#DIV/0!</v>
      </c>
      <c r="H8" s="131"/>
      <c r="I8" s="132" t="n">
        <v>147.4</v>
      </c>
      <c r="J8" s="167" t="n">
        <v>112895</v>
      </c>
      <c r="K8" s="168" t="n">
        <f aca="false">D8-L8</f>
        <v>-766</v>
      </c>
      <c r="L8" s="169" t="n">
        <v>766</v>
      </c>
      <c r="M8" s="134"/>
      <c r="N8" s="135" t="n">
        <v>778</v>
      </c>
      <c r="O8" s="106" t="n">
        <f aca="false">D8-N8</f>
        <v>-778</v>
      </c>
    </row>
    <row r="9" customFormat="false" ht="15" hidden="false" customHeight="false" outlineLevel="0" collapsed="false">
      <c r="A9" s="16" t="s">
        <v>18</v>
      </c>
      <c r="B9" s="114" t="s">
        <v>40</v>
      </c>
      <c r="C9" s="7" t="e">
        <f aca="false">B9/J9*100</f>
        <v>#VALUE!</v>
      </c>
      <c r="D9" s="115"/>
      <c r="E9" s="7" t="e">
        <f aca="false">B9/D9</f>
        <v>#VALUE!</v>
      </c>
      <c r="F9" s="9" t="e">
        <f aca="false">E9-H9</f>
        <v>#VALUE!</v>
      </c>
      <c r="G9" s="10" t="e">
        <f aca="false">E9-I9</f>
        <v>#VALUE!</v>
      </c>
      <c r="H9" s="136"/>
      <c r="I9" s="132" t="n">
        <v>83.5</v>
      </c>
      <c r="J9" s="167" t="n">
        <v>89310</v>
      </c>
      <c r="K9" s="168" t="n">
        <f aca="false">D9-L9</f>
        <v>-1070</v>
      </c>
      <c r="L9" s="169" t="n">
        <v>1070</v>
      </c>
      <c r="M9" s="134"/>
      <c r="N9" s="135" t="n">
        <v>1070</v>
      </c>
      <c r="O9" s="106" t="n">
        <f aca="false">D9-N9</f>
        <v>-1070</v>
      </c>
    </row>
    <row r="10" customFormat="false" ht="15" hidden="false" customHeight="false" outlineLevel="0" collapsed="false">
      <c r="A10" s="16" t="s">
        <v>21</v>
      </c>
      <c r="B10" s="6"/>
      <c r="C10" s="7" t="n">
        <f aca="false">B10/J10*100</f>
        <v>0</v>
      </c>
      <c r="D10" s="115"/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107.8</v>
      </c>
      <c r="J10" s="167" t="n">
        <v>129312</v>
      </c>
      <c r="K10" s="168" t="n">
        <f aca="false">D10-L10</f>
        <v>-1200</v>
      </c>
      <c r="L10" s="169" t="n">
        <v>1200</v>
      </c>
      <c r="M10" s="134"/>
      <c r="N10" s="135" t="n">
        <v>1200</v>
      </c>
      <c r="O10" s="106" t="n">
        <f aca="false">D10-N10</f>
        <v>-1200</v>
      </c>
    </row>
    <row r="11" customFormat="false" ht="15" hidden="false" customHeight="false" outlineLevel="0" collapsed="false">
      <c r="A11" s="16" t="s">
        <v>22</v>
      </c>
      <c r="B11" s="6"/>
      <c r="C11" s="7" t="n">
        <f aca="false">B11/J11*100</f>
        <v>0</v>
      </c>
      <c r="D11" s="115"/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1"/>
      <c r="I11" s="132" t="n">
        <v>107.3</v>
      </c>
      <c r="J11" s="167" t="n">
        <v>231525</v>
      </c>
      <c r="K11" s="168" t="n">
        <f aca="false">D11-L11</f>
        <v>-2157</v>
      </c>
      <c r="L11" s="169" t="n">
        <v>2157</v>
      </c>
      <c r="M11" s="134"/>
      <c r="N11" s="135" t="n">
        <v>2154</v>
      </c>
      <c r="O11" s="106" t="n">
        <f aca="false">D11-N11</f>
        <v>-2154</v>
      </c>
    </row>
    <row r="12" customFormat="false" ht="15" hidden="false" customHeight="false" outlineLevel="0" collapsed="false">
      <c r="A12" s="16" t="s">
        <v>23</v>
      </c>
      <c r="B12" s="6"/>
      <c r="C12" s="7" t="n">
        <f aca="false">B12/J12*100</f>
        <v>0</v>
      </c>
      <c r="D12" s="115"/>
      <c r="E12" s="7" t="e">
        <f aca="false">B12/D12</f>
        <v>#DIV/0!</v>
      </c>
      <c r="F12" s="9" t="e">
        <f aca="false">E12-H12</f>
        <v>#DIV/0!</v>
      </c>
      <c r="G12" s="10" t="e">
        <f aca="false">E12-I12</f>
        <v>#DIV/0!</v>
      </c>
      <c r="H12" s="131"/>
      <c r="I12" s="132" t="n">
        <v>105.1</v>
      </c>
      <c r="J12" s="167" t="n">
        <v>44141</v>
      </c>
      <c r="K12" s="168" t="n">
        <f aca="false">D12-L12</f>
        <v>-420</v>
      </c>
      <c r="L12" s="170" t="n">
        <v>420</v>
      </c>
      <c r="M12" s="140"/>
      <c r="N12" s="135" t="n">
        <v>420</v>
      </c>
      <c r="O12" s="106" t="n">
        <f aca="false">D12-N12</f>
        <v>-420</v>
      </c>
    </row>
    <row r="13" customFormat="false" ht="15" hidden="false" customHeight="false" outlineLevel="0" collapsed="false">
      <c r="A13" s="16" t="s">
        <v>24</v>
      </c>
      <c r="B13" s="6"/>
      <c r="C13" s="7" t="n">
        <f aca="false">B13/J13*100</f>
        <v>0</v>
      </c>
      <c r="D13" s="115"/>
      <c r="E13" s="7" t="e">
        <f aca="false">B13/D13</f>
        <v>#DIV/0!</v>
      </c>
      <c r="F13" s="9" t="e">
        <f aca="false">E13-H13</f>
        <v>#DIV/0!</v>
      </c>
      <c r="G13" s="10" t="e">
        <f aca="false">E13-I13</f>
        <v>#DIV/0!</v>
      </c>
      <c r="H13" s="131"/>
      <c r="I13" s="132" t="n">
        <v>130.2</v>
      </c>
      <c r="J13" s="167" t="n">
        <v>225155</v>
      </c>
      <c r="K13" s="168" t="n">
        <f aca="false">D13-L13</f>
        <v>-1729</v>
      </c>
      <c r="L13" s="169" t="n">
        <v>1729</v>
      </c>
      <c r="M13" s="134"/>
      <c r="N13" s="135" t="n">
        <v>1750</v>
      </c>
      <c r="O13" s="106" t="n">
        <f aca="false">D13-N13</f>
        <v>-1750</v>
      </c>
    </row>
    <row r="14" customFormat="false" ht="15" hidden="false" customHeight="false" outlineLevel="0" collapsed="false">
      <c r="A14" s="16" t="s">
        <v>25</v>
      </c>
      <c r="B14" s="6"/>
      <c r="C14" s="7" t="n">
        <f aca="false">B14/J14*100</f>
        <v>0</v>
      </c>
      <c r="D14" s="115"/>
      <c r="E14" s="7" t="e">
        <f aca="false">B14/D14</f>
        <v>#DIV/0!</v>
      </c>
      <c r="F14" s="9" t="e">
        <f aca="false">E14-H14</f>
        <v>#DIV/0!</v>
      </c>
      <c r="G14" s="10" t="e">
        <f aca="false">E14-I14</f>
        <v>#DIV/0!</v>
      </c>
      <c r="H14" s="131"/>
      <c r="I14" s="132" t="n">
        <v>114.2</v>
      </c>
      <c r="J14" s="167" t="n">
        <v>190696</v>
      </c>
      <c r="K14" s="168" t="n">
        <f aca="false">D14-L14</f>
        <v>-1670</v>
      </c>
      <c r="L14" s="169" t="n">
        <v>1670</v>
      </c>
      <c r="M14" s="134"/>
      <c r="N14" s="135" t="n">
        <v>1700</v>
      </c>
      <c r="O14" s="106" t="n">
        <f aca="false">D14-N14</f>
        <v>-1700</v>
      </c>
    </row>
    <row r="15" customFormat="false" ht="15" hidden="false" customHeight="false" outlineLevel="0" collapsed="false">
      <c r="A15" s="16" t="s">
        <v>26</v>
      </c>
      <c r="B15" s="6"/>
      <c r="C15" s="7" t="n">
        <f aca="false">B15/J15*100</f>
        <v>0</v>
      </c>
      <c r="D15" s="115"/>
      <c r="E15" s="7" t="e">
        <f aca="false">B15/D15</f>
        <v>#DIV/0!</v>
      </c>
      <c r="F15" s="9" t="e">
        <f aca="false">E15-H15</f>
        <v>#DIV/0!</v>
      </c>
      <c r="G15" s="10" t="e">
        <f aca="false">I15-E15</f>
        <v>#DIV/0!</v>
      </c>
      <c r="H15" s="131"/>
      <c r="I15" s="132" t="n">
        <v>80.2</v>
      </c>
      <c r="J15" s="167" t="n">
        <v>50338</v>
      </c>
      <c r="K15" s="168" t="n">
        <f aca="false">D15-L15</f>
        <v>-628</v>
      </c>
      <c r="L15" s="169" t="n">
        <v>628</v>
      </c>
      <c r="M15" s="134"/>
      <c r="N15" s="135" t="n">
        <v>689</v>
      </c>
      <c r="O15" s="106" t="n">
        <f aca="false">D15-N15</f>
        <v>-689</v>
      </c>
    </row>
    <row r="16" customFormat="false" ht="15" hidden="false" customHeight="false" outlineLevel="0" collapsed="false">
      <c r="A16" s="16" t="s">
        <v>27</v>
      </c>
      <c r="B16" s="6"/>
      <c r="C16" s="7" t="n">
        <f aca="false">B16/J16*100</f>
        <v>0</v>
      </c>
      <c r="D16" s="115"/>
      <c r="E16" s="7" t="e">
        <f aca="false">B16/D16</f>
        <v>#DIV/0!</v>
      </c>
      <c r="F16" s="9" t="e">
        <f aca="false">E16-H16</f>
        <v>#DIV/0!</v>
      </c>
      <c r="G16" s="10" t="e">
        <f aca="false">E16-I16</f>
        <v>#DIV/0!</v>
      </c>
      <c r="H16" s="131"/>
      <c r="I16" s="132" t="n">
        <v>127.1</v>
      </c>
      <c r="J16" s="167" t="n">
        <v>100301</v>
      </c>
      <c r="K16" s="168" t="n">
        <f aca="false">D16-L16</f>
        <v>-789</v>
      </c>
      <c r="L16" s="169" t="n">
        <v>789</v>
      </c>
      <c r="M16" s="134"/>
      <c r="N16" s="135" t="n">
        <v>795</v>
      </c>
      <c r="O16" s="106" t="n">
        <f aca="false">D16-N16</f>
        <v>-795</v>
      </c>
    </row>
    <row r="17" customFormat="false" ht="18" hidden="false" customHeight="true" outlineLevel="0" collapsed="false">
      <c r="A17" s="21" t="s">
        <v>28</v>
      </c>
      <c r="B17" s="114"/>
      <c r="C17" s="7" t="n">
        <f aca="false">B17/J17*100</f>
        <v>0</v>
      </c>
      <c r="D17" s="115"/>
      <c r="E17" s="7" t="e">
        <f aca="false">B17/D17</f>
        <v>#DIV/0!</v>
      </c>
      <c r="F17" s="9" t="e">
        <f aca="false">E17-H17</f>
        <v>#DIV/0!</v>
      </c>
      <c r="G17" s="10" t="e">
        <f aca="false">E17-I17</f>
        <v>#DIV/0!</v>
      </c>
      <c r="H17" s="131"/>
      <c r="I17" s="132" t="n">
        <v>104.4</v>
      </c>
      <c r="J17" s="167" t="n">
        <v>51347</v>
      </c>
      <c r="K17" s="168" t="n">
        <f aca="false">D17-L17</f>
        <v>-492</v>
      </c>
      <c r="L17" s="169" t="n">
        <v>492</v>
      </c>
      <c r="M17" s="134"/>
      <c r="N17" s="135" t="n">
        <v>486</v>
      </c>
      <c r="O17" s="106" t="n">
        <f aca="false">D17-N17</f>
        <v>-486</v>
      </c>
    </row>
    <row r="18" customFormat="false" ht="15" hidden="false" customHeight="false" outlineLevel="0" collapsed="false">
      <c r="A18" s="23" t="s">
        <v>29</v>
      </c>
      <c r="B18" s="6"/>
      <c r="C18" s="7" t="n">
        <f aca="false">B18/J18*100</f>
        <v>0</v>
      </c>
      <c r="D18" s="115"/>
      <c r="E18" s="7" t="e">
        <f aca="false">B18/D18</f>
        <v>#DIV/0!</v>
      </c>
      <c r="F18" s="9" t="e">
        <f aca="false">E18-H18</f>
        <v>#DIV/0!</v>
      </c>
      <c r="G18" s="10" t="e">
        <f aca="false">E18-I18</f>
        <v>#DIV/0!</v>
      </c>
      <c r="H18" s="131"/>
      <c r="I18" s="132" t="n">
        <v>110.6</v>
      </c>
      <c r="J18" s="167" t="n">
        <v>96213</v>
      </c>
      <c r="K18" s="168" t="n">
        <f aca="false">D18-L18</f>
        <v>-870</v>
      </c>
      <c r="L18" s="169" t="n">
        <v>870</v>
      </c>
      <c r="M18" s="134"/>
      <c r="N18" s="135" t="n">
        <v>1049</v>
      </c>
      <c r="O18" s="106" t="n">
        <f aca="false">D18-N18</f>
        <v>-1049</v>
      </c>
    </row>
    <row r="19" customFormat="false" ht="15" hidden="false" customHeight="false" outlineLevel="0" collapsed="false">
      <c r="A19" s="16" t="s">
        <v>30</v>
      </c>
      <c r="B19" s="6"/>
      <c r="C19" s="7" t="n">
        <f aca="false">B19/J19*100</f>
        <v>0</v>
      </c>
      <c r="D19" s="115"/>
      <c r="E19" s="7" t="e">
        <f aca="false">B19/D19</f>
        <v>#DIV/0!</v>
      </c>
      <c r="F19" s="9" t="e">
        <f aca="false">E19-H19</f>
        <v>#DIV/0!</v>
      </c>
      <c r="G19" s="10" t="e">
        <f aca="false">I19-E19</f>
        <v>#DIV/0!</v>
      </c>
      <c r="H19" s="139"/>
      <c r="I19" s="132" t="n">
        <v>106.5</v>
      </c>
      <c r="J19" s="167" t="n">
        <v>163187</v>
      </c>
      <c r="K19" s="168" t="n">
        <f aca="false">D19-L19</f>
        <v>-1532</v>
      </c>
      <c r="L19" s="169" t="n">
        <v>1532</v>
      </c>
      <c r="M19" s="134"/>
      <c r="N19" s="135" t="n">
        <v>1566</v>
      </c>
      <c r="O19" s="106" t="n">
        <f aca="false">D19-N19</f>
        <v>-1566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76.4</v>
      </c>
      <c r="J20" s="167" t="n">
        <v>540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/>
      <c r="C21" s="7" t="n">
        <f aca="false">B21/J21*100</f>
        <v>0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E21-I21</f>
        <v>#DIV/0!</v>
      </c>
      <c r="H21" s="131"/>
      <c r="I21" s="132" t="n">
        <v>89.6</v>
      </c>
      <c r="J21" s="167" t="n">
        <v>25080</v>
      </c>
      <c r="K21" s="168" t="n">
        <f aca="false">D21-L21</f>
        <v>-280</v>
      </c>
      <c r="L21" s="169" t="n">
        <v>280</v>
      </c>
      <c r="M21" s="134"/>
      <c r="N21" s="135" t="n">
        <v>280</v>
      </c>
      <c r="O21" s="106" t="n">
        <f aca="false">D21-N21</f>
        <v>-280</v>
      </c>
    </row>
    <row r="22" customFormat="false" ht="15.75" hidden="false" customHeight="false" outlineLevel="0" collapsed="false">
      <c r="A22" s="24" t="s">
        <v>63</v>
      </c>
      <c r="B22" s="117"/>
      <c r="C22" s="26" t="n">
        <f aca="false">B22/J22*100</f>
        <v>0</v>
      </c>
      <c r="D22" s="118"/>
      <c r="E22" s="26" t="e">
        <f aca="false">B22/D22</f>
        <v>#DIV/0!</v>
      </c>
      <c r="F22" s="9" t="e">
        <f aca="false">E22-H22</f>
        <v>#DIV/0!</v>
      </c>
      <c r="G22" s="10" t="e">
        <f aca="false">E22-I22</f>
        <v>#DIV/0!</v>
      </c>
      <c r="H22" s="141"/>
      <c r="I22" s="142" t="n">
        <v>104.8</v>
      </c>
      <c r="J22" s="171" t="n">
        <v>22000</v>
      </c>
      <c r="K22" s="168" t="n">
        <f aca="false">D22-L22</f>
        <v>-210</v>
      </c>
      <c r="L22" s="172" t="n">
        <v>210</v>
      </c>
      <c r="M22" s="140"/>
      <c r="N22" s="135" t="n">
        <v>210</v>
      </c>
      <c r="O22" s="112" t="n">
        <f aca="false">D22-N22</f>
        <v>-21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0</v>
      </c>
      <c r="C23" s="33" t="n">
        <f aca="false">B23/J23*100</f>
        <v>0</v>
      </c>
      <c r="D23" s="143" t="n">
        <f aca="false">SUM(D6:D22)</f>
        <v>0</v>
      </c>
      <c r="E23" s="33" t="e">
        <f aca="false">B23/D23</f>
        <v>#DIV/0!</v>
      </c>
      <c r="F23" s="33" t="e">
        <f aca="false">E23-H23</f>
        <v>#DIV/0!</v>
      </c>
      <c r="G23" s="34" t="e">
        <f aca="false">E23-I23</f>
        <v>#DIV/0!</v>
      </c>
      <c r="H23" s="144"/>
      <c r="I23" s="145" t="n">
        <v>108.4</v>
      </c>
      <c r="J23" s="143" t="n">
        <f aca="false">SUM(J6:J22)</f>
        <v>1806928</v>
      </c>
      <c r="K23" s="87" t="n">
        <f aca="false">D23-L23</f>
        <v>-16666</v>
      </c>
      <c r="L23" s="146" t="n">
        <f aca="false">SUM(L6:L22)</f>
        <v>16666</v>
      </c>
      <c r="M23" s="134"/>
      <c r="N23" s="147" t="n">
        <f aca="false">SUM(N6:N22)</f>
        <v>16190</v>
      </c>
      <c r="O23" s="106" t="n">
        <f aca="false">D23-N23</f>
        <v>-16190</v>
      </c>
    </row>
    <row r="24" customFormat="false" ht="15" hidden="false" customHeight="false" outlineLevel="0" collapsed="false">
      <c r="A24" s="45" t="s">
        <v>37</v>
      </c>
      <c r="B24" s="6"/>
      <c r="C24" s="46" t="n">
        <f aca="false">B24/J24*100</f>
        <v>0</v>
      </c>
      <c r="D24" s="115"/>
      <c r="E24" s="47" t="e">
        <f aca="false">B24/D24</f>
        <v>#DIV/0!</v>
      </c>
      <c r="F24" s="47" t="e">
        <f aca="false">E24-H24</f>
        <v>#DIV/0!</v>
      </c>
      <c r="G24" s="47" t="e">
        <f aca="false">E24-I24</f>
        <v>#DIV/0!</v>
      </c>
      <c r="H24" s="131"/>
      <c r="I24" s="131" t="n">
        <v>89</v>
      </c>
      <c r="J24" s="115" t="n">
        <v>51531</v>
      </c>
      <c r="K24" s="14" t="n">
        <f aca="false">D24-L24</f>
        <v>-579</v>
      </c>
      <c r="L24" s="133" t="n">
        <v>579</v>
      </c>
      <c r="M24" s="134"/>
      <c r="N24" s="135" t="n">
        <v>579</v>
      </c>
      <c r="O24" s="106" t="n">
        <f aca="false">D24-N24</f>
        <v>-579</v>
      </c>
    </row>
    <row r="25" customFormat="false" ht="19.5" hidden="false" customHeight="true" outlineLevel="0" collapsed="false">
      <c r="A25" s="122" t="s">
        <v>89</v>
      </c>
      <c r="B25" s="49"/>
      <c r="C25" s="26" t="n">
        <f aca="false">B25/J25*100</f>
        <v>0</v>
      </c>
      <c r="D25" s="151"/>
      <c r="E25" s="51" t="e">
        <f aca="false">B25/D25</f>
        <v>#DIV/0!</v>
      </c>
      <c r="F25" s="9" t="e">
        <f aca="false">E25-H25</f>
        <v>#DIV/0!</v>
      </c>
      <c r="G25" s="9" t="e">
        <f aca="false">E25-I25</f>
        <v>#DIV/0!</v>
      </c>
      <c r="H25" s="152"/>
      <c r="I25" s="152" t="n">
        <v>83.5</v>
      </c>
      <c r="J25" s="153" t="n">
        <v>30056</v>
      </c>
      <c r="K25" s="54" t="n">
        <f aca="false">D25-L25</f>
        <v>-360</v>
      </c>
      <c r="L25" s="154" t="n">
        <v>360</v>
      </c>
      <c r="M25" s="134"/>
      <c r="N25" s="135" t="n">
        <v>366</v>
      </c>
      <c r="O25" s="106" t="n">
        <f aca="false">D25-N25</f>
        <v>-366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0</v>
      </c>
      <c r="C26" s="56" t="n">
        <f aca="false">B26/J26*100</f>
        <v>0</v>
      </c>
      <c r="D26" s="155" t="n">
        <f aca="false">SUM(D23:D25)</f>
        <v>0</v>
      </c>
      <c r="E26" s="33" t="e">
        <f aca="false">B26/D26</f>
        <v>#DIV/0!</v>
      </c>
      <c r="F26" s="56" t="e">
        <f aca="false">E26-H26</f>
        <v>#DIV/0!</v>
      </c>
      <c r="G26" s="57" t="e">
        <f aca="false">E26-I26</f>
        <v>#DIV/0!</v>
      </c>
      <c r="H26" s="156"/>
      <c r="I26" s="157" t="n">
        <v>107.3</v>
      </c>
      <c r="J26" s="155" t="n">
        <f aca="false">SUM(J23:J25)</f>
        <v>1888515</v>
      </c>
      <c r="K26" s="36" t="n">
        <f aca="false">D26-L26</f>
        <v>-17605</v>
      </c>
      <c r="L26" s="155" t="n">
        <f aca="false">L23+L24+L25</f>
        <v>17605</v>
      </c>
      <c r="M26" s="134"/>
      <c r="N26" s="158" t="n">
        <f aca="false">SUM(N23:N25)</f>
        <v>17135</v>
      </c>
      <c r="O26" s="106" t="n">
        <f aca="false">D26-N26</f>
        <v>-17135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605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5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17605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17135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</row>
    <row r="5" customFormat="false" ht="4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105" t="s">
        <v>53</v>
      </c>
      <c r="O5" s="105" t="s">
        <v>54</v>
      </c>
    </row>
    <row r="6" customFormat="false" ht="15.75" hidden="false" customHeight="false" outlineLevel="0" collapsed="false">
      <c r="A6" s="5" t="s">
        <v>15</v>
      </c>
      <c r="B6" s="6" t="n">
        <v>116445</v>
      </c>
      <c r="C6" s="7" t="n">
        <f aca="false">B6/J6*100</f>
        <v>108.393528688982</v>
      </c>
      <c r="D6" s="8" t="n">
        <v>1000</v>
      </c>
      <c r="E6" s="7" t="n">
        <f aca="false">B6/D6</f>
        <v>116.445</v>
      </c>
      <c r="F6" s="9" t="n">
        <f aca="false">E6-H6</f>
        <v>0.74499999999999</v>
      </c>
      <c r="G6" s="10" t="n">
        <f aca="false">E6-I6</f>
        <v>9.04499999999999</v>
      </c>
      <c r="H6" s="11" t="n">
        <v>115.7</v>
      </c>
      <c r="I6" s="12" t="n">
        <v>107.4</v>
      </c>
      <c r="J6" s="8" t="n">
        <v>107428</v>
      </c>
      <c r="K6" s="13" t="n">
        <f aca="false">D6-L6</f>
        <v>0</v>
      </c>
      <c r="L6" s="14" t="n">
        <v>1000</v>
      </c>
      <c r="N6" s="0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5" t="s">
        <v>16</v>
      </c>
      <c r="B7" s="6" t="n">
        <v>112281</v>
      </c>
      <c r="C7" s="7" t="n">
        <f aca="false">B7/J7*100</f>
        <v>104.811112044583</v>
      </c>
      <c r="D7" s="8" t="n">
        <v>1143</v>
      </c>
      <c r="E7" s="7" t="n">
        <f aca="false">B7/D7</f>
        <v>98.2335958005249</v>
      </c>
      <c r="F7" s="9" t="n">
        <f aca="false">E7-H7</f>
        <v>0.633595800524944</v>
      </c>
      <c r="G7" s="10" t="n">
        <f aca="false">E7-I7</f>
        <v>5.63359580052494</v>
      </c>
      <c r="H7" s="11" t="n">
        <v>97.6</v>
      </c>
      <c r="I7" s="12" t="n">
        <v>92.6</v>
      </c>
      <c r="J7" s="8" t="n">
        <v>107127</v>
      </c>
      <c r="K7" s="13" t="n">
        <f aca="false">D7-L7</f>
        <v>-14</v>
      </c>
      <c r="L7" s="14" t="n">
        <v>1157</v>
      </c>
      <c r="N7" s="0" t="n">
        <v>1143</v>
      </c>
      <c r="O7" s="106" t="n">
        <f aca="false">D7-N7</f>
        <v>0</v>
      </c>
    </row>
    <row r="8" customFormat="false" ht="15.75" hidden="false" customHeight="false" outlineLevel="0" collapsed="false">
      <c r="A8" s="5" t="s">
        <v>17</v>
      </c>
      <c r="B8" s="6" t="n">
        <v>121340</v>
      </c>
      <c r="C8" s="7" t="n">
        <f aca="false">B8/J8*100</f>
        <v>112.628208103216</v>
      </c>
      <c r="D8" s="8" t="n">
        <v>778</v>
      </c>
      <c r="E8" s="7" t="n">
        <f aca="false">B8/D8</f>
        <v>155.964010282776</v>
      </c>
      <c r="F8" s="9" t="n">
        <f aca="false">E8-H8</f>
        <v>1.56401028277634</v>
      </c>
      <c r="G8" s="10" t="n">
        <f aca="false">E8-I8</f>
        <v>17.4640102827763</v>
      </c>
      <c r="H8" s="11" t="n">
        <v>154.4</v>
      </c>
      <c r="I8" s="12" t="n">
        <v>138.5</v>
      </c>
      <c r="J8" s="8" t="n">
        <v>107735</v>
      </c>
      <c r="K8" s="13" t="n">
        <f aca="false">D8-L8</f>
        <v>0</v>
      </c>
      <c r="L8" s="14" t="n">
        <v>778</v>
      </c>
      <c r="N8" s="0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5" t="s">
        <v>18</v>
      </c>
      <c r="B9" s="6" t="n">
        <v>100470</v>
      </c>
      <c r="C9" s="7" t="n">
        <f aca="false">B9/J9*100</f>
        <v>113.789002774789</v>
      </c>
      <c r="D9" s="8" t="n">
        <v>1085</v>
      </c>
      <c r="E9" s="7" t="n">
        <f aca="false">B9/D9</f>
        <v>92.5990783410138</v>
      </c>
      <c r="F9" s="9" t="n">
        <f aca="false">E9-H9</f>
        <v>0.899078341013819</v>
      </c>
      <c r="G9" s="10" t="n">
        <f aca="false">E9-I9</f>
        <v>10.2990783410138</v>
      </c>
      <c r="H9" s="15" t="n">
        <v>91.7</v>
      </c>
      <c r="I9" s="12" t="n">
        <v>82.3</v>
      </c>
      <c r="J9" s="8" t="n">
        <v>88295</v>
      </c>
      <c r="K9" s="13" t="n">
        <f aca="false">D9-L9</f>
        <v>12</v>
      </c>
      <c r="L9" s="14" t="n">
        <v>1073</v>
      </c>
      <c r="N9" s="0" t="n">
        <v>1085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n">
        <v>0</v>
      </c>
      <c r="I10" s="12" t="n">
        <v>33.9</v>
      </c>
      <c r="J10" s="8" t="n">
        <v>4545</v>
      </c>
      <c r="K10" s="13" t="n">
        <f aca="false">D10-L10</f>
        <v>-134</v>
      </c>
      <c r="L10" s="14" t="n">
        <v>134</v>
      </c>
      <c r="N10" s="0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n">
        <v>0</v>
      </c>
      <c r="I11" s="12" t="n">
        <v>105.4</v>
      </c>
      <c r="J11" s="8" t="n">
        <v>152818</v>
      </c>
      <c r="K11" s="13" t="n">
        <f aca="false">D11-L11</f>
        <v>-1450</v>
      </c>
      <c r="L11" s="14" t="n">
        <v>1450</v>
      </c>
      <c r="N11" s="0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5" t="s">
        <v>21</v>
      </c>
      <c r="B12" s="6" t="n">
        <v>131131</v>
      </c>
      <c r="C12" s="7" t="n">
        <f aca="false">B12/J12*100</f>
        <v>94.3918169908294</v>
      </c>
      <c r="D12" s="8" t="n">
        <v>1200</v>
      </c>
      <c r="E12" s="7" t="n">
        <f aca="false">B12/D12</f>
        <v>109.275833333333</v>
      </c>
      <c r="F12" s="9" t="n">
        <f aca="false">E12-H12</f>
        <v>-0.624166666666667</v>
      </c>
      <c r="G12" s="10" t="n">
        <f aca="false">E12-I12</f>
        <v>-6.52416666666666</v>
      </c>
      <c r="H12" s="11" t="n">
        <v>109.9</v>
      </c>
      <c r="I12" s="12" t="n">
        <v>115.8</v>
      </c>
      <c r="J12" s="8" t="n">
        <v>138922</v>
      </c>
      <c r="K12" s="13" t="n">
        <f aca="false">D12-L12</f>
        <v>0</v>
      </c>
      <c r="L12" s="14" t="n">
        <v>1200</v>
      </c>
      <c r="N12" s="0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5" t="s">
        <v>22</v>
      </c>
      <c r="B13" s="6" t="n">
        <v>234347</v>
      </c>
      <c r="C13" s="7" t="n">
        <f aca="false">B13/J13*100</f>
        <v>103.812793479224</v>
      </c>
      <c r="D13" s="8" t="n">
        <v>2148</v>
      </c>
      <c r="E13" s="7" t="n">
        <f aca="false">B13/D13</f>
        <v>109.10009310987</v>
      </c>
      <c r="F13" s="9" t="n">
        <f aca="false">E13-H13</f>
        <v>0.100093109869647</v>
      </c>
      <c r="G13" s="10" t="n">
        <f aca="false">E13-I13</f>
        <v>-0.299906890130359</v>
      </c>
      <c r="H13" s="11" t="n">
        <v>109</v>
      </c>
      <c r="I13" s="12" t="n">
        <v>109.4</v>
      </c>
      <c r="J13" s="8" t="n">
        <v>225740</v>
      </c>
      <c r="K13" s="13" t="n">
        <f aca="false">D13-L13</f>
        <v>84</v>
      </c>
      <c r="L13" s="14" t="n">
        <v>2064</v>
      </c>
      <c r="N13" s="0" t="n">
        <v>2148</v>
      </c>
      <c r="O13" s="106" t="n">
        <f aca="false">D13-N13</f>
        <v>0</v>
      </c>
    </row>
    <row r="14" s="20" customFormat="true" ht="15.75" hidden="false" customHeight="false" outlineLevel="0" collapsed="false">
      <c r="A14" s="5" t="s">
        <v>23</v>
      </c>
      <c r="B14" s="6" t="n">
        <v>46661</v>
      </c>
      <c r="C14" s="7" t="n">
        <f aca="false">B14/J14*100</f>
        <v>108.292331971779</v>
      </c>
      <c r="D14" s="8" t="n">
        <v>420</v>
      </c>
      <c r="E14" s="7" t="n">
        <f aca="false">B14/D14</f>
        <v>111.097619047619</v>
      </c>
      <c r="F14" s="9" t="n">
        <f aca="false">E14-H14</f>
        <v>-0.00238095238094616</v>
      </c>
      <c r="G14" s="10" t="n">
        <f aca="false">E14-I14</f>
        <v>8.49761904761905</v>
      </c>
      <c r="H14" s="11" t="n">
        <v>111.1</v>
      </c>
      <c r="I14" s="12" t="n">
        <v>102.6</v>
      </c>
      <c r="J14" s="8" t="n">
        <v>43088</v>
      </c>
      <c r="K14" s="19" t="n">
        <f aca="false">D14-L14</f>
        <v>0</v>
      </c>
      <c r="L14" s="8" t="n">
        <v>420</v>
      </c>
      <c r="N14" s="20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5" t="s">
        <v>24</v>
      </c>
      <c r="B15" s="6" t="n">
        <v>214661</v>
      </c>
      <c r="C15" s="7" t="n">
        <f aca="false">B15/J15*100</f>
        <v>105.379917722948</v>
      </c>
      <c r="D15" s="8" t="n">
        <v>1730</v>
      </c>
      <c r="E15" s="7" t="n">
        <f aca="false">B15/D15</f>
        <v>124.081502890173</v>
      </c>
      <c r="F15" s="9" t="n">
        <f aca="false">E15-H15</f>
        <v>0.881502890173408</v>
      </c>
      <c r="G15" s="10" t="n">
        <f aca="false">E15-I15</f>
        <v>5.68150289017341</v>
      </c>
      <c r="H15" s="11" t="n">
        <v>123.2</v>
      </c>
      <c r="I15" s="12" t="n">
        <v>118.4</v>
      </c>
      <c r="J15" s="8" t="n">
        <v>203702</v>
      </c>
      <c r="K15" s="13" t="n">
        <f aca="false">D15-L15</f>
        <v>10</v>
      </c>
      <c r="L15" s="14" t="n">
        <v>1720</v>
      </c>
      <c r="N15" s="0" t="n">
        <v>1730</v>
      </c>
      <c r="O15" s="106" t="n">
        <f aca="false">D15-N15</f>
        <v>0</v>
      </c>
    </row>
    <row r="16" customFormat="false" ht="15.75" hidden="false" customHeight="false" outlineLevel="0" collapsed="false">
      <c r="A16" s="5" t="s">
        <v>25</v>
      </c>
      <c r="B16" s="6" t="n">
        <v>175840</v>
      </c>
      <c r="C16" s="7" t="n">
        <f aca="false">B16/J16*100</f>
        <v>102.655714544255</v>
      </c>
      <c r="D16" s="8" t="n">
        <v>1658</v>
      </c>
      <c r="E16" s="7" t="n">
        <f aca="false">B16/D16</f>
        <v>106.05548854041</v>
      </c>
      <c r="F16" s="9" t="n">
        <f aca="false">E16-H16</f>
        <v>-0.844511459589867</v>
      </c>
      <c r="G16" s="10" t="n">
        <f aca="false">E16-I16</f>
        <v>-0.344511459589867</v>
      </c>
      <c r="H16" s="11" t="n">
        <v>106.9</v>
      </c>
      <c r="I16" s="12" t="n">
        <v>106.4</v>
      </c>
      <c r="J16" s="8" t="n">
        <v>171291</v>
      </c>
      <c r="K16" s="13" t="n">
        <f aca="false">D16-L16</f>
        <v>48</v>
      </c>
      <c r="L16" s="14" t="n">
        <v>1610</v>
      </c>
      <c r="N16" s="0" t="n">
        <v>1658</v>
      </c>
      <c r="O16" s="106" t="n">
        <f aca="false">D16-N16</f>
        <v>0</v>
      </c>
    </row>
    <row r="17" customFormat="false" ht="15.75" hidden="false" customHeight="false" outlineLevel="0" collapsed="false">
      <c r="A17" s="5" t="s">
        <v>26</v>
      </c>
      <c r="B17" s="6" t="n">
        <v>47050</v>
      </c>
      <c r="C17" s="7" t="e">
        <f aca="false">B17/J17*100</f>
        <v>#DIV/0!</v>
      </c>
      <c r="D17" s="8" t="n">
        <v>628</v>
      </c>
      <c r="E17" s="7" t="n">
        <f aca="false">B17/D17</f>
        <v>74.9203821656051</v>
      </c>
      <c r="F17" s="9" t="n">
        <f aca="false">E17-H17</f>
        <v>3.62038216560509</v>
      </c>
      <c r="G17" s="10" t="n">
        <v>0</v>
      </c>
      <c r="H17" s="11" t="n">
        <v>71.3</v>
      </c>
      <c r="I17" s="12" t="n">
        <v>0</v>
      </c>
      <c r="J17" s="8" t="n">
        <v>0</v>
      </c>
      <c r="K17" s="13" t="n">
        <f aca="false">D17-L17</f>
        <v>628</v>
      </c>
      <c r="L17" s="14" t="n">
        <v>0</v>
      </c>
      <c r="N17" s="0" t="n">
        <v>625</v>
      </c>
      <c r="O17" s="106" t="n">
        <f aca="false">D17-N17</f>
        <v>3</v>
      </c>
    </row>
    <row r="18" customFormat="false" ht="15.75" hidden="false" customHeight="false" outlineLevel="0" collapsed="false">
      <c r="A18" s="5" t="s">
        <v>27</v>
      </c>
      <c r="B18" s="6" t="n">
        <v>99066</v>
      </c>
      <c r="C18" s="7" t="n">
        <f aca="false">B18/J18*100</f>
        <v>98.6880248647679</v>
      </c>
      <c r="D18" s="8" t="n">
        <v>789</v>
      </c>
      <c r="E18" s="7" t="n">
        <f aca="false">B18/D18</f>
        <v>125.558935361217</v>
      </c>
      <c r="F18" s="9" t="n">
        <f aca="false">E18-H18</f>
        <v>1.95893536121673</v>
      </c>
      <c r="G18" s="10" t="n">
        <f aca="false">E18-I18</f>
        <v>-0.741064638783271</v>
      </c>
      <c r="H18" s="11" t="n">
        <v>123.6</v>
      </c>
      <c r="I18" s="12" t="n">
        <v>126.3</v>
      </c>
      <c r="J18" s="8" t="n">
        <v>100383</v>
      </c>
      <c r="K18" s="13" t="n">
        <f aca="false">D18-L18</f>
        <v>-6</v>
      </c>
      <c r="L18" s="14" t="n">
        <v>795</v>
      </c>
      <c r="N18" s="0" t="n">
        <v>789</v>
      </c>
      <c r="O18" s="106" t="n">
        <f aca="false">D18-N18</f>
        <v>0</v>
      </c>
    </row>
    <row r="19" customFormat="false" ht="15.75" hidden="false" customHeight="true" outlineLevel="0" collapsed="false">
      <c r="A19" s="21" t="s">
        <v>28</v>
      </c>
      <c r="B19" s="6" t="n">
        <v>55421</v>
      </c>
      <c r="C19" s="7" t="n">
        <f aca="false">B19/J19*100</f>
        <v>93.6719344206879</v>
      </c>
      <c r="D19" s="8" t="n">
        <v>488</v>
      </c>
      <c r="E19" s="7" t="n">
        <f aca="false">B19/D19</f>
        <v>113.56762295082</v>
      </c>
      <c r="F19" s="9" t="n">
        <f aca="false">E19-H19</f>
        <v>-0.0323770491803259</v>
      </c>
      <c r="G19" s="10" t="n">
        <f aca="false">E19-I19</f>
        <v>-6.23237704918033</v>
      </c>
      <c r="H19" s="11" t="n">
        <v>113.6</v>
      </c>
      <c r="I19" s="12" t="n">
        <v>119.8</v>
      </c>
      <c r="J19" s="8" t="n">
        <v>59165</v>
      </c>
      <c r="K19" s="13" t="n">
        <f aca="false">D19-L19</f>
        <v>-6</v>
      </c>
      <c r="L19" s="14" t="n">
        <v>494</v>
      </c>
      <c r="N19" s="0" t="n">
        <v>488</v>
      </c>
      <c r="O19" s="106" t="n">
        <f aca="false">D19-N19</f>
        <v>0</v>
      </c>
    </row>
    <row r="20" customFormat="false" ht="15.75" hidden="false" customHeight="false" outlineLevel="0" collapsed="false">
      <c r="A20" s="22" t="s">
        <v>29</v>
      </c>
      <c r="B20" s="6" t="n">
        <v>89173</v>
      </c>
      <c r="C20" s="7" t="n">
        <f aca="false">B20/J20*100</f>
        <v>105.710322917161</v>
      </c>
      <c r="D20" s="8" t="n">
        <v>874</v>
      </c>
      <c r="E20" s="7" t="n">
        <f aca="false">B20/D20</f>
        <v>102.028604118993</v>
      </c>
      <c r="F20" s="9" t="n">
        <f aca="false">E20-H20</f>
        <v>4.92860411899314</v>
      </c>
      <c r="G20" s="10" t="n">
        <f aca="false">E20-I20</f>
        <v>6.12860411899312</v>
      </c>
      <c r="H20" s="11" t="n">
        <v>97.1</v>
      </c>
      <c r="I20" s="12" t="n">
        <v>95.9</v>
      </c>
      <c r="J20" s="8" t="n">
        <v>84356</v>
      </c>
      <c r="K20" s="13" t="n">
        <f aca="false">D20-L20</f>
        <v>-6</v>
      </c>
      <c r="L20" s="14" t="n">
        <v>880</v>
      </c>
      <c r="N20" s="0" t="n">
        <v>874</v>
      </c>
      <c r="O20" s="106" t="n">
        <f aca="false">D20-N20</f>
        <v>0</v>
      </c>
    </row>
    <row r="21" customFormat="false" ht="15.75" hidden="false" customHeight="false" outlineLevel="0" collapsed="false">
      <c r="A21" s="5" t="s">
        <v>30</v>
      </c>
      <c r="B21" s="6" t="n">
        <v>167341</v>
      </c>
      <c r="C21" s="7" t="e">
        <f aca="false">B21/J21*100</f>
        <v>#DIV/0!</v>
      </c>
      <c r="D21" s="8" t="n">
        <v>1532</v>
      </c>
      <c r="E21" s="7" t="n">
        <f aca="false">B21/D21</f>
        <v>109.230417754569</v>
      </c>
      <c r="F21" s="9" t="n">
        <f aca="false">E21-H21</f>
        <v>1.33041775456918</v>
      </c>
      <c r="G21" s="10" t="n">
        <v>0</v>
      </c>
      <c r="H21" s="18" t="n">
        <v>107.9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  <c r="N21" s="0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2" t="s">
        <v>31</v>
      </c>
      <c r="B22" s="6" t="n">
        <v>51600</v>
      </c>
      <c r="C22" s="7" t="n">
        <f aca="false">B22/J22*100</f>
        <v>103.2</v>
      </c>
      <c r="D22" s="8" t="n">
        <v>684</v>
      </c>
      <c r="E22" s="7" t="n">
        <f aca="false">B22/D22</f>
        <v>75.4385964912281</v>
      </c>
      <c r="F22" s="9" t="n">
        <f aca="false">E22-H22</f>
        <v>-2.56140350877193</v>
      </c>
      <c r="G22" s="10" t="n">
        <v>0</v>
      </c>
      <c r="H22" s="11" t="n">
        <v>78</v>
      </c>
      <c r="I22" s="12" t="n">
        <v>70.6</v>
      </c>
      <c r="J22" s="8" t="n">
        <v>50000</v>
      </c>
      <c r="K22" s="13" t="n">
        <f aca="false">D22-L22</f>
        <v>-24</v>
      </c>
      <c r="L22" s="14" t="n">
        <v>708</v>
      </c>
      <c r="N22" s="0" t="n">
        <v>700</v>
      </c>
      <c r="O22" s="106" t="n">
        <f aca="false">D22-N22</f>
        <v>-16</v>
      </c>
    </row>
    <row r="23" customFormat="false" ht="15.75" hidden="false" customHeight="false" outlineLevel="0" collapsed="false">
      <c r="A23" s="108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n">
        <v>0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  <c r="N23" s="0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5" t="s">
        <v>33</v>
      </c>
      <c r="B24" s="6" t="n">
        <v>25100</v>
      </c>
      <c r="C24" s="7" t="n">
        <f aca="false">B24/J24*100</f>
        <v>94.5030120481928</v>
      </c>
      <c r="D24" s="8" t="n">
        <v>280</v>
      </c>
      <c r="E24" s="7" t="n">
        <f aca="false">B24/D24</f>
        <v>89.6428571428571</v>
      </c>
      <c r="F24" s="9" t="n">
        <f aca="false">E24-H24</f>
        <v>1.24285714285713</v>
      </c>
      <c r="G24" s="10" t="n">
        <f aca="false">E24-I24</f>
        <v>-10.5571428571429</v>
      </c>
      <c r="H24" s="11" t="n">
        <v>88.4</v>
      </c>
      <c r="I24" s="12" t="n">
        <v>100.2</v>
      </c>
      <c r="J24" s="8" t="n">
        <v>26560</v>
      </c>
      <c r="K24" s="13" t="n">
        <f aca="false">D24-L24</f>
        <v>15</v>
      </c>
      <c r="L24" s="14" t="n">
        <v>265</v>
      </c>
      <c r="N24" s="0" t="n">
        <v>280</v>
      </c>
      <c r="O24" s="106" t="n">
        <f aca="false">D24-N24</f>
        <v>0</v>
      </c>
    </row>
    <row r="25" customFormat="false" ht="15.75" hidden="false" customHeight="false" outlineLevel="0" collapsed="false">
      <c r="A25" s="109" t="s">
        <v>34</v>
      </c>
      <c r="B25" s="25" t="n">
        <v>22000</v>
      </c>
      <c r="C25" s="26" t="n">
        <f aca="false">B25/J25*100</f>
        <v>101.149425287356</v>
      </c>
      <c r="D25" s="27" t="n">
        <v>210</v>
      </c>
      <c r="E25" s="26" t="n">
        <f aca="false">B25/D25</f>
        <v>104.761904761905</v>
      </c>
      <c r="F25" s="9" t="n">
        <f aca="false">E25-H25</f>
        <v>-0.038095238095238</v>
      </c>
      <c r="G25" s="10" t="n">
        <f aca="false">E25-I25</f>
        <v>1.16190476190476</v>
      </c>
      <c r="H25" s="28" t="n">
        <v>104.8</v>
      </c>
      <c r="I25" s="29" t="n">
        <v>103.6</v>
      </c>
      <c r="J25" s="27" t="n">
        <v>21750</v>
      </c>
      <c r="K25" s="13" t="n">
        <f aca="false">D25-L25</f>
        <v>0</v>
      </c>
      <c r="L25" s="30" t="n">
        <v>210</v>
      </c>
      <c r="N25" s="0" t="n">
        <v>210</v>
      </c>
      <c r="O25" s="106" t="n">
        <f aca="false">D25-N25</f>
        <v>0</v>
      </c>
    </row>
    <row r="26" customFormat="false" ht="15.75" hidden="false" customHeight="false" outlineLevel="0" collapsed="false">
      <c r="A26" s="82" t="s">
        <v>35</v>
      </c>
      <c r="B26" s="32" t="n">
        <f aca="false">SUM(B6:B25)</f>
        <v>1809927</v>
      </c>
      <c r="C26" s="33" t="n">
        <f aca="false">B26/J26*100</f>
        <v>106.912496566553</v>
      </c>
      <c r="D26" s="83" t="n">
        <f aca="false">SUM(D6:D25)</f>
        <v>16647</v>
      </c>
      <c r="E26" s="33" t="n">
        <f aca="false">B26/D26</f>
        <v>108.723914218778</v>
      </c>
      <c r="F26" s="33" t="n">
        <f aca="false">E26-H26</f>
        <v>0.723914218778162</v>
      </c>
      <c r="G26" s="34" t="n">
        <f aca="false">E26-I26</f>
        <v>2.62391421877817</v>
      </c>
      <c r="H26" s="84" t="n">
        <v>108</v>
      </c>
      <c r="I26" s="85" t="n">
        <v>106.1</v>
      </c>
      <c r="J26" s="83" t="n">
        <f aca="false">SUM(J6:J25)</f>
        <v>1692905</v>
      </c>
      <c r="K26" s="86" t="n">
        <f aca="false">D26-L26</f>
        <v>689</v>
      </c>
      <c r="L26" s="87" t="n">
        <f aca="false">SUM(L6:L25)</f>
        <v>15958</v>
      </c>
      <c r="N26" s="0" t="n">
        <f aca="false">SUM(N6:N25)</f>
        <v>16660</v>
      </c>
      <c r="O26" s="106" t="n">
        <f aca="false">D26-N26</f>
        <v>-13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n">
        <v>0</v>
      </c>
      <c r="I27" s="43" t="n">
        <v>89.2</v>
      </c>
      <c r="J27" s="40" t="n">
        <v>56315</v>
      </c>
      <c r="K27" s="44" t="n">
        <f aca="false">D27-L27</f>
        <v>-631</v>
      </c>
      <c r="L27" s="44" t="n">
        <v>631</v>
      </c>
      <c r="N27" s="0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45" t="s">
        <v>37</v>
      </c>
      <c r="B28" s="6" t="n">
        <v>50952</v>
      </c>
      <c r="C28" s="46" t="n">
        <f aca="false">B28/J28*100</f>
        <v>105.768791646773</v>
      </c>
      <c r="D28" s="8" t="n">
        <v>579</v>
      </c>
      <c r="E28" s="47" t="n">
        <f aca="false">B28/D28</f>
        <v>88</v>
      </c>
      <c r="F28" s="47" t="n">
        <f aca="false">E28-H28</f>
        <v>0</v>
      </c>
      <c r="G28" s="47" t="n">
        <f aca="false">E28-I28</f>
        <v>4.8</v>
      </c>
      <c r="H28" s="11" t="n">
        <v>88</v>
      </c>
      <c r="I28" s="11" t="n">
        <v>83.2</v>
      </c>
      <c r="J28" s="8" t="n">
        <v>48173</v>
      </c>
      <c r="K28" s="14" t="n">
        <f aca="false">D28-L28</f>
        <v>0</v>
      </c>
      <c r="L28" s="14" t="n">
        <v>579</v>
      </c>
      <c r="N28" s="0" t="n">
        <v>579</v>
      </c>
      <c r="O28" s="106" t="n">
        <f aca="false">D28-N28</f>
        <v>0</v>
      </c>
    </row>
    <row r="29" customFormat="false" ht="33" hidden="false" customHeight="true" outlineLevel="0" collapsed="false">
      <c r="A29" s="48" t="s">
        <v>49</v>
      </c>
      <c r="B29" s="49" t="n">
        <v>26506</v>
      </c>
      <c r="C29" s="26" t="n">
        <f aca="false">B29/J29*100</f>
        <v>125.925222100812</v>
      </c>
      <c r="D29" s="50" t="n">
        <v>360</v>
      </c>
      <c r="E29" s="51" t="n">
        <f aca="false">B29/D29</f>
        <v>73.6277777777778</v>
      </c>
      <c r="F29" s="9" t="n">
        <f aca="false">E29-H29</f>
        <v>0.927777777777777</v>
      </c>
      <c r="G29" s="9" t="n">
        <f aca="false">E29-I29</f>
        <v>3.42777777777778</v>
      </c>
      <c r="H29" s="52" t="n">
        <v>72.7</v>
      </c>
      <c r="I29" s="52" t="n">
        <v>70.2</v>
      </c>
      <c r="J29" s="53" t="n">
        <v>21049</v>
      </c>
      <c r="K29" s="54" t="n">
        <f aca="false">D29-L29</f>
        <v>60</v>
      </c>
      <c r="L29" s="54" t="n">
        <v>300</v>
      </c>
      <c r="N29" s="0" t="n">
        <v>362</v>
      </c>
      <c r="O29" s="106" t="n">
        <f aca="false">D29-N29</f>
        <v>-2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887385</v>
      </c>
      <c r="C30" s="56" t="n">
        <f aca="false">B30/J30*100</f>
        <v>103.791322461756</v>
      </c>
      <c r="D30" s="37" t="n">
        <f aca="false">SUM(D26:D29)</f>
        <v>17586</v>
      </c>
      <c r="E30" s="33" t="n">
        <f aca="false">B30/D30</f>
        <v>107.323154782213</v>
      </c>
      <c r="F30" s="56" t="n">
        <f aca="false">E30-H30</f>
        <v>0.723154782213129</v>
      </c>
      <c r="G30" s="57" t="n">
        <f aca="false">E30-I30</f>
        <v>3.22315478221313</v>
      </c>
      <c r="H30" s="56" t="n">
        <v>106.6</v>
      </c>
      <c r="I30" s="57" t="n">
        <v>104.1</v>
      </c>
      <c r="J30" s="37" t="n">
        <f aca="false">SUM(J26:J29)</f>
        <v>1818442</v>
      </c>
      <c r="K30" s="36" t="n">
        <f aca="false">D30-L30</f>
        <v>118</v>
      </c>
      <c r="L30" s="37" t="n">
        <f aca="false">L26+L27+L28+L29</f>
        <v>17468</v>
      </c>
      <c r="N30" s="0" t="n">
        <f aca="false">N26+N27+N28+N29</f>
        <v>17601</v>
      </c>
      <c r="O30" s="106" t="n">
        <f aca="false">D30-N30</f>
        <v>-15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41</v>
      </c>
      <c r="B32" s="58"/>
      <c r="C32" s="58"/>
      <c r="D32" s="69" t="n">
        <f aca="false">L30</f>
        <v>17468</v>
      </c>
      <c r="E32" s="89"/>
      <c r="F32" s="60"/>
      <c r="G32" s="58"/>
      <c r="H32" s="90"/>
      <c r="I32" s="58" t="n">
        <v>2016</v>
      </c>
      <c r="J32" s="60" t="n">
        <v>2016</v>
      </c>
      <c r="K32" s="60"/>
      <c r="L32" s="60" t="n">
        <v>2016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v>17601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118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-15</v>
      </c>
      <c r="E36" s="89"/>
      <c r="F36" s="101"/>
      <c r="G36" s="89"/>
      <c r="H36" s="90"/>
      <c r="I36" s="101" t="s">
        <v>46</v>
      </c>
      <c r="J36" s="101"/>
      <c r="K36" s="101"/>
      <c r="L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</sheetData>
  <mergeCells count="13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/>
      <c r="C6" s="7" t="n">
        <f aca="false">B6/J6*100</f>
        <v>0</v>
      </c>
      <c r="D6" s="115"/>
      <c r="E6" s="7" t="e">
        <f aca="false">B6/D6</f>
        <v>#DIV/0!</v>
      </c>
      <c r="F6" s="9" t="e">
        <f aca="false">E6-H6</f>
        <v>#DIV/0!</v>
      </c>
      <c r="G6" s="10" t="e">
        <f aca="false">E6-I6</f>
        <v>#DIV/0!</v>
      </c>
      <c r="H6" s="131"/>
      <c r="I6" s="132" t="n">
        <v>112.5</v>
      </c>
      <c r="J6" s="167" t="n">
        <v>112523</v>
      </c>
      <c r="K6" s="168" t="n">
        <f aca="false">D6-L6</f>
        <v>-1000</v>
      </c>
      <c r="L6" s="169" t="n">
        <v>1000</v>
      </c>
      <c r="M6" s="134"/>
      <c r="N6" s="135" t="n">
        <v>920</v>
      </c>
      <c r="O6" s="106" t="n">
        <f aca="false">D6-N6</f>
        <v>-920</v>
      </c>
    </row>
    <row r="7" customFormat="false" ht="15" hidden="false" customHeight="false" outlineLevel="0" collapsed="false">
      <c r="A7" s="16" t="s">
        <v>16</v>
      </c>
      <c r="B7" s="6"/>
      <c r="C7" s="7" t="n">
        <f aca="false">B7/J7*100</f>
        <v>0</v>
      </c>
      <c r="D7" s="115"/>
      <c r="E7" s="7" t="e">
        <f aca="false">B7/D7</f>
        <v>#DIV/0!</v>
      </c>
      <c r="F7" s="9" t="e">
        <f aca="false">E7-H7</f>
        <v>#DIV/0!</v>
      </c>
      <c r="G7" s="10" t="e">
        <f aca="false">E7-I7</f>
        <v>#DIV/0!</v>
      </c>
      <c r="H7" s="131"/>
      <c r="I7" s="132" t="n">
        <v>92.6</v>
      </c>
      <c r="J7" s="167" t="n">
        <v>106155</v>
      </c>
      <c r="K7" s="168" t="n">
        <f aca="false">D7-L7</f>
        <v>-1146</v>
      </c>
      <c r="L7" s="169" t="n">
        <v>1146</v>
      </c>
      <c r="M7" s="134"/>
      <c r="N7" s="135" t="n">
        <v>1123</v>
      </c>
      <c r="O7" s="106" t="n">
        <f aca="false">D7-N7</f>
        <v>-1123</v>
      </c>
    </row>
    <row r="8" customFormat="false" ht="15" hidden="false" customHeight="false" outlineLevel="0" collapsed="false">
      <c r="A8" s="16" t="s">
        <v>17</v>
      </c>
      <c r="B8" s="6"/>
      <c r="C8" s="7" t="n">
        <f aca="false">B8/J8*100</f>
        <v>0</v>
      </c>
      <c r="D8" s="115"/>
      <c r="E8" s="7" t="e">
        <f aca="false">B8/D8</f>
        <v>#DIV/0!</v>
      </c>
      <c r="F8" s="9" t="e">
        <f aca="false">E8-H8</f>
        <v>#DIV/0!</v>
      </c>
      <c r="G8" s="10" t="e">
        <f aca="false">E8-I8</f>
        <v>#DIV/0!</v>
      </c>
      <c r="H8" s="131"/>
      <c r="I8" s="132" t="n">
        <v>147.3</v>
      </c>
      <c r="J8" s="167" t="n">
        <v>112824</v>
      </c>
      <c r="K8" s="168" t="n">
        <f aca="false">D8-L8</f>
        <v>-766</v>
      </c>
      <c r="L8" s="169" t="n">
        <v>766</v>
      </c>
      <c r="M8" s="134"/>
      <c r="N8" s="135" t="n">
        <v>778</v>
      </c>
      <c r="O8" s="106" t="n">
        <f aca="false">D8-N8</f>
        <v>-778</v>
      </c>
    </row>
    <row r="9" customFormat="false" ht="15" hidden="false" customHeight="false" outlineLevel="0" collapsed="false">
      <c r="A9" s="16" t="s">
        <v>18</v>
      </c>
      <c r="B9" s="114" t="s">
        <v>40</v>
      </c>
      <c r="C9" s="7" t="e">
        <f aca="false">B9/J9*100</f>
        <v>#VALUE!</v>
      </c>
      <c r="D9" s="115"/>
      <c r="E9" s="7" t="e">
        <f aca="false">B9/D9</f>
        <v>#VALUE!</v>
      </c>
      <c r="F9" s="9" t="e">
        <f aca="false">E9-H9</f>
        <v>#VALUE!</v>
      </c>
      <c r="G9" s="10" t="e">
        <f aca="false">E9-I9</f>
        <v>#VALUE!</v>
      </c>
      <c r="H9" s="136"/>
      <c r="I9" s="132" t="n">
        <v>83.4</v>
      </c>
      <c r="J9" s="167" t="n">
        <v>89196</v>
      </c>
      <c r="K9" s="168" t="n">
        <f aca="false">D9-L9</f>
        <v>-1070</v>
      </c>
      <c r="L9" s="169" t="n">
        <v>1070</v>
      </c>
      <c r="M9" s="134"/>
      <c r="N9" s="135" t="n">
        <v>1070</v>
      </c>
      <c r="O9" s="106" t="n">
        <f aca="false">D9-N9</f>
        <v>-1070</v>
      </c>
    </row>
    <row r="10" customFormat="false" ht="15" hidden="false" customHeight="false" outlineLevel="0" collapsed="false">
      <c r="A10" s="16" t="s">
        <v>21</v>
      </c>
      <c r="B10" s="6"/>
      <c r="C10" s="7" t="n">
        <f aca="false">B10/J10*100</f>
        <v>0</v>
      </c>
      <c r="D10" s="115"/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 t="n">
        <v>105.2</v>
      </c>
      <c r="J10" s="167" t="n">
        <v>126281</v>
      </c>
      <c r="K10" s="168" t="n">
        <f aca="false">D10-L10</f>
        <v>-1200</v>
      </c>
      <c r="L10" s="169" t="n">
        <v>1200</v>
      </c>
      <c r="M10" s="134"/>
      <c r="N10" s="135" t="n">
        <v>1200</v>
      </c>
      <c r="O10" s="106" t="n">
        <f aca="false">D10-N10</f>
        <v>-1200</v>
      </c>
    </row>
    <row r="11" customFormat="false" ht="15" hidden="false" customHeight="false" outlineLevel="0" collapsed="false">
      <c r="A11" s="16" t="s">
        <v>22</v>
      </c>
      <c r="B11" s="6"/>
      <c r="C11" s="7" t="n">
        <f aca="false">B11/J11*100</f>
        <v>0</v>
      </c>
      <c r="D11" s="115"/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1"/>
      <c r="I11" s="132" t="n">
        <v>106.7</v>
      </c>
      <c r="J11" s="167" t="n">
        <v>230055</v>
      </c>
      <c r="K11" s="168" t="n">
        <f aca="false">D11-L11</f>
        <v>-2157</v>
      </c>
      <c r="L11" s="169" t="n">
        <v>2157</v>
      </c>
      <c r="M11" s="134"/>
      <c r="N11" s="135" t="n">
        <v>2154</v>
      </c>
      <c r="O11" s="106" t="n">
        <f aca="false">D11-N11</f>
        <v>-2154</v>
      </c>
    </row>
    <row r="12" customFormat="false" ht="15" hidden="false" customHeight="false" outlineLevel="0" collapsed="false">
      <c r="A12" s="16" t="s">
        <v>23</v>
      </c>
      <c r="B12" s="6"/>
      <c r="C12" s="7" t="n">
        <f aca="false">B12/J12*100</f>
        <v>0</v>
      </c>
      <c r="D12" s="115"/>
      <c r="E12" s="7" t="e">
        <f aca="false">B12/D12</f>
        <v>#DIV/0!</v>
      </c>
      <c r="F12" s="9" t="e">
        <f aca="false">E12-H12</f>
        <v>#DIV/0!</v>
      </c>
      <c r="G12" s="10" t="e">
        <f aca="false">E12-I12</f>
        <v>#DIV/0!</v>
      </c>
      <c r="H12" s="131"/>
      <c r="I12" s="132" t="n">
        <v>106.2</v>
      </c>
      <c r="J12" s="167" t="n">
        <v>44586</v>
      </c>
      <c r="K12" s="168" t="n">
        <f aca="false">D12-L12</f>
        <v>-420</v>
      </c>
      <c r="L12" s="170" t="n">
        <v>420</v>
      </c>
      <c r="M12" s="140"/>
      <c r="N12" s="135" t="n">
        <v>420</v>
      </c>
      <c r="O12" s="106" t="n">
        <f aca="false">D12-N12</f>
        <v>-420</v>
      </c>
    </row>
    <row r="13" customFormat="false" ht="15" hidden="false" customHeight="false" outlineLevel="0" collapsed="false">
      <c r="A13" s="16" t="s">
        <v>24</v>
      </c>
      <c r="B13" s="6"/>
      <c r="C13" s="7" t="n">
        <f aca="false">B13/J13*100</f>
        <v>0</v>
      </c>
      <c r="D13" s="115"/>
      <c r="E13" s="7" t="e">
        <f aca="false">B13/D13</f>
        <v>#DIV/0!</v>
      </c>
      <c r="F13" s="9" t="e">
        <f aca="false">E13-H13</f>
        <v>#DIV/0!</v>
      </c>
      <c r="G13" s="10" t="e">
        <f aca="false">E13-I13</f>
        <v>#DIV/0!</v>
      </c>
      <c r="H13" s="131"/>
      <c r="I13" s="132" t="n">
        <v>130.4</v>
      </c>
      <c r="J13" s="167" t="n">
        <v>225402</v>
      </c>
      <c r="K13" s="168" t="n">
        <f aca="false">D13-L13</f>
        <v>-1729</v>
      </c>
      <c r="L13" s="169" t="n">
        <v>1729</v>
      </c>
      <c r="M13" s="134"/>
      <c r="N13" s="135" t="n">
        <v>1750</v>
      </c>
      <c r="O13" s="106" t="n">
        <f aca="false">D13-N13</f>
        <v>-1750</v>
      </c>
    </row>
    <row r="14" customFormat="false" ht="15" hidden="false" customHeight="false" outlineLevel="0" collapsed="false">
      <c r="A14" s="16" t="s">
        <v>25</v>
      </c>
      <c r="B14" s="6"/>
      <c r="C14" s="7" t="n">
        <f aca="false">B14/J14*100</f>
        <v>0</v>
      </c>
      <c r="D14" s="115"/>
      <c r="E14" s="7" t="e">
        <f aca="false">B14/D14</f>
        <v>#DIV/0!</v>
      </c>
      <c r="F14" s="9" t="e">
        <f aca="false">E14-H14</f>
        <v>#DIV/0!</v>
      </c>
      <c r="G14" s="10" t="e">
        <f aca="false">E14-I14</f>
        <v>#DIV/0!</v>
      </c>
      <c r="H14" s="131"/>
      <c r="I14" s="132" t="n">
        <v>113.4</v>
      </c>
      <c r="J14" s="167" t="n">
        <v>189407</v>
      </c>
      <c r="K14" s="168" t="n">
        <f aca="false">D14-L14</f>
        <v>-1670</v>
      </c>
      <c r="L14" s="169" t="n">
        <v>1670</v>
      </c>
      <c r="M14" s="134"/>
      <c r="N14" s="135" t="n">
        <v>1700</v>
      </c>
      <c r="O14" s="106" t="n">
        <f aca="false">D14-N14</f>
        <v>-1700</v>
      </c>
    </row>
    <row r="15" customFormat="false" ht="15" hidden="false" customHeight="false" outlineLevel="0" collapsed="false">
      <c r="A15" s="16" t="s">
        <v>26</v>
      </c>
      <c r="B15" s="6"/>
      <c r="C15" s="7" t="n">
        <f aca="false">B15/J15*100</f>
        <v>0</v>
      </c>
      <c r="D15" s="115"/>
      <c r="E15" s="7" t="e">
        <f aca="false">B15/D15</f>
        <v>#DIV/0!</v>
      </c>
      <c r="F15" s="9" t="e">
        <f aca="false">E15-H15</f>
        <v>#DIV/0!</v>
      </c>
      <c r="G15" s="10" t="e">
        <f aca="false">I15-E15</f>
        <v>#DIV/0!</v>
      </c>
      <c r="H15" s="131"/>
      <c r="I15" s="132" t="n">
        <v>82.2</v>
      </c>
      <c r="J15" s="167" t="n">
        <v>52138</v>
      </c>
      <c r="K15" s="168" t="n">
        <f aca="false">D15-L15</f>
        <v>-634</v>
      </c>
      <c r="L15" s="169" t="n">
        <v>634</v>
      </c>
      <c r="M15" s="134"/>
      <c r="N15" s="135" t="n">
        <v>689</v>
      </c>
      <c r="O15" s="106" t="n">
        <f aca="false">D15-N15</f>
        <v>-689</v>
      </c>
    </row>
    <row r="16" customFormat="false" ht="15" hidden="false" customHeight="false" outlineLevel="0" collapsed="false">
      <c r="A16" s="16" t="s">
        <v>27</v>
      </c>
      <c r="B16" s="6"/>
      <c r="C16" s="7" t="n">
        <f aca="false">B16/J16*100</f>
        <v>0</v>
      </c>
      <c r="D16" s="115"/>
      <c r="E16" s="7" t="e">
        <f aca="false">B16/D16</f>
        <v>#DIV/0!</v>
      </c>
      <c r="F16" s="9" t="e">
        <f aca="false">E16-H16</f>
        <v>#DIV/0!</v>
      </c>
      <c r="G16" s="10" t="e">
        <f aca="false">E16-I16</f>
        <v>#DIV/0!</v>
      </c>
      <c r="H16" s="131"/>
      <c r="I16" s="132" t="n">
        <v>127.2</v>
      </c>
      <c r="J16" s="167" t="n">
        <v>100361</v>
      </c>
      <c r="K16" s="168" t="n">
        <f aca="false">D16-L16</f>
        <v>-789</v>
      </c>
      <c r="L16" s="169" t="n">
        <v>789</v>
      </c>
      <c r="M16" s="134"/>
      <c r="N16" s="135" t="n">
        <v>795</v>
      </c>
      <c r="O16" s="106" t="n">
        <f aca="false">D16-N16</f>
        <v>-795</v>
      </c>
    </row>
    <row r="17" customFormat="false" ht="14.25" hidden="false" customHeight="true" outlineLevel="0" collapsed="false">
      <c r="A17" s="21" t="s">
        <v>28</v>
      </c>
      <c r="B17" s="114"/>
      <c r="C17" s="7" t="n">
        <f aca="false">B17/J17*100</f>
        <v>0</v>
      </c>
      <c r="D17" s="115"/>
      <c r="E17" s="7" t="e">
        <f aca="false">B17/D17</f>
        <v>#DIV/0!</v>
      </c>
      <c r="F17" s="9" t="e">
        <f aca="false">E17-H17</f>
        <v>#DIV/0!</v>
      </c>
      <c r="G17" s="10" t="e">
        <f aca="false">E17-I17</f>
        <v>#DIV/0!</v>
      </c>
      <c r="H17" s="131"/>
      <c r="I17" s="132" t="n">
        <v>103.2</v>
      </c>
      <c r="J17" s="167" t="n">
        <v>50778</v>
      </c>
      <c r="K17" s="168" t="n">
        <f aca="false">D17-L17</f>
        <v>-492</v>
      </c>
      <c r="L17" s="169" t="n">
        <v>492</v>
      </c>
      <c r="M17" s="134"/>
      <c r="N17" s="135" t="n">
        <v>486</v>
      </c>
      <c r="O17" s="106" t="n">
        <f aca="false">D17-N17</f>
        <v>-486</v>
      </c>
    </row>
    <row r="18" customFormat="false" ht="15" hidden="false" customHeight="false" outlineLevel="0" collapsed="false">
      <c r="A18" s="23" t="s">
        <v>29</v>
      </c>
      <c r="B18" s="6"/>
      <c r="C18" s="7" t="n">
        <f aca="false">B18/J18*100</f>
        <v>0</v>
      </c>
      <c r="D18" s="115"/>
      <c r="E18" s="7" t="e">
        <f aca="false">B18/D18</f>
        <v>#DIV/0!</v>
      </c>
      <c r="F18" s="9" t="e">
        <f aca="false">E18-H18</f>
        <v>#DIV/0!</v>
      </c>
      <c r="G18" s="10" t="e">
        <f aca="false">E18-I18</f>
        <v>#DIV/0!</v>
      </c>
      <c r="H18" s="131"/>
      <c r="I18" s="132" t="n">
        <v>110.2</v>
      </c>
      <c r="J18" s="167" t="n">
        <v>95907</v>
      </c>
      <c r="K18" s="168" t="n">
        <f aca="false">D18-L18</f>
        <v>-870</v>
      </c>
      <c r="L18" s="169" t="n">
        <v>870</v>
      </c>
      <c r="M18" s="134"/>
      <c r="N18" s="135" t="n">
        <v>1049</v>
      </c>
      <c r="O18" s="106" t="n">
        <f aca="false">D18-N18</f>
        <v>-1049</v>
      </c>
    </row>
    <row r="19" customFormat="false" ht="15" hidden="false" customHeight="false" outlineLevel="0" collapsed="false">
      <c r="A19" s="16" t="s">
        <v>30</v>
      </c>
      <c r="B19" s="6"/>
      <c r="C19" s="7" t="n">
        <f aca="false">B19/J19*100</f>
        <v>0</v>
      </c>
      <c r="D19" s="115"/>
      <c r="E19" s="7" t="e">
        <f aca="false">B19/D19</f>
        <v>#DIV/0!</v>
      </c>
      <c r="F19" s="9" t="e">
        <f aca="false">E19-H19</f>
        <v>#DIV/0!</v>
      </c>
      <c r="G19" s="10" t="e">
        <f aca="false">I19-E19</f>
        <v>#DIV/0!</v>
      </c>
      <c r="H19" s="139"/>
      <c r="I19" s="132" t="n">
        <v>104.2</v>
      </c>
      <c r="J19" s="167" t="n">
        <v>159585</v>
      </c>
      <c r="K19" s="168" t="n">
        <f aca="false">D19-L19</f>
        <v>-1532</v>
      </c>
      <c r="L19" s="169" t="n">
        <v>1532</v>
      </c>
      <c r="M19" s="134"/>
      <c r="N19" s="135" t="n">
        <v>1566</v>
      </c>
      <c r="O19" s="106" t="n">
        <f aca="false">D19-N19</f>
        <v>-1566</v>
      </c>
    </row>
    <row r="20" customFormat="false" ht="15" hidden="false" customHeight="false" outlineLevel="0" collapsed="false">
      <c r="A20" s="23" t="s">
        <v>82</v>
      </c>
      <c r="B20" s="6"/>
      <c r="C20" s="7" t="n">
        <f aca="false">B20/J20*100</f>
        <v>0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 t="n">
        <v>76.4</v>
      </c>
      <c r="J20" s="167" t="n">
        <v>54000</v>
      </c>
      <c r="K20" s="168" t="n">
        <f aca="false">D20-L20</f>
        <v>-707</v>
      </c>
      <c r="L20" s="169" t="n">
        <v>707</v>
      </c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/>
      <c r="C21" s="7" t="n">
        <f aca="false">B21/J21*100</f>
        <v>0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E21-I21</f>
        <v>#DIV/0!</v>
      </c>
      <c r="H21" s="131"/>
      <c r="I21" s="132" t="n">
        <v>87.8</v>
      </c>
      <c r="J21" s="167" t="n">
        <v>24580</v>
      </c>
      <c r="K21" s="168" t="n">
        <f aca="false">D21-L21</f>
        <v>-280</v>
      </c>
      <c r="L21" s="169" t="n">
        <v>280</v>
      </c>
      <c r="M21" s="134"/>
      <c r="N21" s="135" t="n">
        <v>280</v>
      </c>
      <c r="O21" s="106" t="n">
        <f aca="false">D21-N21</f>
        <v>-280</v>
      </c>
    </row>
    <row r="22" customFormat="false" ht="15.75" hidden="false" customHeight="false" outlineLevel="0" collapsed="false">
      <c r="A22" s="24" t="s">
        <v>63</v>
      </c>
      <c r="B22" s="117"/>
      <c r="C22" s="26" t="n">
        <f aca="false">B22/J22*100</f>
        <v>0</v>
      </c>
      <c r="D22" s="118"/>
      <c r="E22" s="26" t="e">
        <f aca="false">B22/D22</f>
        <v>#DIV/0!</v>
      </c>
      <c r="F22" s="9" t="e">
        <f aca="false">E22-H22</f>
        <v>#DIV/0!</v>
      </c>
      <c r="G22" s="10" t="e">
        <f aca="false">E22-I22</f>
        <v>#DIV/0!</v>
      </c>
      <c r="H22" s="141"/>
      <c r="I22" s="142" t="n">
        <v>104.8</v>
      </c>
      <c r="J22" s="171" t="n">
        <v>22000</v>
      </c>
      <c r="K22" s="168" t="n">
        <f aca="false">D22-L22</f>
        <v>-210</v>
      </c>
      <c r="L22" s="172" t="n">
        <v>210</v>
      </c>
      <c r="M22" s="140"/>
      <c r="N22" s="135" t="n">
        <v>210</v>
      </c>
      <c r="O22" s="112" t="n">
        <f aca="false">D22-N22</f>
        <v>-21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0</v>
      </c>
      <c r="C23" s="33" t="n">
        <f aca="false">B23/J23*100</f>
        <v>0</v>
      </c>
      <c r="D23" s="143" t="n">
        <f aca="false">SUM(D6:D22)</f>
        <v>0</v>
      </c>
      <c r="E23" s="33" t="e">
        <f aca="false">B23/D23</f>
        <v>#DIV/0!</v>
      </c>
      <c r="F23" s="33" t="e">
        <f aca="false">E23-H23</f>
        <v>#DIV/0!</v>
      </c>
      <c r="G23" s="34" t="e">
        <f aca="false">E23-I23</f>
        <v>#DIV/0!</v>
      </c>
      <c r="H23" s="144"/>
      <c r="I23" s="145" t="n">
        <v>107.7</v>
      </c>
      <c r="J23" s="143" t="n">
        <f aca="false">SUM(J6:J22)</f>
        <v>1795778</v>
      </c>
      <c r="K23" s="87" t="n">
        <f aca="false">D23-L23</f>
        <v>-16672</v>
      </c>
      <c r="L23" s="146" t="n">
        <f aca="false">SUM(L6:L22)</f>
        <v>16672</v>
      </c>
      <c r="M23" s="134"/>
      <c r="N23" s="147" t="n">
        <f aca="false">SUM(N6:N22)</f>
        <v>16190</v>
      </c>
      <c r="O23" s="106" t="n">
        <f aca="false">D23-N23</f>
        <v>-16190</v>
      </c>
    </row>
    <row r="24" customFormat="false" ht="15" hidden="false" customHeight="false" outlineLevel="0" collapsed="false">
      <c r="A24" s="45" t="s">
        <v>37</v>
      </c>
      <c r="B24" s="6"/>
      <c r="C24" s="46" t="n">
        <f aca="false">B24/J24*100</f>
        <v>0</v>
      </c>
      <c r="D24" s="115"/>
      <c r="E24" s="47" t="e">
        <f aca="false">B24/D24</f>
        <v>#DIV/0!</v>
      </c>
      <c r="F24" s="47" t="e">
        <f aca="false">E24-H24</f>
        <v>#DIV/0!</v>
      </c>
      <c r="G24" s="47" t="e">
        <f aca="false">E24-I24</f>
        <v>#DIV/0!</v>
      </c>
      <c r="H24" s="131"/>
      <c r="I24" s="131" t="n">
        <v>89</v>
      </c>
      <c r="J24" s="115" t="n">
        <v>51531</v>
      </c>
      <c r="K24" s="14" t="n">
        <f aca="false">D24-L24</f>
        <v>-579</v>
      </c>
      <c r="L24" s="133" t="n">
        <v>579</v>
      </c>
      <c r="M24" s="134"/>
      <c r="N24" s="135" t="n">
        <v>579</v>
      </c>
      <c r="O24" s="106" t="n">
        <f aca="false">D24-N24</f>
        <v>-579</v>
      </c>
    </row>
    <row r="25" customFormat="false" ht="17.25" hidden="false" customHeight="true" outlineLevel="0" collapsed="false">
      <c r="A25" s="122" t="s">
        <v>89</v>
      </c>
      <c r="B25" s="49"/>
      <c r="C25" s="26" t="n">
        <f aca="false">B25/J25*100</f>
        <v>0</v>
      </c>
      <c r="D25" s="151"/>
      <c r="E25" s="51" t="e">
        <f aca="false">B25/D25</f>
        <v>#DIV/0!</v>
      </c>
      <c r="F25" s="9" t="e">
        <f aca="false">E25-H25</f>
        <v>#DIV/0!</v>
      </c>
      <c r="G25" s="9" t="e">
        <f aca="false">E25-I25</f>
        <v>#DIV/0!</v>
      </c>
      <c r="H25" s="152"/>
      <c r="I25" s="152" t="n">
        <v>81.6</v>
      </c>
      <c r="J25" s="153" t="n">
        <v>29378</v>
      </c>
      <c r="K25" s="54" t="n">
        <f aca="false">D25-L25</f>
        <v>-360</v>
      </c>
      <c r="L25" s="154" t="n">
        <v>360</v>
      </c>
      <c r="M25" s="134"/>
      <c r="N25" s="135" t="n">
        <v>366</v>
      </c>
      <c r="O25" s="106" t="n">
        <f aca="false">D25-N25</f>
        <v>-366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0</v>
      </c>
      <c r="C26" s="56" t="n">
        <f aca="false">B26/J26*100</f>
        <v>0</v>
      </c>
      <c r="D26" s="155" t="n">
        <f aca="false">SUM(D23:D25)</f>
        <v>0</v>
      </c>
      <c r="E26" s="33" t="e">
        <f aca="false">B26/D26</f>
        <v>#DIV/0!</v>
      </c>
      <c r="F26" s="56" t="e">
        <f aca="false">E26-H26</f>
        <v>#DIV/0!</v>
      </c>
      <c r="G26" s="57" t="e">
        <f aca="false">E26-I26</f>
        <v>#DIV/0!</v>
      </c>
      <c r="H26" s="156"/>
      <c r="I26" s="157" t="n">
        <v>106.6</v>
      </c>
      <c r="J26" s="155" t="n">
        <f aca="false">SUM(J23:J25)</f>
        <v>1876687</v>
      </c>
      <c r="K26" s="36" t="n">
        <f aca="false">D26-L26</f>
        <v>-17611</v>
      </c>
      <c r="L26" s="155" t="n">
        <f aca="false">L23+L24+L25</f>
        <v>17611</v>
      </c>
      <c r="M26" s="134"/>
      <c r="N26" s="158" t="n">
        <f aca="false">SUM(N23:N25)</f>
        <v>17135</v>
      </c>
      <c r="O26" s="106" t="n">
        <f aca="false">D26-N26</f>
        <v>-17135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17611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5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-17611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17135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</cols>
  <sheetData>
    <row r="1" customFormat="false" ht="1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/>
      <c r="C6" s="7" t="e">
        <f aca="false">B6/J6*100</f>
        <v>#DIV/0!</v>
      </c>
      <c r="D6" s="115"/>
      <c r="E6" s="7" t="e">
        <f aca="false">B6/D6</f>
        <v>#DIV/0!</v>
      </c>
      <c r="F6" s="9" t="e">
        <f aca="false">E6-H6</f>
        <v>#DIV/0!</v>
      </c>
      <c r="G6" s="10" t="e">
        <f aca="false">E6-I6</f>
        <v>#DIV/0!</v>
      </c>
      <c r="H6" s="131"/>
      <c r="I6" s="132"/>
      <c r="J6" s="167"/>
      <c r="K6" s="168" t="n">
        <f aca="false">D6-L6</f>
        <v>0</v>
      </c>
      <c r="L6" s="169"/>
      <c r="M6" s="134"/>
      <c r="N6" s="135" t="n">
        <v>920</v>
      </c>
      <c r="O6" s="106" t="n">
        <f aca="false">D6-N6</f>
        <v>-920</v>
      </c>
    </row>
    <row r="7" customFormat="false" ht="15" hidden="false" customHeight="false" outlineLevel="0" collapsed="false">
      <c r="A7" s="16" t="s">
        <v>16</v>
      </c>
      <c r="B7" s="6"/>
      <c r="C7" s="7" t="e">
        <f aca="false">B7/J7*100</f>
        <v>#DIV/0!</v>
      </c>
      <c r="D7" s="115"/>
      <c r="E7" s="7" t="e">
        <f aca="false">B7/D7</f>
        <v>#DIV/0!</v>
      </c>
      <c r="F7" s="9" t="e">
        <f aca="false">E7-H7</f>
        <v>#DIV/0!</v>
      </c>
      <c r="G7" s="10" t="e">
        <f aca="false">E7-I7</f>
        <v>#DIV/0!</v>
      </c>
      <c r="H7" s="131"/>
      <c r="I7" s="132"/>
      <c r="J7" s="167"/>
      <c r="K7" s="168" t="n">
        <f aca="false">D7-L7</f>
        <v>0</v>
      </c>
      <c r="L7" s="169"/>
      <c r="M7" s="134"/>
      <c r="N7" s="135" t="n">
        <v>1123</v>
      </c>
      <c r="O7" s="106" t="n">
        <f aca="false">D7-N7</f>
        <v>-1123</v>
      </c>
    </row>
    <row r="8" customFormat="false" ht="15" hidden="false" customHeight="false" outlineLevel="0" collapsed="false">
      <c r="A8" s="16" t="s">
        <v>17</v>
      </c>
      <c r="B8" s="6"/>
      <c r="C8" s="7" t="e">
        <f aca="false">B8/J8*100</f>
        <v>#DIV/0!</v>
      </c>
      <c r="D8" s="115"/>
      <c r="E8" s="7" t="e">
        <f aca="false">B8/D8</f>
        <v>#DIV/0!</v>
      </c>
      <c r="F8" s="9" t="e">
        <f aca="false">E8-H8</f>
        <v>#DIV/0!</v>
      </c>
      <c r="G8" s="10" t="e">
        <f aca="false">E8-I8</f>
        <v>#DIV/0!</v>
      </c>
      <c r="H8" s="131"/>
      <c r="I8" s="132"/>
      <c r="J8" s="167"/>
      <c r="K8" s="168" t="n">
        <f aca="false">D8-L8</f>
        <v>0</v>
      </c>
      <c r="L8" s="169"/>
      <c r="M8" s="134"/>
      <c r="N8" s="135" t="n">
        <v>778</v>
      </c>
      <c r="O8" s="106" t="n">
        <f aca="false">D8-N8</f>
        <v>-778</v>
      </c>
    </row>
    <row r="9" customFormat="false" ht="15" hidden="false" customHeight="false" outlineLevel="0" collapsed="false">
      <c r="A9" s="16" t="s">
        <v>18</v>
      </c>
      <c r="B9" s="114" t="s">
        <v>40</v>
      </c>
      <c r="C9" s="7" t="e">
        <f aca="false">B9/J9*100</f>
        <v>#VALUE!</v>
      </c>
      <c r="D9" s="115"/>
      <c r="E9" s="7" t="e">
        <f aca="false">B9/D9</f>
        <v>#VALUE!</v>
      </c>
      <c r="F9" s="9" t="e">
        <f aca="false">E9-H9</f>
        <v>#VALUE!</v>
      </c>
      <c r="G9" s="10" t="e">
        <f aca="false">E9-I9</f>
        <v>#VALUE!</v>
      </c>
      <c r="H9" s="136"/>
      <c r="I9" s="132"/>
      <c r="J9" s="167"/>
      <c r="K9" s="168" t="n">
        <f aca="false">D9-L9</f>
        <v>0</v>
      </c>
      <c r="L9" s="169"/>
      <c r="M9" s="134"/>
      <c r="N9" s="135" t="n">
        <v>1070</v>
      </c>
      <c r="O9" s="106" t="n">
        <f aca="false">D9-N9</f>
        <v>-1070</v>
      </c>
    </row>
    <row r="10" customFormat="false" ht="15" hidden="false" customHeight="false" outlineLevel="0" collapsed="false">
      <c r="A10" s="16" t="s">
        <v>21</v>
      </c>
      <c r="B10" s="6"/>
      <c r="C10" s="7" t="e">
        <f aca="false">B10/J10*100</f>
        <v>#DIV/0!</v>
      </c>
      <c r="D10" s="115"/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/>
      <c r="J10" s="167"/>
      <c r="K10" s="168" t="n">
        <f aca="false">D10-L10</f>
        <v>0</v>
      </c>
      <c r="L10" s="169"/>
      <c r="M10" s="134"/>
      <c r="N10" s="135" t="n">
        <v>1200</v>
      </c>
      <c r="O10" s="106" t="n">
        <f aca="false">D10-N10</f>
        <v>-1200</v>
      </c>
    </row>
    <row r="11" customFormat="false" ht="15" hidden="false" customHeight="false" outlineLevel="0" collapsed="false">
      <c r="A11" s="16" t="s">
        <v>22</v>
      </c>
      <c r="B11" s="6"/>
      <c r="C11" s="7" t="e">
        <f aca="false">B11/J11*100</f>
        <v>#DIV/0!</v>
      </c>
      <c r="D11" s="115"/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1"/>
      <c r="I11" s="132"/>
      <c r="J11" s="167"/>
      <c r="K11" s="168" t="n">
        <f aca="false">D11-L11</f>
        <v>0</v>
      </c>
      <c r="L11" s="169"/>
      <c r="M11" s="134"/>
      <c r="N11" s="135" t="n">
        <v>2154</v>
      </c>
      <c r="O11" s="106" t="n">
        <f aca="false">D11-N11</f>
        <v>-2154</v>
      </c>
    </row>
    <row r="12" customFormat="false" ht="15" hidden="false" customHeight="false" outlineLevel="0" collapsed="false">
      <c r="A12" s="16" t="s">
        <v>23</v>
      </c>
      <c r="B12" s="6"/>
      <c r="C12" s="7" t="e">
        <f aca="false">B12/J12*100</f>
        <v>#DIV/0!</v>
      </c>
      <c r="D12" s="115"/>
      <c r="E12" s="7" t="e">
        <f aca="false">B12/D12</f>
        <v>#DIV/0!</v>
      </c>
      <c r="F12" s="9" t="e">
        <f aca="false">E12-H12</f>
        <v>#DIV/0!</v>
      </c>
      <c r="G12" s="10" t="e">
        <f aca="false">E12-I12</f>
        <v>#DIV/0!</v>
      </c>
      <c r="H12" s="131"/>
      <c r="I12" s="132"/>
      <c r="J12" s="167"/>
      <c r="K12" s="168" t="n">
        <f aca="false">D12-L12</f>
        <v>0</v>
      </c>
      <c r="L12" s="170"/>
      <c r="M12" s="140"/>
      <c r="N12" s="135" t="n">
        <v>420</v>
      </c>
      <c r="O12" s="106" t="n">
        <f aca="false">D12-N12</f>
        <v>-420</v>
      </c>
    </row>
    <row r="13" customFormat="false" ht="15" hidden="false" customHeight="false" outlineLevel="0" collapsed="false">
      <c r="A13" s="16" t="s">
        <v>24</v>
      </c>
      <c r="B13" s="6"/>
      <c r="C13" s="7" t="e">
        <f aca="false">B13/J13*100</f>
        <v>#DIV/0!</v>
      </c>
      <c r="D13" s="115"/>
      <c r="E13" s="7" t="e">
        <f aca="false">B13/D13</f>
        <v>#DIV/0!</v>
      </c>
      <c r="F13" s="9" t="e">
        <f aca="false">E13-H13</f>
        <v>#DIV/0!</v>
      </c>
      <c r="G13" s="10" t="e">
        <f aca="false">E13-I13</f>
        <v>#DIV/0!</v>
      </c>
      <c r="H13" s="131"/>
      <c r="I13" s="132"/>
      <c r="J13" s="167"/>
      <c r="K13" s="168" t="n">
        <f aca="false">D13-L13</f>
        <v>0</v>
      </c>
      <c r="L13" s="169"/>
      <c r="M13" s="134"/>
      <c r="N13" s="135" t="n">
        <v>1750</v>
      </c>
      <c r="O13" s="106" t="n">
        <f aca="false">D13-N13</f>
        <v>-1750</v>
      </c>
    </row>
    <row r="14" customFormat="false" ht="15" hidden="false" customHeight="false" outlineLevel="0" collapsed="false">
      <c r="A14" s="16" t="s">
        <v>25</v>
      </c>
      <c r="B14" s="6"/>
      <c r="C14" s="7" t="e">
        <f aca="false">B14/J14*100</f>
        <v>#DIV/0!</v>
      </c>
      <c r="D14" s="115"/>
      <c r="E14" s="7" t="e">
        <f aca="false">B14/D14</f>
        <v>#DIV/0!</v>
      </c>
      <c r="F14" s="9" t="e">
        <f aca="false">E14-H14</f>
        <v>#DIV/0!</v>
      </c>
      <c r="G14" s="10" t="e">
        <f aca="false">E14-I14</f>
        <v>#DIV/0!</v>
      </c>
      <c r="H14" s="131"/>
      <c r="I14" s="132"/>
      <c r="J14" s="167"/>
      <c r="K14" s="168" t="n">
        <f aca="false">D14-L14</f>
        <v>0</v>
      </c>
      <c r="L14" s="169"/>
      <c r="M14" s="134"/>
      <c r="N14" s="135" t="n">
        <v>1700</v>
      </c>
      <c r="O14" s="106" t="n">
        <f aca="false">D14-N14</f>
        <v>-1700</v>
      </c>
    </row>
    <row r="15" customFormat="false" ht="15" hidden="false" customHeight="false" outlineLevel="0" collapsed="false">
      <c r="A15" s="16" t="s">
        <v>26</v>
      </c>
      <c r="B15" s="6"/>
      <c r="C15" s="7" t="e">
        <f aca="false">B15/J15*100</f>
        <v>#DIV/0!</v>
      </c>
      <c r="D15" s="115"/>
      <c r="E15" s="7" t="e">
        <f aca="false">B15/D15</f>
        <v>#DIV/0!</v>
      </c>
      <c r="F15" s="9" t="e">
        <f aca="false">E15-H15</f>
        <v>#DIV/0!</v>
      </c>
      <c r="G15" s="10" t="e">
        <f aca="false">I15-E15</f>
        <v>#DIV/0!</v>
      </c>
      <c r="H15" s="131"/>
      <c r="I15" s="132"/>
      <c r="J15" s="167"/>
      <c r="K15" s="168" t="n">
        <f aca="false">D15-L15</f>
        <v>0</v>
      </c>
      <c r="L15" s="169"/>
      <c r="M15" s="134"/>
      <c r="N15" s="135" t="n">
        <v>689</v>
      </c>
      <c r="O15" s="106" t="n">
        <f aca="false">D15-N15</f>
        <v>-689</v>
      </c>
    </row>
    <row r="16" customFormat="false" ht="15" hidden="false" customHeight="false" outlineLevel="0" collapsed="false">
      <c r="A16" s="16" t="s">
        <v>27</v>
      </c>
      <c r="B16" s="6"/>
      <c r="C16" s="7" t="e">
        <f aca="false">B16/J16*100</f>
        <v>#DIV/0!</v>
      </c>
      <c r="D16" s="115"/>
      <c r="E16" s="7" t="e">
        <f aca="false">B16/D16</f>
        <v>#DIV/0!</v>
      </c>
      <c r="F16" s="9" t="e">
        <f aca="false">E16-H16</f>
        <v>#DIV/0!</v>
      </c>
      <c r="G16" s="10" t="e">
        <f aca="false">E16-I16</f>
        <v>#DIV/0!</v>
      </c>
      <c r="H16" s="131"/>
      <c r="I16" s="132"/>
      <c r="J16" s="167"/>
      <c r="K16" s="168" t="n">
        <f aca="false">D16-L16</f>
        <v>0</v>
      </c>
      <c r="L16" s="169"/>
      <c r="M16" s="134"/>
      <c r="N16" s="135" t="n">
        <v>795</v>
      </c>
      <c r="O16" s="106" t="n">
        <f aca="false">D16-N16</f>
        <v>-795</v>
      </c>
    </row>
    <row r="17" customFormat="false" ht="17.25" hidden="false" customHeight="true" outlineLevel="0" collapsed="false">
      <c r="A17" s="21" t="s">
        <v>28</v>
      </c>
      <c r="B17" s="114"/>
      <c r="C17" s="7" t="e">
        <f aca="false">B17/J17*100</f>
        <v>#DIV/0!</v>
      </c>
      <c r="D17" s="115"/>
      <c r="E17" s="7" t="e">
        <f aca="false">B17/D17</f>
        <v>#DIV/0!</v>
      </c>
      <c r="F17" s="9" t="e">
        <f aca="false">E17-H17</f>
        <v>#DIV/0!</v>
      </c>
      <c r="G17" s="10" t="e">
        <f aca="false">E17-I17</f>
        <v>#DIV/0!</v>
      </c>
      <c r="H17" s="131"/>
      <c r="I17" s="132"/>
      <c r="J17" s="167"/>
      <c r="K17" s="168" t="n">
        <f aca="false">D17-L17</f>
        <v>0</v>
      </c>
      <c r="L17" s="169"/>
      <c r="M17" s="134"/>
      <c r="N17" s="135" t="n">
        <v>486</v>
      </c>
      <c r="O17" s="106" t="n">
        <f aca="false">D17-N17</f>
        <v>-486</v>
      </c>
    </row>
    <row r="18" customFormat="false" ht="15" hidden="false" customHeight="false" outlineLevel="0" collapsed="false">
      <c r="A18" s="23" t="s">
        <v>29</v>
      </c>
      <c r="B18" s="6"/>
      <c r="C18" s="7" t="e">
        <f aca="false">B18/J18*100</f>
        <v>#DIV/0!</v>
      </c>
      <c r="D18" s="115"/>
      <c r="E18" s="7" t="e">
        <f aca="false">B18/D18</f>
        <v>#DIV/0!</v>
      </c>
      <c r="F18" s="9" t="e">
        <f aca="false">E18-H18</f>
        <v>#DIV/0!</v>
      </c>
      <c r="G18" s="10" t="e">
        <f aca="false">E18-I18</f>
        <v>#DIV/0!</v>
      </c>
      <c r="H18" s="131"/>
      <c r="I18" s="132"/>
      <c r="J18" s="167"/>
      <c r="K18" s="168" t="n">
        <f aca="false">D18-L18</f>
        <v>0</v>
      </c>
      <c r="L18" s="169"/>
      <c r="M18" s="134"/>
      <c r="N18" s="135" t="n">
        <v>1049</v>
      </c>
      <c r="O18" s="106" t="n">
        <f aca="false">D18-N18</f>
        <v>-1049</v>
      </c>
    </row>
    <row r="19" customFormat="false" ht="15" hidden="false" customHeight="false" outlineLevel="0" collapsed="false">
      <c r="A19" s="16" t="s">
        <v>30</v>
      </c>
      <c r="B19" s="6"/>
      <c r="C19" s="7" t="e">
        <f aca="false">B19/J19*100</f>
        <v>#DIV/0!</v>
      </c>
      <c r="D19" s="115"/>
      <c r="E19" s="7" t="e">
        <f aca="false">B19/D19</f>
        <v>#DIV/0!</v>
      </c>
      <c r="F19" s="9" t="e">
        <f aca="false">E19-H19</f>
        <v>#DIV/0!</v>
      </c>
      <c r="G19" s="10" t="e">
        <f aca="false">I19-E19</f>
        <v>#DIV/0!</v>
      </c>
      <c r="H19" s="139"/>
      <c r="I19" s="132"/>
      <c r="J19" s="167"/>
      <c r="K19" s="168" t="n">
        <f aca="false">D19-L19</f>
        <v>0</v>
      </c>
      <c r="L19" s="169"/>
      <c r="M19" s="134"/>
      <c r="N19" s="135" t="n">
        <v>1566</v>
      </c>
      <c r="O19" s="106" t="n">
        <f aca="false">D19-N19</f>
        <v>-1566</v>
      </c>
    </row>
    <row r="20" customFormat="false" ht="15" hidden="false" customHeight="false" outlineLevel="0" collapsed="false">
      <c r="A20" s="23" t="s">
        <v>82</v>
      </c>
      <c r="B20" s="6"/>
      <c r="C20" s="7" t="e">
        <f aca="false">B20/J20*100</f>
        <v>#DIV/0!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/>
      <c r="J20" s="167"/>
      <c r="K20" s="168" t="n">
        <f aca="false">D20-L20</f>
        <v>0</v>
      </c>
      <c r="L20" s="169"/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/>
      <c r="C21" s="7" t="e">
        <f aca="false">B21/J21*100</f>
        <v>#DIV/0!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E21-I21</f>
        <v>#DIV/0!</v>
      </c>
      <c r="H21" s="131"/>
      <c r="I21" s="132"/>
      <c r="J21" s="167"/>
      <c r="K21" s="168" t="n">
        <f aca="false">D21-L21</f>
        <v>0</v>
      </c>
      <c r="L21" s="169"/>
      <c r="M21" s="134"/>
      <c r="N21" s="135" t="n">
        <v>280</v>
      </c>
      <c r="O21" s="106" t="n">
        <f aca="false">D21-N21</f>
        <v>-280</v>
      </c>
    </row>
    <row r="22" customFormat="false" ht="15.75" hidden="false" customHeight="false" outlineLevel="0" collapsed="false">
      <c r="A22" s="24" t="s">
        <v>63</v>
      </c>
      <c r="B22" s="117"/>
      <c r="C22" s="26" t="e">
        <f aca="false">B22/J22*100</f>
        <v>#DIV/0!</v>
      </c>
      <c r="D22" s="118"/>
      <c r="E22" s="26" t="e">
        <f aca="false">B22/D22</f>
        <v>#DIV/0!</v>
      </c>
      <c r="F22" s="9" t="e">
        <f aca="false">E22-H22</f>
        <v>#DIV/0!</v>
      </c>
      <c r="G22" s="10" t="e">
        <f aca="false">E22-I22</f>
        <v>#DIV/0!</v>
      </c>
      <c r="H22" s="141"/>
      <c r="I22" s="142"/>
      <c r="J22" s="171"/>
      <c r="K22" s="168" t="n">
        <f aca="false">D22-L22</f>
        <v>0</v>
      </c>
      <c r="L22" s="172"/>
      <c r="M22" s="140"/>
      <c r="N22" s="135" t="n">
        <v>210</v>
      </c>
      <c r="O22" s="112" t="n">
        <f aca="false">D22-N22</f>
        <v>-21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0</v>
      </c>
      <c r="C23" s="33" t="e">
        <f aca="false">B23/J23*100</f>
        <v>#DIV/0!</v>
      </c>
      <c r="D23" s="143" t="n">
        <f aca="false">SUM(D6:D22)</f>
        <v>0</v>
      </c>
      <c r="E23" s="33" t="e">
        <f aca="false">B23/D23</f>
        <v>#DIV/0!</v>
      </c>
      <c r="F23" s="33" t="e">
        <f aca="false">E23-H23</f>
        <v>#DIV/0!</v>
      </c>
      <c r="G23" s="34" t="e">
        <f aca="false">E23-I23</f>
        <v>#DIV/0!</v>
      </c>
      <c r="H23" s="144"/>
      <c r="I23" s="145"/>
      <c r="J23" s="143" t="n">
        <f aca="false">SUM(J6:J22)</f>
        <v>0</v>
      </c>
      <c r="K23" s="87" t="n">
        <f aca="false">D23-L23</f>
        <v>0</v>
      </c>
      <c r="L23" s="146" t="n">
        <f aca="false">SUM(L6:L22)</f>
        <v>0</v>
      </c>
      <c r="M23" s="134"/>
      <c r="N23" s="147" t="n">
        <f aca="false">SUM(N6:N22)</f>
        <v>16190</v>
      </c>
      <c r="O23" s="106" t="n">
        <f aca="false">D23-N23</f>
        <v>-16190</v>
      </c>
    </row>
    <row r="24" customFormat="false" ht="15" hidden="false" customHeight="false" outlineLevel="0" collapsed="false">
      <c r="A24" s="45" t="s">
        <v>37</v>
      </c>
      <c r="B24" s="6"/>
      <c r="C24" s="46" t="e">
        <f aca="false">B24/J24*100</f>
        <v>#DIV/0!</v>
      </c>
      <c r="D24" s="115"/>
      <c r="E24" s="47" t="e">
        <f aca="false">B24/D24</f>
        <v>#DIV/0!</v>
      </c>
      <c r="F24" s="47" t="e">
        <f aca="false">E24-H24</f>
        <v>#DIV/0!</v>
      </c>
      <c r="G24" s="47" t="e">
        <f aca="false">E24-I24</f>
        <v>#DIV/0!</v>
      </c>
      <c r="H24" s="131"/>
      <c r="I24" s="131"/>
      <c r="J24" s="115"/>
      <c r="K24" s="14" t="n">
        <f aca="false">D24-L24</f>
        <v>0</v>
      </c>
      <c r="L24" s="133"/>
      <c r="M24" s="134"/>
      <c r="N24" s="135" t="n">
        <v>579</v>
      </c>
      <c r="O24" s="106" t="n">
        <f aca="false">D24-N24</f>
        <v>-579</v>
      </c>
    </row>
    <row r="25" customFormat="false" ht="15" hidden="false" customHeight="true" outlineLevel="0" collapsed="false">
      <c r="A25" s="122" t="s">
        <v>89</v>
      </c>
      <c r="B25" s="49"/>
      <c r="C25" s="26" t="e">
        <f aca="false">B25/J25*100</f>
        <v>#DIV/0!</v>
      </c>
      <c r="D25" s="151"/>
      <c r="E25" s="51" t="e">
        <f aca="false">B25/D25</f>
        <v>#DIV/0!</v>
      </c>
      <c r="F25" s="9" t="e">
        <f aca="false">E25-H25</f>
        <v>#DIV/0!</v>
      </c>
      <c r="G25" s="9" t="e">
        <f aca="false">E25-I25</f>
        <v>#DIV/0!</v>
      </c>
      <c r="H25" s="152"/>
      <c r="I25" s="152"/>
      <c r="J25" s="153"/>
      <c r="K25" s="54" t="n">
        <f aca="false">D25-L25</f>
        <v>0</v>
      </c>
      <c r="L25" s="154"/>
      <c r="M25" s="134"/>
      <c r="N25" s="135" t="n">
        <v>366</v>
      </c>
      <c r="O25" s="106" t="n">
        <f aca="false">D25-N25</f>
        <v>-366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0</v>
      </c>
      <c r="C26" s="56" t="e">
        <f aca="false">B26/J26*100</f>
        <v>#DIV/0!</v>
      </c>
      <c r="D26" s="155" t="n">
        <f aca="false">SUM(D23:D25)</f>
        <v>0</v>
      </c>
      <c r="E26" s="33" t="e">
        <f aca="false">B26/D26</f>
        <v>#DIV/0!</v>
      </c>
      <c r="F26" s="56" t="e">
        <f aca="false">E26-H26</f>
        <v>#DIV/0!</v>
      </c>
      <c r="G26" s="57" t="e">
        <f aca="false">E26-I26</f>
        <v>#DIV/0!</v>
      </c>
      <c r="H26" s="156"/>
      <c r="I26" s="157"/>
      <c r="J26" s="155" t="n">
        <f aca="false">SUM(J23:J25)</f>
        <v>0</v>
      </c>
      <c r="K26" s="36" t="n">
        <f aca="false">D26-L26</f>
        <v>0</v>
      </c>
      <c r="L26" s="155" t="n">
        <f aca="false">L23+L24+L25</f>
        <v>0</v>
      </c>
      <c r="M26" s="134"/>
      <c r="N26" s="158" t="n">
        <f aca="false">SUM(N23:N25)</f>
        <v>17135</v>
      </c>
      <c r="O26" s="106" t="n">
        <f aca="false">D26-N26</f>
        <v>-17135</v>
      </c>
    </row>
    <row r="27" customFormat="false" ht="15" hidden="false" customHeight="false" outlineLevel="0" collapsed="false">
      <c r="A27" s="58"/>
      <c r="B27" s="59" t="s">
        <v>40</v>
      </c>
      <c r="C27" s="58"/>
      <c r="D27" s="58"/>
      <c r="E27" s="58"/>
      <c r="F27" s="60"/>
      <c r="G27" s="58"/>
      <c r="H27" s="61"/>
      <c r="I27" s="60"/>
      <c r="J27" s="62"/>
      <c r="K27" s="60"/>
      <c r="L27" s="60"/>
    </row>
    <row r="28" customFormat="false" ht="15" hidden="false" customHeight="false" outlineLevel="0" collapsed="false">
      <c r="A28" s="88" t="s">
        <v>61</v>
      </c>
      <c r="B28" s="58"/>
      <c r="C28" s="58"/>
      <c r="D28" s="69" t="n">
        <f aca="false">L26</f>
        <v>0</v>
      </c>
      <c r="E28" s="89"/>
      <c r="F28" s="60"/>
      <c r="G28" s="58"/>
      <c r="H28" s="90"/>
      <c r="I28" s="58" t="n">
        <v>2017</v>
      </c>
      <c r="J28" s="60" t="n">
        <v>2017</v>
      </c>
      <c r="K28" s="60"/>
      <c r="L28" s="60" t="n">
        <v>2017</v>
      </c>
    </row>
    <row r="29" customFormat="false" ht="15" hidden="false" customHeight="false" outlineLevel="0" collapsed="false">
      <c r="A29" s="91" t="s">
        <v>42</v>
      </c>
      <c r="B29" s="89"/>
      <c r="C29" s="89"/>
      <c r="D29" s="69" t="n">
        <f aca="false">N26</f>
        <v>17135</v>
      </c>
      <c r="E29" s="58"/>
      <c r="F29" s="92"/>
      <c r="G29" s="89"/>
      <c r="H29" s="90"/>
      <c r="I29" s="93"/>
      <c r="J29" s="93"/>
      <c r="K29" s="93"/>
      <c r="L29" s="93"/>
    </row>
    <row r="30" customFormat="false" ht="15" hidden="false" customHeight="false" outlineLevel="0" collapsed="false">
      <c r="A30" s="94" t="s">
        <v>43</v>
      </c>
      <c r="B30" s="94"/>
      <c r="C30" s="94"/>
      <c r="D30" s="95"/>
      <c r="E30" s="89"/>
      <c r="F30" s="93"/>
      <c r="G30" s="89"/>
      <c r="H30" s="90"/>
      <c r="I30" s="93"/>
      <c r="J30" s="93"/>
      <c r="K30" s="93"/>
      <c r="L30" s="93"/>
    </row>
    <row r="31" customFormat="false" ht="15" hidden="false" customHeight="false" outlineLevel="0" collapsed="false">
      <c r="A31" s="75" t="s">
        <v>44</v>
      </c>
      <c r="B31" s="96"/>
      <c r="C31" s="96"/>
      <c r="D31" s="97" t="n">
        <f aca="false">D26-D28</f>
        <v>0</v>
      </c>
      <c r="E31" s="91"/>
      <c r="F31" s="91"/>
      <c r="G31" s="98"/>
      <c r="H31" s="99"/>
      <c r="I31" s="100"/>
      <c r="J31" s="98"/>
      <c r="K31" s="101"/>
      <c r="L31" s="101"/>
    </row>
    <row r="32" customFormat="false" ht="15" hidden="false" customHeight="false" outlineLevel="0" collapsed="false">
      <c r="A32" s="75" t="s">
        <v>45</v>
      </c>
      <c r="B32" s="96"/>
      <c r="C32" s="96"/>
      <c r="D32" s="97" t="n">
        <f aca="false">D26-D29</f>
        <v>-17135</v>
      </c>
      <c r="E32" s="89"/>
      <c r="F32" s="101"/>
      <c r="G32" s="89"/>
      <c r="H32" s="90"/>
      <c r="I32" s="101" t="s">
        <v>46</v>
      </c>
      <c r="J32" s="101"/>
      <c r="K32" s="101"/>
      <c r="L32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123" t="s">
        <v>78</v>
      </c>
      <c r="C3" s="2" t="s">
        <v>3</v>
      </c>
      <c r="D3" s="123" t="s">
        <v>4</v>
      </c>
      <c r="E3" s="2" t="s">
        <v>5</v>
      </c>
      <c r="F3" s="3" t="s">
        <v>6</v>
      </c>
      <c r="G3" s="4" t="s">
        <v>7</v>
      </c>
      <c r="H3" s="126" t="s">
        <v>66</v>
      </c>
      <c r="I3" s="127" t="s">
        <v>9</v>
      </c>
      <c r="J3" s="127" t="s">
        <v>10</v>
      </c>
      <c r="K3" s="3" t="s">
        <v>58</v>
      </c>
      <c r="L3" s="127" t="s">
        <v>59</v>
      </c>
    </row>
    <row r="4" customFormat="false" ht="15" hidden="false" customHeight="true" outlineLevel="0" collapsed="false">
      <c r="A4" s="2"/>
      <c r="B4" s="123"/>
      <c r="C4" s="2"/>
      <c r="D4" s="123"/>
      <c r="E4" s="2"/>
      <c r="F4" s="2" t="s">
        <v>13</v>
      </c>
      <c r="G4" s="2" t="s">
        <v>14</v>
      </c>
      <c r="H4" s="126"/>
      <c r="I4" s="127"/>
      <c r="J4" s="127"/>
      <c r="K4" s="3"/>
      <c r="L4" s="127"/>
      <c r="N4" s="70" t="s">
        <v>56</v>
      </c>
      <c r="O4" s="70"/>
    </row>
    <row r="5" customFormat="false" ht="90.75" hidden="false" customHeight="false" outlineLevel="0" collapsed="false">
      <c r="A5" s="2"/>
      <c r="B5" s="123"/>
      <c r="C5" s="2"/>
      <c r="D5" s="123"/>
      <c r="E5" s="2"/>
      <c r="F5" s="2"/>
      <c r="G5" s="2"/>
      <c r="H5" s="126"/>
      <c r="I5" s="127"/>
      <c r="J5" s="127"/>
      <c r="K5" s="3"/>
      <c r="L5" s="127"/>
      <c r="N5" s="130" t="s">
        <v>53</v>
      </c>
      <c r="O5" s="125" t="s">
        <v>67</v>
      </c>
    </row>
    <row r="6" customFormat="false" ht="15" hidden="false" customHeight="false" outlineLevel="0" collapsed="false">
      <c r="A6" s="16" t="s">
        <v>15</v>
      </c>
      <c r="B6" s="6"/>
      <c r="C6" s="7" t="e">
        <f aca="false">B6/J6*100</f>
        <v>#DIV/0!</v>
      </c>
      <c r="D6" s="115"/>
      <c r="E6" s="7" t="e">
        <f aca="false">B6/D6</f>
        <v>#DIV/0!</v>
      </c>
      <c r="F6" s="9" t="e">
        <f aca="false">E6-H6</f>
        <v>#DIV/0!</v>
      </c>
      <c r="G6" s="10" t="e">
        <f aca="false">E6-I6</f>
        <v>#DIV/0!</v>
      </c>
      <c r="H6" s="131"/>
      <c r="I6" s="132"/>
      <c r="J6" s="167"/>
      <c r="K6" s="168" t="n">
        <f aca="false">D6-L6</f>
        <v>0</v>
      </c>
      <c r="L6" s="169"/>
      <c r="M6" s="134"/>
      <c r="N6" s="135" t="n">
        <v>920</v>
      </c>
      <c r="O6" s="106" t="n">
        <f aca="false">D6-N6</f>
        <v>-920</v>
      </c>
    </row>
    <row r="7" customFormat="false" ht="15" hidden="false" customHeight="false" outlineLevel="0" collapsed="false">
      <c r="A7" s="16" t="s">
        <v>16</v>
      </c>
      <c r="B7" s="6"/>
      <c r="C7" s="7" t="e">
        <f aca="false">B7/J7*100</f>
        <v>#DIV/0!</v>
      </c>
      <c r="D7" s="115"/>
      <c r="E7" s="7" t="e">
        <f aca="false">B7/D7</f>
        <v>#DIV/0!</v>
      </c>
      <c r="F7" s="9" t="e">
        <f aca="false">E7-H7</f>
        <v>#DIV/0!</v>
      </c>
      <c r="G7" s="10" t="e">
        <f aca="false">E7-I7</f>
        <v>#DIV/0!</v>
      </c>
      <c r="H7" s="131"/>
      <c r="I7" s="132"/>
      <c r="J7" s="167"/>
      <c r="K7" s="168" t="n">
        <f aca="false">D7-L7</f>
        <v>0</v>
      </c>
      <c r="L7" s="169"/>
      <c r="M7" s="134"/>
      <c r="N7" s="135" t="n">
        <v>1123</v>
      </c>
      <c r="O7" s="106" t="n">
        <f aca="false">D7-N7</f>
        <v>-1123</v>
      </c>
    </row>
    <row r="8" customFormat="false" ht="15" hidden="false" customHeight="false" outlineLevel="0" collapsed="false">
      <c r="A8" s="16" t="s">
        <v>17</v>
      </c>
      <c r="B8" s="6"/>
      <c r="C8" s="7" t="e">
        <f aca="false">B8/J8*100</f>
        <v>#DIV/0!</v>
      </c>
      <c r="D8" s="115"/>
      <c r="E8" s="7" t="e">
        <f aca="false">B8/D8</f>
        <v>#DIV/0!</v>
      </c>
      <c r="F8" s="9" t="e">
        <f aca="false">E8-H8</f>
        <v>#DIV/0!</v>
      </c>
      <c r="G8" s="10" t="e">
        <f aca="false">E8-I8</f>
        <v>#DIV/0!</v>
      </c>
      <c r="H8" s="131"/>
      <c r="I8" s="132"/>
      <c r="J8" s="167"/>
      <c r="K8" s="168" t="n">
        <f aca="false">D8-L8</f>
        <v>0</v>
      </c>
      <c r="L8" s="169"/>
      <c r="M8" s="134"/>
      <c r="N8" s="135" t="n">
        <v>778</v>
      </c>
      <c r="O8" s="106" t="n">
        <f aca="false">D8-N8</f>
        <v>-778</v>
      </c>
    </row>
    <row r="9" customFormat="false" ht="15" hidden="false" customHeight="false" outlineLevel="0" collapsed="false">
      <c r="A9" s="16" t="s">
        <v>18</v>
      </c>
      <c r="B9" s="114" t="s">
        <v>40</v>
      </c>
      <c r="C9" s="7" t="e">
        <f aca="false">B9/J9*100</f>
        <v>#VALUE!</v>
      </c>
      <c r="D9" s="115"/>
      <c r="E9" s="7" t="e">
        <f aca="false">B9/D9</f>
        <v>#VALUE!</v>
      </c>
      <c r="F9" s="9" t="e">
        <f aca="false">E9-H9</f>
        <v>#VALUE!</v>
      </c>
      <c r="G9" s="10" t="e">
        <f aca="false">E9-I9</f>
        <v>#VALUE!</v>
      </c>
      <c r="H9" s="136"/>
      <c r="I9" s="132"/>
      <c r="J9" s="167"/>
      <c r="K9" s="168" t="n">
        <f aca="false">D9-L9</f>
        <v>0</v>
      </c>
      <c r="L9" s="169"/>
      <c r="M9" s="134"/>
      <c r="N9" s="135" t="n">
        <v>1070</v>
      </c>
      <c r="O9" s="106" t="n">
        <f aca="false">D9-N9</f>
        <v>-1070</v>
      </c>
    </row>
    <row r="10" customFormat="false" ht="15" hidden="false" customHeight="false" outlineLevel="0" collapsed="false">
      <c r="A10" s="16" t="s">
        <v>21</v>
      </c>
      <c r="B10" s="6"/>
      <c r="C10" s="7" t="e">
        <f aca="false">B10/J10*100</f>
        <v>#DIV/0!</v>
      </c>
      <c r="D10" s="115"/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31"/>
      <c r="I10" s="132"/>
      <c r="J10" s="167"/>
      <c r="K10" s="168" t="n">
        <f aca="false">D10-L10</f>
        <v>0</v>
      </c>
      <c r="L10" s="169"/>
      <c r="M10" s="134"/>
      <c r="N10" s="135" t="n">
        <v>1200</v>
      </c>
      <c r="O10" s="106" t="n">
        <f aca="false">D10-N10</f>
        <v>-1200</v>
      </c>
    </row>
    <row r="11" customFormat="false" ht="15" hidden="false" customHeight="false" outlineLevel="0" collapsed="false">
      <c r="A11" s="16" t="s">
        <v>22</v>
      </c>
      <c r="B11" s="6"/>
      <c r="C11" s="7" t="e">
        <f aca="false">B11/J11*100</f>
        <v>#DIV/0!</v>
      </c>
      <c r="D11" s="115"/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31"/>
      <c r="I11" s="132"/>
      <c r="J11" s="167"/>
      <c r="K11" s="168" t="n">
        <f aca="false">D11-L11</f>
        <v>0</v>
      </c>
      <c r="L11" s="169"/>
      <c r="M11" s="134"/>
      <c r="N11" s="135" t="n">
        <v>2154</v>
      </c>
      <c r="O11" s="106" t="n">
        <f aca="false">D11-N11</f>
        <v>-2154</v>
      </c>
    </row>
    <row r="12" customFormat="false" ht="15" hidden="false" customHeight="false" outlineLevel="0" collapsed="false">
      <c r="A12" s="16" t="s">
        <v>23</v>
      </c>
      <c r="B12" s="6"/>
      <c r="C12" s="7" t="e">
        <f aca="false">B12/J12*100</f>
        <v>#DIV/0!</v>
      </c>
      <c r="D12" s="115"/>
      <c r="E12" s="7" t="e">
        <f aca="false">B12/D12</f>
        <v>#DIV/0!</v>
      </c>
      <c r="F12" s="9" t="e">
        <f aca="false">E12-H12</f>
        <v>#DIV/0!</v>
      </c>
      <c r="G12" s="10" t="e">
        <f aca="false">E12-I12</f>
        <v>#DIV/0!</v>
      </c>
      <c r="H12" s="131"/>
      <c r="I12" s="132"/>
      <c r="J12" s="167"/>
      <c r="K12" s="168" t="n">
        <f aca="false">D12-L12</f>
        <v>0</v>
      </c>
      <c r="L12" s="170"/>
      <c r="M12" s="140"/>
      <c r="N12" s="135" t="n">
        <v>420</v>
      </c>
      <c r="O12" s="106" t="n">
        <f aca="false">D12-N12</f>
        <v>-420</v>
      </c>
    </row>
    <row r="13" customFormat="false" ht="15" hidden="false" customHeight="false" outlineLevel="0" collapsed="false">
      <c r="A13" s="16" t="s">
        <v>24</v>
      </c>
      <c r="B13" s="6"/>
      <c r="C13" s="7" t="e">
        <f aca="false">B13/J13*100</f>
        <v>#DIV/0!</v>
      </c>
      <c r="D13" s="115"/>
      <c r="E13" s="7" t="e">
        <f aca="false">B13/D13</f>
        <v>#DIV/0!</v>
      </c>
      <c r="F13" s="9" t="e">
        <f aca="false">E13-H13</f>
        <v>#DIV/0!</v>
      </c>
      <c r="G13" s="10" t="e">
        <f aca="false">E13-I13</f>
        <v>#DIV/0!</v>
      </c>
      <c r="H13" s="131"/>
      <c r="I13" s="132"/>
      <c r="J13" s="167"/>
      <c r="K13" s="168" t="n">
        <f aca="false">D13-L13</f>
        <v>0</v>
      </c>
      <c r="L13" s="169"/>
      <c r="M13" s="134"/>
      <c r="N13" s="135" t="n">
        <v>1750</v>
      </c>
      <c r="O13" s="106" t="n">
        <f aca="false">D13-N13</f>
        <v>-1750</v>
      </c>
    </row>
    <row r="14" customFormat="false" ht="15" hidden="false" customHeight="false" outlineLevel="0" collapsed="false">
      <c r="A14" s="16" t="s">
        <v>25</v>
      </c>
      <c r="B14" s="6"/>
      <c r="C14" s="7" t="e">
        <f aca="false">B14/J14*100</f>
        <v>#DIV/0!</v>
      </c>
      <c r="D14" s="115"/>
      <c r="E14" s="7" t="e">
        <f aca="false">B14/D14</f>
        <v>#DIV/0!</v>
      </c>
      <c r="F14" s="9" t="e">
        <f aca="false">E14-H14</f>
        <v>#DIV/0!</v>
      </c>
      <c r="G14" s="10" t="e">
        <f aca="false">E14-I14</f>
        <v>#DIV/0!</v>
      </c>
      <c r="H14" s="131"/>
      <c r="I14" s="132"/>
      <c r="J14" s="167"/>
      <c r="K14" s="168" t="n">
        <f aca="false">D14-L14</f>
        <v>0</v>
      </c>
      <c r="L14" s="169"/>
      <c r="M14" s="134"/>
      <c r="N14" s="135" t="n">
        <v>1700</v>
      </c>
      <c r="O14" s="106" t="n">
        <f aca="false">D14-N14</f>
        <v>-1700</v>
      </c>
    </row>
    <row r="15" customFormat="false" ht="15" hidden="false" customHeight="false" outlineLevel="0" collapsed="false">
      <c r="A15" s="16" t="s">
        <v>26</v>
      </c>
      <c r="B15" s="6"/>
      <c r="C15" s="7" t="e">
        <f aca="false">B15/J15*100</f>
        <v>#DIV/0!</v>
      </c>
      <c r="D15" s="115"/>
      <c r="E15" s="7" t="e">
        <f aca="false">B15/D15</f>
        <v>#DIV/0!</v>
      </c>
      <c r="F15" s="9" t="e">
        <f aca="false">E15-H15</f>
        <v>#DIV/0!</v>
      </c>
      <c r="G15" s="10" t="e">
        <f aca="false">I15-E15</f>
        <v>#DIV/0!</v>
      </c>
      <c r="H15" s="131"/>
      <c r="I15" s="132"/>
      <c r="J15" s="167"/>
      <c r="K15" s="168" t="n">
        <f aca="false">D15-L15</f>
        <v>0</v>
      </c>
      <c r="L15" s="169"/>
      <c r="M15" s="134"/>
      <c r="N15" s="135" t="n">
        <v>689</v>
      </c>
      <c r="O15" s="106" t="n">
        <f aca="false">D15-N15</f>
        <v>-689</v>
      </c>
    </row>
    <row r="16" customFormat="false" ht="15" hidden="false" customHeight="false" outlineLevel="0" collapsed="false">
      <c r="A16" s="16" t="s">
        <v>27</v>
      </c>
      <c r="B16" s="6"/>
      <c r="C16" s="7" t="e">
        <f aca="false">B16/J16*100</f>
        <v>#DIV/0!</v>
      </c>
      <c r="D16" s="115"/>
      <c r="E16" s="7" t="e">
        <f aca="false">B16/D16</f>
        <v>#DIV/0!</v>
      </c>
      <c r="F16" s="9" t="e">
        <f aca="false">E16-H16</f>
        <v>#DIV/0!</v>
      </c>
      <c r="G16" s="10" t="e">
        <f aca="false">E16-I16</f>
        <v>#DIV/0!</v>
      </c>
      <c r="H16" s="131"/>
      <c r="I16" s="132"/>
      <c r="J16" s="167"/>
      <c r="K16" s="168" t="n">
        <f aca="false">D16-L16</f>
        <v>0</v>
      </c>
      <c r="L16" s="169"/>
      <c r="M16" s="134"/>
      <c r="N16" s="135" t="n">
        <v>795</v>
      </c>
      <c r="O16" s="106" t="n">
        <f aca="false">D16-N16</f>
        <v>-795</v>
      </c>
    </row>
    <row r="17" customFormat="false" ht="90" hidden="false" customHeight="false" outlineLevel="0" collapsed="false">
      <c r="A17" s="21" t="s">
        <v>28</v>
      </c>
      <c r="B17" s="114"/>
      <c r="C17" s="7" t="e">
        <f aca="false">B17/J17*100</f>
        <v>#DIV/0!</v>
      </c>
      <c r="D17" s="115"/>
      <c r="E17" s="7" t="e">
        <f aca="false">B17/D17</f>
        <v>#DIV/0!</v>
      </c>
      <c r="F17" s="9" t="e">
        <f aca="false">E17-H17</f>
        <v>#DIV/0!</v>
      </c>
      <c r="G17" s="10" t="e">
        <f aca="false">E17-I17</f>
        <v>#DIV/0!</v>
      </c>
      <c r="H17" s="131"/>
      <c r="I17" s="132"/>
      <c r="J17" s="167"/>
      <c r="K17" s="168" t="n">
        <f aca="false">D17-L17</f>
        <v>0</v>
      </c>
      <c r="L17" s="169"/>
      <c r="M17" s="134"/>
      <c r="N17" s="135" t="n">
        <v>486</v>
      </c>
      <c r="O17" s="106" t="n">
        <f aca="false">D17-N17</f>
        <v>-486</v>
      </c>
    </row>
    <row r="18" customFormat="false" ht="15" hidden="false" customHeight="false" outlineLevel="0" collapsed="false">
      <c r="A18" s="23" t="s">
        <v>29</v>
      </c>
      <c r="B18" s="6"/>
      <c r="C18" s="7" t="e">
        <f aca="false">B18/J18*100</f>
        <v>#DIV/0!</v>
      </c>
      <c r="D18" s="115"/>
      <c r="E18" s="7" t="e">
        <f aca="false">B18/D18</f>
        <v>#DIV/0!</v>
      </c>
      <c r="F18" s="9" t="e">
        <f aca="false">E18-H18</f>
        <v>#DIV/0!</v>
      </c>
      <c r="G18" s="10" t="e">
        <f aca="false">E18-I18</f>
        <v>#DIV/0!</v>
      </c>
      <c r="H18" s="131"/>
      <c r="I18" s="132"/>
      <c r="J18" s="167"/>
      <c r="K18" s="168" t="n">
        <f aca="false">D18-L18</f>
        <v>0</v>
      </c>
      <c r="L18" s="169"/>
      <c r="M18" s="134"/>
      <c r="N18" s="135" t="n">
        <v>1049</v>
      </c>
      <c r="O18" s="106" t="n">
        <f aca="false">D18-N18</f>
        <v>-1049</v>
      </c>
    </row>
    <row r="19" customFormat="false" ht="15" hidden="false" customHeight="false" outlineLevel="0" collapsed="false">
      <c r="A19" s="16" t="s">
        <v>30</v>
      </c>
      <c r="B19" s="6"/>
      <c r="C19" s="7" t="e">
        <f aca="false">B19/J19*100</f>
        <v>#DIV/0!</v>
      </c>
      <c r="D19" s="115"/>
      <c r="E19" s="7" t="e">
        <f aca="false">B19/D19</f>
        <v>#DIV/0!</v>
      </c>
      <c r="F19" s="9" t="e">
        <f aca="false">E19-H19</f>
        <v>#DIV/0!</v>
      </c>
      <c r="G19" s="10" t="e">
        <f aca="false">I19-E19</f>
        <v>#DIV/0!</v>
      </c>
      <c r="H19" s="139"/>
      <c r="I19" s="132"/>
      <c r="J19" s="167"/>
      <c r="K19" s="168" t="n">
        <f aca="false">D19-L19</f>
        <v>0</v>
      </c>
      <c r="L19" s="169"/>
      <c r="M19" s="134"/>
      <c r="N19" s="135" t="n">
        <v>1566</v>
      </c>
      <c r="O19" s="106" t="n">
        <f aca="false">D19-N19</f>
        <v>-1566</v>
      </c>
    </row>
    <row r="20" customFormat="false" ht="15" hidden="false" customHeight="false" outlineLevel="0" collapsed="false">
      <c r="A20" s="23" t="s">
        <v>82</v>
      </c>
      <c r="B20" s="6"/>
      <c r="C20" s="7" t="e">
        <f aca="false">B20/J20*100</f>
        <v>#DIV/0!</v>
      </c>
      <c r="D20" s="115"/>
      <c r="E20" s="7" t="e">
        <f aca="false">B20/D20</f>
        <v>#DIV/0!</v>
      </c>
      <c r="F20" s="9" t="e">
        <f aca="false">E20-H20</f>
        <v>#DIV/0!</v>
      </c>
      <c r="G20" s="10" t="e">
        <f aca="false">I20-E20</f>
        <v>#DIV/0!</v>
      </c>
      <c r="H20" s="131"/>
      <c r="I20" s="132"/>
      <c r="J20" s="167"/>
      <c r="K20" s="168" t="n">
        <f aca="false">D20-L20</f>
        <v>0</v>
      </c>
      <c r="L20" s="169"/>
      <c r="M20" s="134"/>
      <c r="N20" s="135"/>
      <c r="O20" s="106" t="n">
        <f aca="false">D20-N20</f>
        <v>0</v>
      </c>
    </row>
    <row r="21" customFormat="false" ht="15" hidden="false" customHeight="false" outlineLevel="0" collapsed="false">
      <c r="A21" s="16" t="s">
        <v>33</v>
      </c>
      <c r="B21" s="114"/>
      <c r="C21" s="7" t="e">
        <f aca="false">B21/J21*100</f>
        <v>#DIV/0!</v>
      </c>
      <c r="D21" s="115"/>
      <c r="E21" s="7" t="e">
        <f aca="false">B21/D21</f>
        <v>#DIV/0!</v>
      </c>
      <c r="F21" s="9" t="e">
        <f aca="false">E21-H21</f>
        <v>#DIV/0!</v>
      </c>
      <c r="G21" s="10" t="e">
        <f aca="false">E21-I21</f>
        <v>#DIV/0!</v>
      </c>
      <c r="H21" s="131"/>
      <c r="I21" s="132"/>
      <c r="J21" s="167"/>
      <c r="K21" s="168" t="n">
        <f aca="false">D21-L21</f>
        <v>0</v>
      </c>
      <c r="L21" s="169"/>
      <c r="M21" s="134"/>
      <c r="N21" s="135" t="n">
        <v>280</v>
      </c>
      <c r="O21" s="106" t="n">
        <f aca="false">D21-N21</f>
        <v>-280</v>
      </c>
    </row>
    <row r="22" customFormat="false" ht="15.75" hidden="false" customHeight="false" outlineLevel="0" collapsed="false">
      <c r="A22" s="24" t="s">
        <v>63</v>
      </c>
      <c r="B22" s="117"/>
      <c r="C22" s="26" t="e">
        <f aca="false">B22/J22*100</f>
        <v>#DIV/0!</v>
      </c>
      <c r="D22" s="118"/>
      <c r="E22" s="26" t="e">
        <f aca="false">B22/D22</f>
        <v>#DIV/0!</v>
      </c>
      <c r="F22" s="9" t="e">
        <f aca="false">E22-H22</f>
        <v>#DIV/0!</v>
      </c>
      <c r="G22" s="10" t="e">
        <f aca="false">E22-I22</f>
        <v>#DIV/0!</v>
      </c>
      <c r="H22" s="141"/>
      <c r="I22" s="142"/>
      <c r="J22" s="171"/>
      <c r="K22" s="168" t="n">
        <f aca="false">D22-L22</f>
        <v>0</v>
      </c>
      <c r="L22" s="172"/>
      <c r="M22" s="140"/>
      <c r="N22" s="135" t="n">
        <v>210</v>
      </c>
      <c r="O22" s="112" t="n">
        <f aca="false">D22-N22</f>
        <v>-210</v>
      </c>
    </row>
    <row r="23" customFormat="false" ht="15.75" hidden="false" customHeight="false" outlineLevel="0" collapsed="false">
      <c r="A23" s="82" t="s">
        <v>35</v>
      </c>
      <c r="B23" s="32" t="n">
        <f aca="false">SUM(B6:B22)</f>
        <v>0</v>
      </c>
      <c r="C23" s="33" t="e">
        <f aca="false">B23/J23*100</f>
        <v>#DIV/0!</v>
      </c>
      <c r="D23" s="143" t="n">
        <f aca="false">SUM(D6:D22)</f>
        <v>0</v>
      </c>
      <c r="E23" s="33" t="e">
        <f aca="false">B23/D23</f>
        <v>#DIV/0!</v>
      </c>
      <c r="F23" s="33" t="e">
        <f aca="false">E23-H23</f>
        <v>#DIV/0!</v>
      </c>
      <c r="G23" s="34" t="e">
        <f aca="false">E23-I23</f>
        <v>#DIV/0!</v>
      </c>
      <c r="H23" s="144"/>
      <c r="I23" s="145"/>
      <c r="J23" s="143" t="n">
        <f aca="false">SUM(J6:J22)</f>
        <v>0</v>
      </c>
      <c r="K23" s="87" t="n">
        <f aca="false">D23-L23</f>
        <v>0</v>
      </c>
      <c r="L23" s="146" t="n">
        <f aca="false">SUM(L6:L22)</f>
        <v>0</v>
      </c>
      <c r="M23" s="134"/>
      <c r="N23" s="147" t="n">
        <f aca="false">SUM(N6:N22)</f>
        <v>16190</v>
      </c>
      <c r="O23" s="106" t="n">
        <f aca="false">D23-N23</f>
        <v>-16190</v>
      </c>
    </row>
    <row r="24" customFormat="false" ht="15" hidden="false" customHeight="false" outlineLevel="0" collapsed="false">
      <c r="A24" s="45" t="s">
        <v>37</v>
      </c>
      <c r="B24" s="6"/>
      <c r="C24" s="46" t="e">
        <f aca="false">B24/J24*100</f>
        <v>#DIV/0!</v>
      </c>
      <c r="D24" s="115"/>
      <c r="E24" s="47" t="e">
        <f aca="false">B24/D24</f>
        <v>#DIV/0!</v>
      </c>
      <c r="F24" s="47" t="e">
        <f aca="false">E24-H24</f>
        <v>#DIV/0!</v>
      </c>
      <c r="G24" s="47" t="e">
        <f aca="false">E24-I24</f>
        <v>#DIV/0!</v>
      </c>
      <c r="H24" s="131"/>
      <c r="I24" s="131"/>
      <c r="J24" s="115"/>
      <c r="K24" s="14" t="n">
        <f aca="false">D24-L24</f>
        <v>0</v>
      </c>
      <c r="L24" s="133"/>
      <c r="M24" s="134"/>
      <c r="N24" s="135" t="n">
        <v>579</v>
      </c>
      <c r="O24" s="106" t="n">
        <f aca="false">D24-N24</f>
        <v>-579</v>
      </c>
    </row>
    <row r="25" customFormat="false" ht="45.75" hidden="false" customHeight="false" outlineLevel="0" collapsed="false">
      <c r="A25" s="122" t="s">
        <v>89</v>
      </c>
      <c r="B25" s="49"/>
      <c r="C25" s="26" t="e">
        <f aca="false">B25/J25*100</f>
        <v>#DIV/0!</v>
      </c>
      <c r="D25" s="151"/>
      <c r="E25" s="51" t="e">
        <f aca="false">B25/D25</f>
        <v>#DIV/0!</v>
      </c>
      <c r="F25" s="9" t="e">
        <f aca="false">E25-H25</f>
        <v>#DIV/0!</v>
      </c>
      <c r="G25" s="9" t="e">
        <f aca="false">E25-I25</f>
        <v>#DIV/0!</v>
      </c>
      <c r="H25" s="152"/>
      <c r="I25" s="152"/>
      <c r="J25" s="153"/>
      <c r="K25" s="54" t="n">
        <f aca="false">D25-L25</f>
        <v>0</v>
      </c>
      <c r="L25" s="154"/>
      <c r="M25" s="134"/>
      <c r="N25" s="135" t="n">
        <v>366</v>
      </c>
      <c r="O25" s="106" t="n">
        <f aca="false">D25-N25</f>
        <v>-366</v>
      </c>
    </row>
    <row r="26" customFormat="false" ht="15.75" hidden="false" customHeight="false" outlineLevel="0" collapsed="false">
      <c r="A26" s="55" t="s">
        <v>39</v>
      </c>
      <c r="B26" s="37" t="n">
        <f aca="false">SUM(B23:B25)</f>
        <v>0</v>
      </c>
      <c r="C26" s="56" t="e">
        <f aca="false">B26/J26*100</f>
        <v>#DIV/0!</v>
      </c>
      <c r="D26" s="155" t="n">
        <f aca="false">SUM(D23:D25)</f>
        <v>0</v>
      </c>
      <c r="E26" s="33" t="e">
        <f aca="false">B26/D26</f>
        <v>#DIV/0!</v>
      </c>
      <c r="F26" s="56" t="e">
        <f aca="false">E26-H26</f>
        <v>#DIV/0!</v>
      </c>
      <c r="G26" s="57" t="e">
        <f aca="false">E26-I26</f>
        <v>#DIV/0!</v>
      </c>
      <c r="H26" s="156"/>
      <c r="I26" s="157"/>
      <c r="J26" s="155" t="n">
        <f aca="false">SUM(J23:J25)</f>
        <v>0</v>
      </c>
      <c r="K26" s="36" t="n">
        <f aca="false">D26-L26</f>
        <v>0</v>
      </c>
      <c r="L26" s="155" t="n">
        <f aca="false">L23+L24+L25</f>
        <v>0</v>
      </c>
      <c r="M26" s="134"/>
      <c r="N26" s="158" t="n">
        <f aca="false">SUM(N23:N25)</f>
        <v>17135</v>
      </c>
      <c r="O26" s="106" t="n">
        <f aca="false">D26-N26</f>
        <v>-17135</v>
      </c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14"/>
    <col collapsed="false" customWidth="true" hidden="false" outlineLevel="0" max="3" min="3" style="0" width="9.99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  <c r="N4" s="70" t="s">
        <v>56</v>
      </c>
      <c r="O4" s="70"/>
    </row>
    <row r="5" customFormat="false" ht="4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105" t="s">
        <v>53</v>
      </c>
      <c r="O5" s="105" t="s">
        <v>54</v>
      </c>
    </row>
    <row r="6" customFormat="false" ht="15.75" hidden="false" customHeight="false" outlineLevel="0" collapsed="false">
      <c r="A6" s="5" t="s">
        <v>15</v>
      </c>
      <c r="B6" s="6" t="n">
        <v>120111</v>
      </c>
      <c r="C6" s="7" t="n">
        <f aca="false">B6/J6*100</f>
        <v>112.556226103906</v>
      </c>
      <c r="D6" s="8" t="n">
        <v>1000</v>
      </c>
      <c r="E6" s="7" t="n">
        <f aca="false">B6/D6</f>
        <v>120.111</v>
      </c>
      <c r="F6" s="9" t="n">
        <f aca="false">E6-H6</f>
        <v>3.66600000000001</v>
      </c>
      <c r="G6" s="10" t="n">
        <f aca="false">E6-I6</f>
        <v>13.411</v>
      </c>
      <c r="H6" s="11" t="n">
        <v>116.445</v>
      </c>
      <c r="I6" s="12" t="n">
        <v>106.7</v>
      </c>
      <c r="J6" s="8" t="n">
        <v>106712</v>
      </c>
      <c r="K6" s="13" t="n">
        <f aca="false">D6-L6</f>
        <v>0</v>
      </c>
      <c r="L6" s="14" t="n">
        <v>1000</v>
      </c>
      <c r="N6" s="0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5" t="s">
        <v>16</v>
      </c>
      <c r="B7" s="6" t="n">
        <v>110665</v>
      </c>
      <c r="C7" s="7" t="n">
        <f aca="false">B7/J7*100</f>
        <v>103.212057339514</v>
      </c>
      <c r="D7" s="8" t="n">
        <v>1143</v>
      </c>
      <c r="E7" s="7" t="n">
        <f aca="false">B7/D7</f>
        <v>96.8197725284339</v>
      </c>
      <c r="F7" s="9" t="n">
        <f aca="false">E7-H7</f>
        <v>-1.41382327209099</v>
      </c>
      <c r="G7" s="10" t="n">
        <f aca="false">E7-I7</f>
        <v>4.11977252843394</v>
      </c>
      <c r="H7" s="11" t="n">
        <v>98.2335958005249</v>
      </c>
      <c r="I7" s="12" t="n">
        <v>92.7</v>
      </c>
      <c r="J7" s="8" t="n">
        <v>107221</v>
      </c>
      <c r="K7" s="13" t="n">
        <f aca="false">D7-L7</f>
        <v>-14</v>
      </c>
      <c r="L7" s="14" t="n">
        <v>1157</v>
      </c>
      <c r="N7" s="0" t="n">
        <v>1143</v>
      </c>
      <c r="O7" s="106" t="n">
        <f aca="false">D7-N7</f>
        <v>0</v>
      </c>
    </row>
    <row r="8" customFormat="false" ht="15.75" hidden="false" customHeight="false" outlineLevel="0" collapsed="false">
      <c r="A8" s="5" t="s">
        <v>17</v>
      </c>
      <c r="B8" s="6" t="n">
        <v>121332</v>
      </c>
      <c r="C8" s="7" t="n">
        <f aca="false">B8/J8*100</f>
        <v>111.750511172104</v>
      </c>
      <c r="D8" s="8" t="n">
        <v>778</v>
      </c>
      <c r="E8" s="7" t="n">
        <f aca="false">B8/D8</f>
        <v>155.953727506427</v>
      </c>
      <c r="F8" s="9" t="n">
        <f aca="false">E8-H8</f>
        <v>-0.0102827763496123</v>
      </c>
      <c r="G8" s="10" t="n">
        <f aca="false">E8-I8</f>
        <v>16.3537275064267</v>
      </c>
      <c r="H8" s="11" t="n">
        <v>155.964010282776</v>
      </c>
      <c r="I8" s="12" t="n">
        <v>139.6</v>
      </c>
      <c r="J8" s="8" t="n">
        <v>108574</v>
      </c>
      <c r="K8" s="13" t="n">
        <f aca="false">D8-L8</f>
        <v>0</v>
      </c>
      <c r="L8" s="14" t="n">
        <v>778</v>
      </c>
      <c r="N8" s="0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5" t="s">
        <v>18</v>
      </c>
      <c r="B9" s="6" t="n">
        <v>98150</v>
      </c>
      <c r="C9" s="7" t="n">
        <f aca="false">B9/J9*100</f>
        <v>110.100284925852</v>
      </c>
      <c r="D9" s="8" t="n">
        <v>1085</v>
      </c>
      <c r="E9" s="7" t="n">
        <f aca="false">B9/D9</f>
        <v>90.4608294930876</v>
      </c>
      <c r="F9" s="9" t="n">
        <f aca="false">E9-H9</f>
        <v>-2.13824884792626</v>
      </c>
      <c r="G9" s="10" t="n">
        <f aca="false">E9-I9</f>
        <v>7.36082949308756</v>
      </c>
      <c r="H9" s="15" t="n">
        <v>92.5990783410138</v>
      </c>
      <c r="I9" s="12" t="n">
        <v>83.1</v>
      </c>
      <c r="J9" s="8" t="n">
        <v>89146</v>
      </c>
      <c r="K9" s="13" t="n">
        <f aca="false">D9-L9</f>
        <v>12</v>
      </c>
      <c r="L9" s="14" t="n">
        <v>1073</v>
      </c>
      <c r="N9" s="0" t="n">
        <v>1085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33.9</v>
      </c>
      <c r="J10" s="8" t="n">
        <v>4545</v>
      </c>
      <c r="K10" s="13" t="n">
        <f aca="false">D10-L10</f>
        <v>-134</v>
      </c>
      <c r="L10" s="14" t="n">
        <v>134</v>
      </c>
      <c r="N10" s="0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6.8</v>
      </c>
      <c r="J11" s="8" t="n">
        <v>154801</v>
      </c>
      <c r="K11" s="13" t="n">
        <f aca="false">D11-L11</f>
        <v>-1450</v>
      </c>
      <c r="L11" s="14" t="n">
        <v>1450</v>
      </c>
      <c r="N11" s="0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5" t="s">
        <v>21</v>
      </c>
      <c r="B12" s="6" t="n">
        <v>130891</v>
      </c>
      <c r="C12" s="7" t="n">
        <f aca="false">B12/J12*100</f>
        <v>95.3731027899826</v>
      </c>
      <c r="D12" s="8" t="n">
        <v>1200</v>
      </c>
      <c r="E12" s="7" t="n">
        <f aca="false">B12/D12</f>
        <v>109.075833333333</v>
      </c>
      <c r="F12" s="9" t="n">
        <f aca="false">E12-H12</f>
        <v>-0.200000000000003</v>
      </c>
      <c r="G12" s="10" t="n">
        <f aca="false">E12-I12</f>
        <v>-5.32416666666667</v>
      </c>
      <c r="H12" s="11" t="n">
        <v>109.275833333333</v>
      </c>
      <c r="I12" s="12" t="n">
        <v>114.4</v>
      </c>
      <c r="J12" s="8" t="n">
        <v>137241</v>
      </c>
      <c r="K12" s="13" t="n">
        <f aca="false">D12-L12</f>
        <v>0</v>
      </c>
      <c r="L12" s="14" t="n">
        <v>1200</v>
      </c>
      <c r="N12" s="0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5" t="s">
        <v>22</v>
      </c>
      <c r="B13" s="6" t="n">
        <v>235925</v>
      </c>
      <c r="C13" s="7" t="n">
        <f aca="false">B13/J13*100</f>
        <v>103.739320467327</v>
      </c>
      <c r="D13" s="8" t="n">
        <v>2148</v>
      </c>
      <c r="E13" s="7" t="n">
        <f aca="false">B13/D13</f>
        <v>109.834729981378</v>
      </c>
      <c r="F13" s="9" t="n">
        <f aca="false">E13-H13</f>
        <v>0.734636871508386</v>
      </c>
      <c r="G13" s="10" t="n">
        <f aca="false">E13-I13</f>
        <v>-0.565270018621973</v>
      </c>
      <c r="H13" s="11" t="n">
        <v>109.10009310987</v>
      </c>
      <c r="I13" s="12" t="n">
        <v>110.4</v>
      </c>
      <c r="J13" s="8" t="n">
        <v>227421</v>
      </c>
      <c r="K13" s="13" t="n">
        <f aca="false">D13-L13</f>
        <v>84</v>
      </c>
      <c r="L13" s="14" t="n">
        <v>2064</v>
      </c>
      <c r="N13" s="0" t="n">
        <v>2148</v>
      </c>
      <c r="O13" s="106" t="n">
        <f aca="false">D13-N13</f>
        <v>0</v>
      </c>
    </row>
    <row r="14" s="20" customFormat="true" ht="15.75" hidden="false" customHeight="false" outlineLevel="0" collapsed="false">
      <c r="A14" s="5" t="s">
        <v>23</v>
      </c>
      <c r="B14" s="6" t="n">
        <v>47509</v>
      </c>
      <c r="C14" s="7" t="n">
        <f aca="false">B14/J14*100</f>
        <v>110.285992850179</v>
      </c>
      <c r="D14" s="8" t="n">
        <v>420</v>
      </c>
      <c r="E14" s="7" t="n">
        <f aca="false">B14/D14</f>
        <v>113.116666666667</v>
      </c>
      <c r="F14" s="9" t="n">
        <f aca="false">E14-H14</f>
        <v>2.01904761904761</v>
      </c>
      <c r="G14" s="10" t="n">
        <f aca="false">E14-I14</f>
        <v>10.5166666666667</v>
      </c>
      <c r="H14" s="11" t="n">
        <v>111.097619047619</v>
      </c>
      <c r="I14" s="12" t="n">
        <v>102.6</v>
      </c>
      <c r="J14" s="8" t="n">
        <v>43078</v>
      </c>
      <c r="K14" s="19" t="n">
        <f aca="false">D14-L14</f>
        <v>0</v>
      </c>
      <c r="L14" s="8" t="n">
        <v>420</v>
      </c>
      <c r="N14" s="20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5" t="s">
        <v>24</v>
      </c>
      <c r="B15" s="6" t="n">
        <v>219691</v>
      </c>
      <c r="C15" s="7" t="n">
        <f aca="false">B15/J15*100</f>
        <v>109.890555127602</v>
      </c>
      <c r="D15" s="8" t="n">
        <v>1730</v>
      </c>
      <c r="E15" s="7" t="n">
        <f aca="false">B15/D15</f>
        <v>126.98901734104</v>
      </c>
      <c r="F15" s="9" t="n">
        <f aca="false">E15-H15</f>
        <v>2.90751445086705</v>
      </c>
      <c r="G15" s="10" t="n">
        <f aca="false">E15-I15</f>
        <v>10.7890173410405</v>
      </c>
      <c r="H15" s="11" t="n">
        <v>124.081502890173</v>
      </c>
      <c r="I15" s="12" t="n">
        <v>116.2</v>
      </c>
      <c r="J15" s="8" t="n">
        <v>199918</v>
      </c>
      <c r="K15" s="13" t="n">
        <f aca="false">D15-L15</f>
        <v>10</v>
      </c>
      <c r="L15" s="14" t="n">
        <v>1720</v>
      </c>
      <c r="N15" s="0" t="n">
        <v>1730</v>
      </c>
      <c r="O15" s="106" t="n">
        <f aca="false">D15-N15</f>
        <v>0</v>
      </c>
    </row>
    <row r="16" customFormat="false" ht="15.75" hidden="false" customHeight="false" outlineLevel="0" collapsed="false">
      <c r="A16" s="5" t="s">
        <v>25</v>
      </c>
      <c r="B16" s="6" t="n">
        <v>175840</v>
      </c>
      <c r="C16" s="7" t="n">
        <f aca="false">B16/J16*100</f>
        <v>100.856916705861</v>
      </c>
      <c r="D16" s="8" t="n">
        <v>1658</v>
      </c>
      <c r="E16" s="7" t="n">
        <f aca="false">B16/D16</f>
        <v>106.05548854041</v>
      </c>
      <c r="F16" s="9" t="n">
        <f aca="false">E16-H16</f>
        <v>0</v>
      </c>
      <c r="G16" s="10" t="n">
        <f aca="false">E16-I16</f>
        <v>-2.24451145958986</v>
      </c>
      <c r="H16" s="11" t="n">
        <v>106.05548854041</v>
      </c>
      <c r="I16" s="12" t="n">
        <v>108.3</v>
      </c>
      <c r="J16" s="8" t="n">
        <v>174346</v>
      </c>
      <c r="K16" s="13" t="n">
        <f aca="false">D16-L16</f>
        <v>48</v>
      </c>
      <c r="L16" s="14" t="n">
        <v>1610</v>
      </c>
      <c r="N16" s="0" t="n">
        <v>1658</v>
      </c>
      <c r="O16" s="106" t="n">
        <f aca="false">D16-N16</f>
        <v>0</v>
      </c>
    </row>
    <row r="17" customFormat="false" ht="15.75" hidden="false" customHeight="false" outlineLevel="0" collapsed="false">
      <c r="A17" s="5" t="s">
        <v>26</v>
      </c>
      <c r="B17" s="6" t="n">
        <v>45399</v>
      </c>
      <c r="C17" s="7" t="e">
        <f aca="false">B17/J17*100</f>
        <v>#DIV/0!</v>
      </c>
      <c r="D17" s="8" t="n">
        <v>629</v>
      </c>
      <c r="E17" s="7" t="n">
        <f aca="false">B17/D17</f>
        <v>72.1764705882353</v>
      </c>
      <c r="F17" s="9" t="n">
        <f aca="false">E17-H17</f>
        <v>-2.7439115773698</v>
      </c>
      <c r="G17" s="10" t="n">
        <v>0</v>
      </c>
      <c r="H17" s="11" t="n">
        <v>74.9203821656051</v>
      </c>
      <c r="I17" s="12" t="n">
        <v>0</v>
      </c>
      <c r="J17" s="8" t="n">
        <v>0</v>
      </c>
      <c r="K17" s="13" t="n">
        <f aca="false">D17-L17</f>
        <v>629</v>
      </c>
      <c r="L17" s="14" t="n">
        <v>0</v>
      </c>
      <c r="N17" s="0" t="n">
        <v>628</v>
      </c>
      <c r="O17" s="106" t="n">
        <f aca="false">D17-N17</f>
        <v>1</v>
      </c>
    </row>
    <row r="18" customFormat="false" ht="15.75" hidden="false" customHeight="false" outlineLevel="0" collapsed="false">
      <c r="A18" s="5" t="s">
        <v>27</v>
      </c>
      <c r="B18" s="6" t="n">
        <v>100251</v>
      </c>
      <c r="C18" s="7" t="n">
        <f aca="false">B18/J18*100</f>
        <v>100.166859837736</v>
      </c>
      <c r="D18" s="8" t="n">
        <v>789</v>
      </c>
      <c r="E18" s="7" t="n">
        <f aca="false">B18/D18</f>
        <v>127.060836501901</v>
      </c>
      <c r="F18" s="9" t="n">
        <f aca="false">E18-H18</f>
        <v>1.50190114068441</v>
      </c>
      <c r="G18" s="10" t="n">
        <f aca="false">E18-I18</f>
        <v>1.16083650190113</v>
      </c>
      <c r="H18" s="11" t="n">
        <v>125.558935361217</v>
      </c>
      <c r="I18" s="12" t="n">
        <v>125.9</v>
      </c>
      <c r="J18" s="8" t="n">
        <v>100084</v>
      </c>
      <c r="K18" s="13" t="n">
        <f aca="false">D18-L18</f>
        <v>-6</v>
      </c>
      <c r="L18" s="14" t="n">
        <v>795</v>
      </c>
      <c r="N18" s="0" t="n">
        <v>789</v>
      </c>
      <c r="O18" s="106" t="n">
        <f aca="false">D18-N18</f>
        <v>0</v>
      </c>
    </row>
    <row r="19" customFormat="false" ht="15.75" hidden="false" customHeight="true" outlineLevel="0" collapsed="false">
      <c r="A19" s="111" t="s">
        <v>28</v>
      </c>
      <c r="B19" s="6" t="n">
        <v>53266</v>
      </c>
      <c r="C19" s="7" t="n">
        <f aca="false">B19/J19*100</f>
        <v>88.5390867837968</v>
      </c>
      <c r="D19" s="8" t="n">
        <v>491</v>
      </c>
      <c r="E19" s="7" t="n">
        <f aca="false">B19/D19</f>
        <v>108.484725050917</v>
      </c>
      <c r="F19" s="9" t="n">
        <f aca="false">E19-H19</f>
        <v>-5.08289789990317</v>
      </c>
      <c r="G19" s="10" t="n">
        <f aca="false">E19-I19</f>
        <v>-14.3152749490835</v>
      </c>
      <c r="H19" s="11" t="n">
        <v>113.56762295082</v>
      </c>
      <c r="I19" s="12" t="n">
        <v>122.8</v>
      </c>
      <c r="J19" s="8" t="n">
        <v>60161</v>
      </c>
      <c r="K19" s="13" t="n">
        <f aca="false">D19-L19</f>
        <v>1</v>
      </c>
      <c r="L19" s="14" t="n">
        <v>490</v>
      </c>
      <c r="N19" s="0" t="n">
        <v>488</v>
      </c>
      <c r="O19" s="106" t="n">
        <f aca="false">D19-N19</f>
        <v>3</v>
      </c>
    </row>
    <row r="20" customFormat="false" ht="15.75" hidden="false" customHeight="false" outlineLevel="0" collapsed="false">
      <c r="A20" s="22" t="s">
        <v>29</v>
      </c>
      <c r="B20" s="6" t="n">
        <v>91040</v>
      </c>
      <c r="C20" s="7" t="n">
        <f aca="false">B20/J20*100</f>
        <v>104.971866064016</v>
      </c>
      <c r="D20" s="8" t="n">
        <v>874</v>
      </c>
      <c r="E20" s="7" t="n">
        <f aca="false">B20/D20</f>
        <v>104.1647597254</v>
      </c>
      <c r="F20" s="9" t="n">
        <f aca="false">E20-H20</f>
        <v>2.13615560640733</v>
      </c>
      <c r="G20" s="10" t="n">
        <f aca="false">E20-I20</f>
        <v>5.56475972540046</v>
      </c>
      <c r="H20" s="11" t="n">
        <v>102.028604118993</v>
      </c>
      <c r="I20" s="12" t="n">
        <v>98.6</v>
      </c>
      <c r="J20" s="8" t="n">
        <v>86728</v>
      </c>
      <c r="K20" s="13" t="n">
        <f aca="false">D20-L20</f>
        <v>-6</v>
      </c>
      <c r="L20" s="14" t="n">
        <v>880</v>
      </c>
      <c r="N20" s="0" t="n">
        <v>874</v>
      </c>
      <c r="O20" s="106" t="n">
        <f aca="false">D20-N20</f>
        <v>0</v>
      </c>
    </row>
    <row r="21" customFormat="false" ht="15.75" hidden="false" customHeight="false" outlineLevel="0" collapsed="false">
      <c r="A21" s="5" t="s">
        <v>30</v>
      </c>
      <c r="B21" s="6" t="n">
        <v>165857</v>
      </c>
      <c r="C21" s="7" t="e">
        <f aca="false">B21/J21*100</f>
        <v>#DIV/0!</v>
      </c>
      <c r="D21" s="8" t="n">
        <v>1532</v>
      </c>
      <c r="E21" s="7" t="n">
        <f aca="false">B21/D21</f>
        <v>108.261749347258</v>
      </c>
      <c r="F21" s="9" t="n">
        <f aca="false">E21-H21</f>
        <v>-0.968668407310702</v>
      </c>
      <c r="G21" s="10" t="n">
        <v>0</v>
      </c>
      <c r="H21" s="18" t="n">
        <v>109.230417754569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  <c r="N21" s="0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3" t="s">
        <v>31</v>
      </c>
      <c r="B22" s="6" t="n">
        <v>51600</v>
      </c>
      <c r="C22" s="7" t="n">
        <f aca="false">B22/J22*100</f>
        <v>103.2</v>
      </c>
      <c r="D22" s="8" t="n">
        <v>684</v>
      </c>
      <c r="E22" s="7" t="n">
        <f aca="false">B22/D22</f>
        <v>75.4385964912281</v>
      </c>
      <c r="F22" s="9" t="n">
        <f aca="false">E22-H22</f>
        <v>0</v>
      </c>
      <c r="G22" s="10" t="n">
        <v>0</v>
      </c>
      <c r="H22" s="11" t="n">
        <v>75.4385964912281</v>
      </c>
      <c r="I22" s="12" t="n">
        <v>70.6</v>
      </c>
      <c r="J22" s="8" t="n">
        <v>50000</v>
      </c>
      <c r="K22" s="13" t="n">
        <f aca="false">D22-L22</f>
        <v>-24</v>
      </c>
      <c r="L22" s="14" t="n">
        <v>708</v>
      </c>
      <c r="N22" s="0" t="n">
        <v>684</v>
      </c>
      <c r="O22" s="106" t="n">
        <f aca="false">D22-N22</f>
        <v>0</v>
      </c>
    </row>
    <row r="23" customFormat="false" ht="15.75" hidden="false" customHeight="false" outlineLevel="0" collapsed="false">
      <c r="A23" s="108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  <c r="N23" s="0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5" t="s">
        <v>33</v>
      </c>
      <c r="B24" s="6" t="n">
        <v>25000</v>
      </c>
      <c r="C24" s="7" t="n">
        <f aca="false">B24/J24*100</f>
        <v>94.1265060240964</v>
      </c>
      <c r="D24" s="8" t="n">
        <v>280</v>
      </c>
      <c r="E24" s="7" t="n">
        <f aca="false">B24/D24</f>
        <v>89.2857142857143</v>
      </c>
      <c r="F24" s="9" t="n">
        <f aca="false">E24-H24</f>
        <v>-0.357142857142847</v>
      </c>
      <c r="G24" s="10" t="n">
        <f aca="false">E24-I24</f>
        <v>-10.9142857142857</v>
      </c>
      <c r="H24" s="11" t="n">
        <v>89.6428571428571</v>
      </c>
      <c r="I24" s="12" t="n">
        <v>100.2</v>
      </c>
      <c r="J24" s="8" t="n">
        <v>26560</v>
      </c>
      <c r="K24" s="13" t="n">
        <f aca="false">D24-L24</f>
        <v>15</v>
      </c>
      <c r="L24" s="14" t="n">
        <v>265</v>
      </c>
      <c r="N24" s="0" t="n">
        <v>280</v>
      </c>
      <c r="O24" s="106" t="n">
        <f aca="false">D24-N24</f>
        <v>0</v>
      </c>
    </row>
    <row r="25" s="67" customFormat="true" ht="15.75" hidden="false" customHeight="false" outlineLevel="0" collapsed="false">
      <c r="A25" s="109" t="s">
        <v>34</v>
      </c>
      <c r="B25" s="25" t="n">
        <v>24000</v>
      </c>
      <c r="C25" s="26" t="n">
        <f aca="false">B25/J25*100</f>
        <v>110.344827586207</v>
      </c>
      <c r="D25" s="27" t="n">
        <v>210</v>
      </c>
      <c r="E25" s="26" t="n">
        <f aca="false">B25/D25</f>
        <v>114.285714285714</v>
      </c>
      <c r="F25" s="9" t="n">
        <f aca="false">E25-H25</f>
        <v>9.52380952380953</v>
      </c>
      <c r="G25" s="10" t="n">
        <f aca="false">E25-I25</f>
        <v>10.6857142857143</v>
      </c>
      <c r="H25" s="28" t="n">
        <v>104.761904761905</v>
      </c>
      <c r="I25" s="29" t="n">
        <v>103.6</v>
      </c>
      <c r="J25" s="27" t="n">
        <v>21750</v>
      </c>
      <c r="K25" s="19" t="n">
        <f aca="false">D25-L25</f>
        <v>0</v>
      </c>
      <c r="L25" s="27" t="n">
        <v>210</v>
      </c>
      <c r="M25" s="20"/>
      <c r="N25" s="20" t="n">
        <v>210</v>
      </c>
      <c r="O25" s="112" t="n">
        <f aca="false">D25-N25</f>
        <v>0</v>
      </c>
      <c r="P25" s="20"/>
      <c r="Q25" s="20"/>
    </row>
    <row r="26" customFormat="false" ht="15.75" hidden="false" customHeight="false" outlineLevel="0" collapsed="false">
      <c r="A26" s="82" t="s">
        <v>35</v>
      </c>
      <c r="B26" s="32" t="n">
        <f aca="false">SUM(B6:B25)</f>
        <v>1816527</v>
      </c>
      <c r="C26" s="33" t="n">
        <f aca="false">B26/J26*100</f>
        <v>106.962372651014</v>
      </c>
      <c r="D26" s="83" t="n">
        <f aca="false">SUM(D6:D25)</f>
        <v>16651</v>
      </c>
      <c r="E26" s="33" t="n">
        <f aca="false">B26/D26</f>
        <v>109.094168518407</v>
      </c>
      <c r="F26" s="33" t="n">
        <f aca="false">E26-H26</f>
        <v>0.370254299629139</v>
      </c>
      <c r="G26" s="34" t="n">
        <f aca="false">E26-I26</f>
        <v>2.6941685184073</v>
      </c>
      <c r="H26" s="84" t="n">
        <v>108.723914218778</v>
      </c>
      <c r="I26" s="85" t="n">
        <v>106.4</v>
      </c>
      <c r="J26" s="83" t="n">
        <f aca="false">SUM(J6:J25)</f>
        <v>1698286</v>
      </c>
      <c r="K26" s="86" t="n">
        <f aca="false">D26-L26</f>
        <v>697</v>
      </c>
      <c r="L26" s="87" t="n">
        <f aca="false">SUM(L6:L25)</f>
        <v>15954</v>
      </c>
      <c r="N26" s="0" t="n">
        <v>16647</v>
      </c>
      <c r="O26" s="106" t="n">
        <f aca="false">D26-N26</f>
        <v>4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e">
        <f aca="false"/>
        <v>#DIV/0!</v>
      </c>
      <c r="I27" s="43" t="n">
        <v>89.2</v>
      </c>
      <c r="J27" s="40" t="n">
        <v>56315</v>
      </c>
      <c r="K27" s="44" t="n">
        <f aca="false">D27-L27</f>
        <v>-631</v>
      </c>
      <c r="L27" s="44" t="n">
        <v>631</v>
      </c>
      <c r="N27" s="0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81" t="s">
        <v>37</v>
      </c>
      <c r="B28" s="6" t="n">
        <v>50952</v>
      </c>
      <c r="C28" s="46" t="n">
        <f aca="false">B28/J28*100</f>
        <v>105.768791646773</v>
      </c>
      <c r="D28" s="8" t="n">
        <v>579</v>
      </c>
      <c r="E28" s="47" t="n">
        <f aca="false">B28/D28</f>
        <v>88</v>
      </c>
      <c r="F28" s="47" t="n">
        <f aca="false">E28-H28</f>
        <v>0</v>
      </c>
      <c r="G28" s="47" t="n">
        <f aca="false">E28-I28</f>
        <v>4.8</v>
      </c>
      <c r="H28" s="11" t="n">
        <v>88</v>
      </c>
      <c r="I28" s="11" t="n">
        <v>83.2</v>
      </c>
      <c r="J28" s="8" t="n">
        <v>48173</v>
      </c>
      <c r="K28" s="14" t="n">
        <f aca="false">D28-L28</f>
        <v>0</v>
      </c>
      <c r="L28" s="14" t="n">
        <v>579</v>
      </c>
      <c r="N28" s="0" t="n">
        <v>579</v>
      </c>
      <c r="O28" s="106" t="n">
        <f aca="false">D28-N28</f>
        <v>0</v>
      </c>
    </row>
    <row r="29" customFormat="false" ht="33" hidden="false" customHeight="true" outlineLevel="0" collapsed="false">
      <c r="A29" s="48" t="s">
        <v>49</v>
      </c>
      <c r="B29" s="49" t="n">
        <v>26466</v>
      </c>
      <c r="C29" s="26" t="n">
        <f aca="false">B29/J29*100</f>
        <v>125.735189320158</v>
      </c>
      <c r="D29" s="50" t="n">
        <v>355</v>
      </c>
      <c r="E29" s="51" t="n">
        <f aca="false">B29/D29</f>
        <v>74.5521126760563</v>
      </c>
      <c r="F29" s="9" t="n">
        <f aca="false">E29-H29</f>
        <v>0.924334898278559</v>
      </c>
      <c r="G29" s="9" t="n">
        <f aca="false">E29-I29</f>
        <v>4.45211267605635</v>
      </c>
      <c r="H29" s="52" t="n">
        <v>73.6277777777778</v>
      </c>
      <c r="I29" s="52" t="n">
        <v>70.1</v>
      </c>
      <c r="J29" s="53" t="n">
        <v>21049</v>
      </c>
      <c r="K29" s="54" t="n">
        <f aca="false">D29-L29</f>
        <v>55</v>
      </c>
      <c r="L29" s="54" t="n">
        <v>300</v>
      </c>
      <c r="N29" s="0" t="n">
        <v>360</v>
      </c>
      <c r="O29" s="106" t="n">
        <f aca="false">D29-N29</f>
        <v>-5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893945</v>
      </c>
      <c r="C30" s="56" t="n">
        <f aca="false">B30/J30*100</f>
        <v>103.844780990261</v>
      </c>
      <c r="D30" s="37" t="n">
        <f aca="false">SUM(D26:D29)</f>
        <v>17585</v>
      </c>
      <c r="E30" s="33" t="n">
        <f aca="false">B30/D30</f>
        <v>107.702303099232</v>
      </c>
      <c r="F30" s="56" t="n">
        <f aca="false">E30-H30</f>
        <v>0.379148317019173</v>
      </c>
      <c r="G30" s="57" t="n">
        <f aca="false">E30-I30</f>
        <v>3.30230309923229</v>
      </c>
      <c r="H30" s="56" t="n">
        <v>107.323154782213</v>
      </c>
      <c r="I30" s="57" t="n">
        <v>104.4</v>
      </c>
      <c r="J30" s="37" t="n">
        <f aca="false">SUM(J26:J29)</f>
        <v>1823823</v>
      </c>
      <c r="K30" s="36" t="n">
        <f aca="false">D30-L30</f>
        <v>121</v>
      </c>
      <c r="L30" s="37" t="n">
        <f aca="false">L26+L27+L28+L29</f>
        <v>17464</v>
      </c>
      <c r="N30" s="0" t="n">
        <v>17586</v>
      </c>
      <c r="O30" s="106" t="n">
        <f aca="false">D30-N30</f>
        <v>-1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41</v>
      </c>
      <c r="B32" s="58"/>
      <c r="C32" s="58"/>
      <c r="D32" s="69" t="n">
        <f aca="false">L30</f>
        <v>17464</v>
      </c>
      <c r="E32" s="89"/>
      <c r="F32" s="60"/>
      <c r="G32" s="58"/>
      <c r="H32" s="90"/>
      <c r="I32" s="58" t="n">
        <v>2016</v>
      </c>
      <c r="J32" s="60" t="n">
        <v>2016</v>
      </c>
      <c r="K32" s="60"/>
      <c r="L32" s="60" t="n">
        <v>2016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v>17586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121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-1</v>
      </c>
      <c r="E36" s="89"/>
      <c r="F36" s="101"/>
      <c r="G36" s="89"/>
      <c r="H36" s="90"/>
      <c r="I36" s="101" t="s">
        <v>46</v>
      </c>
      <c r="J36" s="101"/>
      <c r="K36" s="101"/>
      <c r="L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58</v>
      </c>
      <c r="L3" s="2" t="s">
        <v>59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  <c r="N4" s="70" t="s">
        <v>56</v>
      </c>
      <c r="O4" s="70"/>
    </row>
    <row r="5" customFormat="false" ht="4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105" t="s">
        <v>53</v>
      </c>
      <c r="O5" s="105" t="s">
        <v>60</v>
      </c>
    </row>
    <row r="6" customFormat="false" ht="15.75" hidden="false" customHeight="false" outlineLevel="0" collapsed="false">
      <c r="A6" s="5" t="s">
        <v>15</v>
      </c>
      <c r="B6" s="6" t="n">
        <v>123148</v>
      </c>
      <c r="C6" s="7" t="n">
        <f aca="false">B6/J6*100</f>
        <v>111.082246396421</v>
      </c>
      <c r="D6" s="8" t="n">
        <v>1000</v>
      </c>
      <c r="E6" s="7" t="n">
        <f aca="false">B6/D6</f>
        <v>123.148</v>
      </c>
      <c r="F6" s="9" t="n">
        <f aca="false">E6-H6</f>
        <v>3.03699999999999</v>
      </c>
      <c r="G6" s="10" t="n">
        <f aca="false">E6-I6</f>
        <v>12.248</v>
      </c>
      <c r="H6" s="11" t="n">
        <v>120.111</v>
      </c>
      <c r="I6" s="12" t="n">
        <v>110.9</v>
      </c>
      <c r="J6" s="8" t="n">
        <v>110862</v>
      </c>
      <c r="K6" s="13" t="n">
        <f aca="false">D6-L6</f>
        <v>0</v>
      </c>
      <c r="L6" s="14" t="n">
        <v>1000</v>
      </c>
      <c r="N6" s="0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5" t="s">
        <v>16</v>
      </c>
      <c r="B7" s="6" t="n">
        <v>114659</v>
      </c>
      <c r="C7" s="7" t="n">
        <f aca="false">B7/J7*100</f>
        <v>106.708173958362</v>
      </c>
      <c r="D7" s="8" t="n">
        <v>1160</v>
      </c>
      <c r="E7" s="7" t="n">
        <f aca="false">B7/D7</f>
        <v>98.8439655172414</v>
      </c>
      <c r="F7" s="9" t="n">
        <f aca="false">E7-H7</f>
        <v>2.02419298880743</v>
      </c>
      <c r="G7" s="10" t="n">
        <f aca="false">E7-I7</f>
        <v>6.04396551724138</v>
      </c>
      <c r="H7" s="11" t="n">
        <v>96.8197725284339</v>
      </c>
      <c r="I7" s="12" t="n">
        <v>92.8</v>
      </c>
      <c r="J7" s="8" t="n">
        <v>107451</v>
      </c>
      <c r="K7" s="13" t="n">
        <f aca="false">D7-L7</f>
        <v>2</v>
      </c>
      <c r="L7" s="14" t="n">
        <v>1158</v>
      </c>
      <c r="N7" s="0" t="n">
        <v>1143</v>
      </c>
      <c r="O7" s="106" t="n">
        <f aca="false">D7-N7</f>
        <v>17</v>
      </c>
    </row>
    <row r="8" customFormat="false" ht="15.75" hidden="false" customHeight="false" outlineLevel="0" collapsed="false">
      <c r="A8" s="5" t="s">
        <v>17</v>
      </c>
      <c r="B8" s="6" t="n">
        <v>121826</v>
      </c>
      <c r="C8" s="7" t="n">
        <f aca="false">B8/J8*100</f>
        <v>111.602128965473</v>
      </c>
      <c r="D8" s="8" t="n">
        <v>778</v>
      </c>
      <c r="E8" s="7" t="n">
        <f aca="false">B8/D8</f>
        <v>156.588688946015</v>
      </c>
      <c r="F8" s="9" t="n">
        <f aca="false">E8-H8</f>
        <v>0.634961439588693</v>
      </c>
      <c r="G8" s="10" t="n">
        <f aca="false">E8-I8</f>
        <v>16.2886889460154</v>
      </c>
      <c r="H8" s="11" t="n">
        <v>155.953727506427</v>
      </c>
      <c r="I8" s="12" t="n">
        <v>140.3</v>
      </c>
      <c r="J8" s="8" t="n">
        <v>109161</v>
      </c>
      <c r="K8" s="13" t="n">
        <f aca="false">D8-L8</f>
        <v>0</v>
      </c>
      <c r="L8" s="14" t="n">
        <v>778</v>
      </c>
      <c r="N8" s="0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5" t="s">
        <v>18</v>
      </c>
      <c r="B9" s="6" t="n">
        <v>96790</v>
      </c>
      <c r="C9" s="7" t="n">
        <f aca="false">B9/J9*100</f>
        <v>126.71335995287</v>
      </c>
      <c r="D9" s="8" t="n">
        <v>1085</v>
      </c>
      <c r="E9" s="7" t="n">
        <f aca="false">B9/D9</f>
        <v>89.2073732718894</v>
      </c>
      <c r="F9" s="9" t="n">
        <f aca="false">E9-H9</f>
        <v>-1.25345622119816</v>
      </c>
      <c r="G9" s="10" t="n">
        <f aca="false">E9-I9</f>
        <v>18.8073732718894</v>
      </c>
      <c r="H9" s="15" t="n">
        <v>90.4608294930876</v>
      </c>
      <c r="I9" s="12" t="n">
        <v>70.4</v>
      </c>
      <c r="J9" s="8" t="n">
        <v>76385</v>
      </c>
      <c r="K9" s="13" t="n">
        <f aca="false">D9-L9</f>
        <v>0</v>
      </c>
      <c r="L9" s="14" t="n">
        <v>1085</v>
      </c>
      <c r="N9" s="0" t="n">
        <v>1085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33.9</v>
      </c>
      <c r="J10" s="8" t="n">
        <v>4545</v>
      </c>
      <c r="K10" s="13" t="n">
        <f aca="false">D10-L10</f>
        <v>-134</v>
      </c>
      <c r="L10" s="14" t="n">
        <v>134</v>
      </c>
      <c r="N10" s="0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3.6</v>
      </c>
      <c r="J11" s="8" t="n">
        <v>150207</v>
      </c>
      <c r="K11" s="13" t="n">
        <f aca="false">D11-L11</f>
        <v>-1450</v>
      </c>
      <c r="L11" s="14" t="n">
        <v>1450</v>
      </c>
      <c r="N11" s="0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5" t="s">
        <v>21</v>
      </c>
      <c r="B12" s="6" t="n">
        <v>137835</v>
      </c>
      <c r="C12" s="7" t="n">
        <f aca="false">B12/J12*100</f>
        <v>97.8469205213391</v>
      </c>
      <c r="D12" s="8" t="n">
        <v>1200</v>
      </c>
      <c r="E12" s="7" t="n">
        <f aca="false">B12/D12</f>
        <v>114.8625</v>
      </c>
      <c r="F12" s="9" t="n">
        <f aca="false">E12-H12</f>
        <v>5.78666666666666</v>
      </c>
      <c r="G12" s="10" t="n">
        <f aca="false">E12-I12</f>
        <v>-2.53750000000001</v>
      </c>
      <c r="H12" s="11" t="n">
        <v>109.075833333333</v>
      </c>
      <c r="I12" s="12" t="n">
        <v>117.4</v>
      </c>
      <c r="J12" s="8" t="n">
        <v>140868</v>
      </c>
      <c r="K12" s="13" t="n">
        <f aca="false">D12-L12</f>
        <v>0</v>
      </c>
      <c r="L12" s="14" t="n">
        <v>1200</v>
      </c>
      <c r="N12" s="0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5" t="s">
        <v>22</v>
      </c>
      <c r="B13" s="6" t="n">
        <v>243452</v>
      </c>
      <c r="C13" s="7" t="n">
        <f aca="false">B13/J13*100</f>
        <v>112.388743213798</v>
      </c>
      <c r="D13" s="8" t="n">
        <v>2176</v>
      </c>
      <c r="E13" s="7" t="n">
        <f aca="false">B13/D13</f>
        <v>111.880514705882</v>
      </c>
      <c r="F13" s="9" t="n">
        <f aca="false">E13-H13</f>
        <v>2.04578472450432</v>
      </c>
      <c r="G13" s="10" t="n">
        <f aca="false">E13-I13</f>
        <v>7.48051470588234</v>
      </c>
      <c r="H13" s="11" t="n">
        <v>109.834729981378</v>
      </c>
      <c r="I13" s="12" t="n">
        <v>104.4</v>
      </c>
      <c r="J13" s="8" t="n">
        <v>216616</v>
      </c>
      <c r="K13" s="13" t="n">
        <f aca="false">D13-L13</f>
        <v>101</v>
      </c>
      <c r="L13" s="14" t="n">
        <v>2075</v>
      </c>
      <c r="N13" s="0" t="n">
        <v>2148</v>
      </c>
      <c r="O13" s="106" t="n">
        <f aca="false">D13-N13</f>
        <v>28</v>
      </c>
    </row>
    <row r="14" s="20" customFormat="true" ht="15.75" hidden="false" customHeight="false" outlineLevel="0" collapsed="false">
      <c r="A14" s="5" t="s">
        <v>23</v>
      </c>
      <c r="B14" s="6" t="n">
        <v>47107</v>
      </c>
      <c r="C14" s="7" t="n">
        <f aca="false">B14/J14*100</f>
        <v>103.657168005281</v>
      </c>
      <c r="D14" s="8" t="n">
        <v>420</v>
      </c>
      <c r="E14" s="7" t="n">
        <f aca="false">B14/D14</f>
        <v>112.159523809524</v>
      </c>
      <c r="F14" s="9" t="n">
        <f aca="false">E14-H14</f>
        <v>-0.957142857142856</v>
      </c>
      <c r="G14" s="10" t="n">
        <f aca="false">E14-I14</f>
        <v>3.9595238095238</v>
      </c>
      <c r="H14" s="11" t="n">
        <v>113.116666666667</v>
      </c>
      <c r="I14" s="12" t="n">
        <v>108.2</v>
      </c>
      <c r="J14" s="8" t="n">
        <v>45445</v>
      </c>
      <c r="K14" s="19" t="n">
        <f aca="false">D14-L14</f>
        <v>0</v>
      </c>
      <c r="L14" s="8" t="n">
        <v>420</v>
      </c>
      <c r="N14" s="20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5" t="s">
        <v>24</v>
      </c>
      <c r="B15" s="6" t="n">
        <v>228431</v>
      </c>
      <c r="C15" s="7" t="n">
        <v>132</v>
      </c>
      <c r="D15" s="8" t="n">
        <v>1733</v>
      </c>
      <c r="E15" s="7" t="n">
        <f aca="false">B15/D15</f>
        <v>131.812463935372</v>
      </c>
      <c r="F15" s="9" t="n">
        <f aca="false">E15-H15</f>
        <v>4.82344659433173</v>
      </c>
      <c r="G15" s="10" t="n">
        <f aca="false">E15-I15</f>
        <v>14.9124639353722</v>
      </c>
      <c r="H15" s="11" t="n">
        <v>126.98901734104</v>
      </c>
      <c r="I15" s="12" t="n">
        <v>116.9</v>
      </c>
      <c r="J15" s="8" t="n">
        <v>202218</v>
      </c>
      <c r="K15" s="13" t="n">
        <f aca="false">D15-L15</f>
        <v>3</v>
      </c>
      <c r="L15" s="14" t="n">
        <v>1730</v>
      </c>
      <c r="N15" s="0" t="n">
        <v>1730</v>
      </c>
      <c r="O15" s="106" t="n">
        <f aca="false">D15-N15</f>
        <v>3</v>
      </c>
    </row>
    <row r="16" customFormat="false" ht="15.75" hidden="false" customHeight="false" outlineLevel="0" collapsed="false">
      <c r="A16" s="5" t="s">
        <v>25</v>
      </c>
      <c r="B16" s="6" t="n">
        <v>177444</v>
      </c>
      <c r="C16" s="7" t="n">
        <f aca="false">B16/J16*100</f>
        <v>101.320725628244</v>
      </c>
      <c r="D16" s="8" t="n">
        <v>1680</v>
      </c>
      <c r="E16" s="7" t="n">
        <f aca="false">B16/D16</f>
        <v>105.621428571429</v>
      </c>
      <c r="F16" s="9" t="n">
        <f aca="false">E16-H16</f>
        <v>-0.434059968981572</v>
      </c>
      <c r="G16" s="10" t="n">
        <f aca="false">E16-I16</f>
        <v>-3.17857142857143</v>
      </c>
      <c r="H16" s="11" t="n">
        <v>106.05548854041</v>
      </c>
      <c r="I16" s="12" t="n">
        <v>108.8</v>
      </c>
      <c r="J16" s="8" t="n">
        <v>175131</v>
      </c>
      <c r="K16" s="13" t="n">
        <f aca="false">D16-L16</f>
        <v>70</v>
      </c>
      <c r="L16" s="14" t="n">
        <v>1610</v>
      </c>
      <c r="N16" s="0" t="n">
        <v>1658</v>
      </c>
      <c r="O16" s="106" t="n">
        <f aca="false">D16-N16</f>
        <v>22</v>
      </c>
    </row>
    <row r="17" customFormat="false" ht="15.75" hidden="false" customHeight="false" outlineLevel="0" collapsed="false">
      <c r="A17" s="5" t="s">
        <v>26</v>
      </c>
      <c r="B17" s="6" t="n">
        <v>45399</v>
      </c>
      <c r="C17" s="7" t="e">
        <f aca="false">B17/J17*100</f>
        <v>#DIV/0!</v>
      </c>
      <c r="D17" s="8" t="n">
        <v>629</v>
      </c>
      <c r="E17" s="7" t="n">
        <f aca="false">B17/D17</f>
        <v>72.1764705882353</v>
      </c>
      <c r="F17" s="9" t="n">
        <f aca="false">E17-H17</f>
        <v>0</v>
      </c>
      <c r="G17" s="10" t="n">
        <v>0</v>
      </c>
      <c r="H17" s="11" t="n">
        <v>72.1764705882353</v>
      </c>
      <c r="I17" s="12" t="n">
        <v>0</v>
      </c>
      <c r="J17" s="8" t="n">
        <v>0</v>
      </c>
      <c r="K17" s="13" t="n">
        <f aca="false">D17-L17</f>
        <v>629</v>
      </c>
      <c r="L17" s="14" t="n">
        <v>0</v>
      </c>
      <c r="N17" s="0" t="n">
        <v>629</v>
      </c>
      <c r="O17" s="106" t="n">
        <f aca="false">D17-N17</f>
        <v>0</v>
      </c>
    </row>
    <row r="18" customFormat="false" ht="15.75" hidden="false" customHeight="false" outlineLevel="0" collapsed="false">
      <c r="A18" s="5" t="s">
        <v>27</v>
      </c>
      <c r="B18" s="6" t="n">
        <v>101980</v>
      </c>
      <c r="C18" s="7" t="n">
        <f aca="false">B18/J18*100</f>
        <v>101.079382700142</v>
      </c>
      <c r="D18" s="8" t="n">
        <v>795</v>
      </c>
      <c r="E18" s="7" t="n">
        <f aca="false">B18/D18</f>
        <v>128.276729559748</v>
      </c>
      <c r="F18" s="9" t="n">
        <f aca="false">E18-H18</f>
        <v>1.21589305784728</v>
      </c>
      <c r="G18" s="10" t="n">
        <f aca="false">E18-I18</f>
        <v>1.37672955974841</v>
      </c>
      <c r="H18" s="11" t="n">
        <v>127.060836501901</v>
      </c>
      <c r="I18" s="12" t="n">
        <v>126.9</v>
      </c>
      <c r="J18" s="8" t="n">
        <v>100891</v>
      </c>
      <c r="K18" s="13" t="n">
        <f aca="false">D18-L18</f>
        <v>0</v>
      </c>
      <c r="L18" s="14" t="n">
        <v>795</v>
      </c>
      <c r="N18" s="0" t="n">
        <v>789</v>
      </c>
      <c r="O18" s="106" t="n">
        <f aca="false">D18-N18</f>
        <v>6</v>
      </c>
    </row>
    <row r="19" customFormat="false" ht="15.75" hidden="false" customHeight="true" outlineLevel="0" collapsed="false">
      <c r="A19" s="111" t="s">
        <v>28</v>
      </c>
      <c r="B19" s="6" t="n">
        <v>54958</v>
      </c>
      <c r="C19" s="7" t="n">
        <f aca="false">B19/J19*100</f>
        <v>91.5219237622608</v>
      </c>
      <c r="D19" s="8" t="n">
        <v>485</v>
      </c>
      <c r="E19" s="7" t="n">
        <f aca="false">B19/D19</f>
        <v>113.315463917526</v>
      </c>
      <c r="F19" s="9" t="n">
        <f aca="false">E19-H19</f>
        <v>4.83073886660928</v>
      </c>
      <c r="G19" s="10" t="n">
        <f aca="false">E19-I19</f>
        <v>-8.98453608247422</v>
      </c>
      <c r="H19" s="11" t="n">
        <v>108.484725050917</v>
      </c>
      <c r="I19" s="12" t="n">
        <v>122.3</v>
      </c>
      <c r="J19" s="8" t="n">
        <v>60049</v>
      </c>
      <c r="K19" s="13" t="n">
        <f aca="false">D19-L19</f>
        <v>-6</v>
      </c>
      <c r="L19" s="14" t="n">
        <v>491</v>
      </c>
      <c r="N19" s="0" t="n">
        <v>491</v>
      </c>
      <c r="O19" s="106" t="n">
        <f aca="false">D19-N19</f>
        <v>-6</v>
      </c>
    </row>
    <row r="20" customFormat="false" ht="15.75" hidden="false" customHeight="false" outlineLevel="0" collapsed="false">
      <c r="A20" s="22" t="s">
        <v>29</v>
      </c>
      <c r="B20" s="6" t="n">
        <v>97753</v>
      </c>
      <c r="C20" s="7" t="n">
        <f aca="false">B20/J20*100</f>
        <v>106.334167301207</v>
      </c>
      <c r="D20" s="8" t="n">
        <v>872</v>
      </c>
      <c r="E20" s="7" t="n">
        <f aca="false">B20/D20</f>
        <v>112.102064220184</v>
      </c>
      <c r="F20" s="9" t="n">
        <f aca="false">E20-H20</f>
        <v>7.93730449478304</v>
      </c>
      <c r="G20" s="10" t="n">
        <f aca="false">E20-I20</f>
        <v>8.20206422018349</v>
      </c>
      <c r="H20" s="11" t="n">
        <v>104.1647597254</v>
      </c>
      <c r="I20" s="12" t="n">
        <v>103.9</v>
      </c>
      <c r="J20" s="8" t="n">
        <v>91930</v>
      </c>
      <c r="K20" s="13" t="n">
        <f aca="false">D20-L20</f>
        <v>-13</v>
      </c>
      <c r="L20" s="14" t="n">
        <v>885</v>
      </c>
      <c r="N20" s="0" t="n">
        <v>874</v>
      </c>
      <c r="O20" s="106" t="n">
        <f aca="false">D20-N20</f>
        <v>-2</v>
      </c>
    </row>
    <row r="21" customFormat="false" ht="15.75" hidden="false" customHeight="false" outlineLevel="0" collapsed="false">
      <c r="A21" s="5" t="s">
        <v>30</v>
      </c>
      <c r="B21" s="6" t="n">
        <v>171685</v>
      </c>
      <c r="C21" s="7" t="e">
        <f aca="false">B21/J21*100</f>
        <v>#DIV/0!</v>
      </c>
      <c r="D21" s="8" t="n">
        <v>1532</v>
      </c>
      <c r="E21" s="7" t="n">
        <f aca="false">B21/D21</f>
        <v>112.06592689295</v>
      </c>
      <c r="F21" s="9" t="n">
        <f aca="false">E21-H21</f>
        <v>3.8041775456919</v>
      </c>
      <c r="G21" s="10" t="n">
        <v>0</v>
      </c>
      <c r="H21" s="18" t="n">
        <v>108.261749347258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  <c r="N21" s="0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2" t="s">
        <v>31</v>
      </c>
      <c r="B22" s="6" t="n">
        <v>51600</v>
      </c>
      <c r="C22" s="7" t="n">
        <f aca="false">B22/J22*100</f>
        <v>90.8450704225352</v>
      </c>
      <c r="D22" s="8" t="n">
        <v>684</v>
      </c>
      <c r="E22" s="7" t="n">
        <f aca="false">B22/D22</f>
        <v>75.4385964912281</v>
      </c>
      <c r="F22" s="9" t="n">
        <f aca="false">E22-H22</f>
        <v>0</v>
      </c>
      <c r="G22" s="10" t="n">
        <v>0</v>
      </c>
      <c r="H22" s="11" t="n">
        <v>75.4385964912281</v>
      </c>
      <c r="I22" s="12" t="n">
        <v>80.3</v>
      </c>
      <c r="J22" s="8" t="n">
        <v>56800</v>
      </c>
      <c r="K22" s="13" t="n">
        <f aca="false">D22-L22</f>
        <v>-23</v>
      </c>
      <c r="L22" s="14" t="n">
        <v>707</v>
      </c>
      <c r="N22" s="0" t="n">
        <v>684</v>
      </c>
      <c r="O22" s="106" t="n">
        <f aca="false">D22-N22</f>
        <v>0</v>
      </c>
    </row>
    <row r="23" customFormat="false" ht="15.75" hidden="false" customHeight="false" outlineLevel="0" collapsed="false">
      <c r="A23" s="108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  <c r="N23" s="0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5" t="s">
        <v>33</v>
      </c>
      <c r="B24" s="6" t="n">
        <v>25050</v>
      </c>
      <c r="C24" s="7" t="n">
        <f aca="false">B24/J24*100</f>
        <v>94.4570135746606</v>
      </c>
      <c r="D24" s="8" t="n">
        <v>280</v>
      </c>
      <c r="E24" s="7" t="n">
        <f aca="false">B24/D24</f>
        <v>89.4642857142857</v>
      </c>
      <c r="F24" s="9" t="n">
        <f aca="false">E24-H24</f>
        <v>0.178571428571416</v>
      </c>
      <c r="G24" s="10" t="n">
        <f aca="false">E24-I24</f>
        <v>-10.6357142857143</v>
      </c>
      <c r="H24" s="11" t="n">
        <v>89.2857142857143</v>
      </c>
      <c r="I24" s="12" t="n">
        <v>100.1</v>
      </c>
      <c r="J24" s="8" t="n">
        <v>26520</v>
      </c>
      <c r="K24" s="13" t="n">
        <f aca="false">D24-L24</f>
        <v>15</v>
      </c>
      <c r="L24" s="14" t="n">
        <v>265</v>
      </c>
      <c r="N24" s="0" t="n">
        <v>280</v>
      </c>
      <c r="O24" s="106" t="n">
        <f aca="false">D24-N24</f>
        <v>0</v>
      </c>
    </row>
    <row r="25" s="67" customFormat="true" ht="15.75" hidden="false" customHeight="false" outlineLevel="0" collapsed="false">
      <c r="A25" s="109" t="s">
        <v>34</v>
      </c>
      <c r="B25" s="25" t="n">
        <v>25100</v>
      </c>
      <c r="C25" s="26" t="n">
        <f aca="false">B25/J25*100</f>
        <v>100.4</v>
      </c>
      <c r="D25" s="27" t="n">
        <v>210</v>
      </c>
      <c r="E25" s="26" t="n">
        <f aca="false">B25/D25</f>
        <v>119.52380952381</v>
      </c>
      <c r="F25" s="9" t="n">
        <f aca="false">E25-H25</f>
        <v>5.23809523809523</v>
      </c>
      <c r="G25" s="10" t="n">
        <f aca="false">E25-I25</f>
        <v>0.523809523809518</v>
      </c>
      <c r="H25" s="28" t="n">
        <v>114.285714285714</v>
      </c>
      <c r="I25" s="29" t="n">
        <v>119</v>
      </c>
      <c r="J25" s="27" t="n">
        <v>25000</v>
      </c>
      <c r="K25" s="19" t="n">
        <f aca="false">D25-L25</f>
        <v>0</v>
      </c>
      <c r="L25" s="27" t="n">
        <v>210</v>
      </c>
      <c r="M25" s="20"/>
      <c r="N25" s="20" t="n">
        <v>210</v>
      </c>
      <c r="O25" s="112" t="n">
        <f aca="false">D25-N25</f>
        <v>0</v>
      </c>
      <c r="P25" s="20"/>
      <c r="Q25" s="20"/>
    </row>
    <row r="26" customFormat="false" ht="15.75" hidden="false" customHeight="false" outlineLevel="0" collapsed="false">
      <c r="A26" s="82" t="s">
        <v>35</v>
      </c>
      <c r="B26" s="32" t="n">
        <f aca="false">SUM(B6:B25)</f>
        <v>1864217</v>
      </c>
      <c r="C26" s="33" t="n">
        <f aca="false">B26/J26*100</f>
        <v>109.654727809708</v>
      </c>
      <c r="D26" s="83" t="n">
        <f aca="false">SUM(D6:D25)</f>
        <v>16719</v>
      </c>
      <c r="E26" s="33" t="n">
        <f aca="false">B26/D26</f>
        <v>111.502900891202</v>
      </c>
      <c r="F26" s="33" t="n">
        <f aca="false">E26-H26</f>
        <v>2.40873237279433</v>
      </c>
      <c r="G26" s="34" t="n">
        <f aca="false">E26-I26</f>
        <v>5.20290089120164</v>
      </c>
      <c r="H26" s="84" t="n">
        <v>109.094168518407</v>
      </c>
      <c r="I26" s="85" t="n">
        <v>106.3</v>
      </c>
      <c r="J26" s="83" t="n">
        <f aca="false">SUM(J6:J25)</f>
        <v>1700079</v>
      </c>
      <c r="K26" s="86" t="n">
        <f aca="false">D26-L26</f>
        <v>726</v>
      </c>
      <c r="L26" s="87" t="n">
        <f aca="false">SUM(L6:L25)</f>
        <v>15993</v>
      </c>
      <c r="N26" s="0" t="n">
        <v>16651</v>
      </c>
      <c r="O26" s="106" t="n">
        <f aca="false">D26-N26</f>
        <v>68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e">
        <f aca="false"/>
        <v>#DIV/0!</v>
      </c>
      <c r="I27" s="43" t="n">
        <v>89.2</v>
      </c>
      <c r="J27" s="40" t="n">
        <v>56315</v>
      </c>
      <c r="K27" s="44" t="n">
        <f aca="false">D27-L27</f>
        <v>-631</v>
      </c>
      <c r="L27" s="44" t="n">
        <v>631</v>
      </c>
      <c r="N27" s="0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81" t="s">
        <v>37</v>
      </c>
      <c r="B28" s="6" t="n">
        <v>51531</v>
      </c>
      <c r="C28" s="46" t="n">
        <f aca="false">B28/J28*100</f>
        <v>106.970709733668</v>
      </c>
      <c r="D28" s="8" t="n">
        <v>579</v>
      </c>
      <c r="E28" s="47" t="n">
        <f aca="false">B28/D28</f>
        <v>89</v>
      </c>
      <c r="F28" s="47" t="n">
        <f aca="false">E28-H28</f>
        <v>1</v>
      </c>
      <c r="G28" s="47" t="n">
        <f aca="false">E28-I28</f>
        <v>5.8</v>
      </c>
      <c r="H28" s="11" t="n">
        <v>88</v>
      </c>
      <c r="I28" s="11" t="n">
        <v>83.2</v>
      </c>
      <c r="J28" s="8" t="n">
        <v>48173</v>
      </c>
      <c r="K28" s="14" t="n">
        <f aca="false">D28-L28</f>
        <v>0</v>
      </c>
      <c r="L28" s="14" t="n">
        <v>579</v>
      </c>
      <c r="N28" s="0" t="n">
        <v>579</v>
      </c>
      <c r="O28" s="106" t="n">
        <f aca="false">D28-N28</f>
        <v>0</v>
      </c>
    </row>
    <row r="29" customFormat="false" ht="33" hidden="false" customHeight="true" outlineLevel="0" collapsed="false">
      <c r="A29" s="48" t="s">
        <v>49</v>
      </c>
      <c r="B29" s="49" t="n">
        <v>25470</v>
      </c>
      <c r="C29" s="26" t="n">
        <f aca="false">B29/J29*100</f>
        <v>106.125</v>
      </c>
      <c r="D29" s="50" t="n">
        <v>355</v>
      </c>
      <c r="E29" s="51" t="n">
        <f aca="false">B29/D29</f>
        <v>71.7464788732394</v>
      </c>
      <c r="F29" s="9" t="n">
        <f aca="false">E29-H29</f>
        <v>-2.8056338028169</v>
      </c>
      <c r="G29" s="9" t="n">
        <f aca="false">E29-I29</f>
        <v>-8.25352112676056</v>
      </c>
      <c r="H29" s="52" t="n">
        <v>74.5521126760563</v>
      </c>
      <c r="I29" s="52" t="n">
        <v>80</v>
      </c>
      <c r="J29" s="53" t="n">
        <v>24000</v>
      </c>
      <c r="K29" s="54" t="n">
        <f aca="false">D29-L29</f>
        <v>55</v>
      </c>
      <c r="L29" s="54" t="n">
        <v>300</v>
      </c>
      <c r="N29" s="0" t="n">
        <v>355</v>
      </c>
      <c r="O29" s="106" t="n">
        <f aca="false">D29-N29</f>
        <v>0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941218</v>
      </c>
      <c r="C30" s="56" t="n">
        <f aca="false">B30/J30*100</f>
        <v>106.160616482743</v>
      </c>
      <c r="D30" s="37" t="n">
        <f aca="false">SUM(D26:D29)</f>
        <v>17653</v>
      </c>
      <c r="E30" s="33" t="n">
        <f aca="false">B30/D30</f>
        <v>109.965331671671</v>
      </c>
      <c r="F30" s="56" t="n">
        <f aca="false">E30-H30</f>
        <v>2.26302857243824</v>
      </c>
      <c r="G30" s="57" t="n">
        <f aca="false">E30-I30</f>
        <v>5.46533167167054</v>
      </c>
      <c r="H30" s="56" t="n">
        <v>107.702303099232</v>
      </c>
      <c r="I30" s="57" t="n">
        <v>104.5</v>
      </c>
      <c r="J30" s="37" t="n">
        <f aca="false">SUM(J26:J29)</f>
        <v>1828567</v>
      </c>
      <c r="K30" s="36" t="n">
        <f aca="false">D30-L30</f>
        <v>150</v>
      </c>
      <c r="L30" s="37" t="n">
        <f aca="false">L26+L27+L28+L29</f>
        <v>17503</v>
      </c>
      <c r="N30" s="0" t="n">
        <v>17585</v>
      </c>
      <c r="O30" s="106" t="n">
        <f aca="false">D30-N30</f>
        <v>68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61</v>
      </c>
      <c r="B32" s="58"/>
      <c r="C32" s="58"/>
      <c r="D32" s="69" t="n">
        <f aca="false">L30</f>
        <v>17503</v>
      </c>
      <c r="E32" s="89"/>
      <c r="F32" s="60"/>
      <c r="G32" s="58"/>
      <c r="H32" s="90"/>
      <c r="I32" s="58" t="n">
        <v>2017</v>
      </c>
      <c r="J32" s="60" t="n">
        <v>2017</v>
      </c>
      <c r="K32" s="60"/>
      <c r="L32" s="60" t="n">
        <v>2017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v>17586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150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67</v>
      </c>
      <c r="E36" s="89"/>
      <c r="F36" s="101"/>
      <c r="G36" s="89"/>
      <c r="H36" s="90"/>
      <c r="I36" s="101" t="s">
        <v>46</v>
      </c>
      <c r="J36" s="101"/>
      <c r="K36" s="101"/>
      <c r="L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0.71"/>
    <col collapsed="false" customWidth="true" hidden="false" outlineLevel="0" max="12" min="12" style="0" width="10.28"/>
  </cols>
  <sheetData>
    <row r="1" customFormat="false" ht="1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58</v>
      </c>
      <c r="L3" s="2" t="s">
        <v>59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 t="s">
        <v>13</v>
      </c>
      <c r="G4" s="2" t="s">
        <v>14</v>
      </c>
      <c r="H4" s="2"/>
      <c r="I4" s="2"/>
      <c r="J4" s="2"/>
      <c r="K4" s="2"/>
      <c r="L4" s="2"/>
      <c r="N4" s="70" t="s">
        <v>56</v>
      </c>
      <c r="O4" s="70"/>
    </row>
    <row r="5" customFormat="false" ht="4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105" t="s">
        <v>53</v>
      </c>
      <c r="O5" s="105" t="s">
        <v>60</v>
      </c>
    </row>
    <row r="6" customFormat="false" ht="15.75" hidden="false" customHeight="false" outlineLevel="0" collapsed="false">
      <c r="A6" s="5" t="s">
        <v>15</v>
      </c>
      <c r="B6" s="6" t="n">
        <v>123700</v>
      </c>
      <c r="C6" s="7" t="n">
        <f aca="false">B6/J6*100</f>
        <v>111.580162724829</v>
      </c>
      <c r="D6" s="8" t="n">
        <v>1000</v>
      </c>
      <c r="E6" s="7" t="n">
        <f aca="false">B6/D6</f>
        <v>123.7</v>
      </c>
      <c r="F6" s="9" t="n">
        <f aca="false">E6-H6</f>
        <v>0.600000000000009</v>
      </c>
      <c r="G6" s="10" t="n">
        <f aca="false">E6-I6</f>
        <v>12.8</v>
      </c>
      <c r="H6" s="11" t="n">
        <v>123.1</v>
      </c>
      <c r="I6" s="12" t="n">
        <v>110.9</v>
      </c>
      <c r="J6" s="8" t="n">
        <v>110862</v>
      </c>
      <c r="K6" s="13" t="n">
        <f aca="false">D6-L6</f>
        <v>0</v>
      </c>
      <c r="L6" s="14" t="n">
        <v>1000</v>
      </c>
      <c r="N6" s="0" t="n">
        <v>1000</v>
      </c>
      <c r="O6" s="106" t="n">
        <f aca="false">D6-N6</f>
        <v>0</v>
      </c>
    </row>
    <row r="7" customFormat="false" ht="15.75" hidden="false" customHeight="false" outlineLevel="0" collapsed="false">
      <c r="A7" s="5" t="s">
        <v>16</v>
      </c>
      <c r="B7" s="6" t="n">
        <v>115979</v>
      </c>
      <c r="C7" s="7" t="n">
        <f aca="false">B7/J7*100</f>
        <v>107.936640887474</v>
      </c>
      <c r="D7" s="8" t="n">
        <v>1160</v>
      </c>
      <c r="E7" s="7" t="n">
        <f aca="false">B7/D7</f>
        <v>99.9818965517241</v>
      </c>
      <c r="F7" s="9" t="n">
        <f aca="false">E7-H7</f>
        <v>1.18189655172414</v>
      </c>
      <c r="G7" s="10" t="n">
        <f aca="false">E7-I7</f>
        <v>7.18189655172414</v>
      </c>
      <c r="H7" s="11" t="n">
        <v>98.8</v>
      </c>
      <c r="I7" s="12" t="n">
        <v>92.8</v>
      </c>
      <c r="J7" s="8" t="n">
        <v>107451</v>
      </c>
      <c r="K7" s="13" t="n">
        <f aca="false">D7-L7</f>
        <v>2</v>
      </c>
      <c r="L7" s="14" t="n">
        <v>1158</v>
      </c>
      <c r="N7" s="0" t="n">
        <v>1143</v>
      </c>
      <c r="O7" s="106" t="n">
        <f aca="false">D7-N7</f>
        <v>17</v>
      </c>
    </row>
    <row r="8" customFormat="false" ht="15.75" hidden="false" customHeight="false" outlineLevel="0" collapsed="false">
      <c r="A8" s="5" t="s">
        <v>17</v>
      </c>
      <c r="B8" s="6" t="n">
        <v>122796</v>
      </c>
      <c r="C8" s="7" t="n">
        <f aca="false">B8/J8*100</f>
        <v>112.490724709374</v>
      </c>
      <c r="D8" s="8" t="n">
        <v>778</v>
      </c>
      <c r="E8" s="7" t="n">
        <f aca="false">B8/D8</f>
        <v>157.835475578406</v>
      </c>
      <c r="F8" s="9" t="n">
        <f aca="false">E8-H8</f>
        <v>1.23547557840618</v>
      </c>
      <c r="G8" s="10" t="n">
        <f aca="false">E8-I8</f>
        <v>17.5354755784062</v>
      </c>
      <c r="H8" s="11" t="n">
        <v>156.6</v>
      </c>
      <c r="I8" s="12" t="n">
        <v>140.3</v>
      </c>
      <c r="J8" s="8" t="n">
        <v>109161</v>
      </c>
      <c r="K8" s="13" t="n">
        <f aca="false">D8-L8</f>
        <v>0</v>
      </c>
      <c r="L8" s="14" t="n">
        <v>778</v>
      </c>
      <c r="N8" s="0" t="n">
        <v>778</v>
      </c>
      <c r="O8" s="106" t="n">
        <f aca="false">D8-N8</f>
        <v>0</v>
      </c>
    </row>
    <row r="9" customFormat="false" ht="15.75" hidden="false" customHeight="false" outlineLevel="0" collapsed="false">
      <c r="A9" s="5" t="s">
        <v>18</v>
      </c>
      <c r="B9" s="6" t="n">
        <v>99555</v>
      </c>
      <c r="C9" s="7" t="n">
        <f aca="false">B9/J9*100</f>
        <v>130.333180598285</v>
      </c>
      <c r="D9" s="8" t="n">
        <v>1085</v>
      </c>
      <c r="E9" s="7" t="n">
        <f aca="false">B9/D9</f>
        <v>91.7557603686636</v>
      </c>
      <c r="F9" s="9" t="n">
        <f aca="false">E9-H9</f>
        <v>2.5557603686636</v>
      </c>
      <c r="G9" s="10" t="n">
        <f aca="false">E9-I9</f>
        <v>21.3557603686636</v>
      </c>
      <c r="H9" s="15" t="n">
        <v>89.2</v>
      </c>
      <c r="I9" s="12" t="n">
        <v>70.4</v>
      </c>
      <c r="J9" s="8" t="n">
        <v>76385</v>
      </c>
      <c r="K9" s="13" t="n">
        <f aca="false">D9-L9</f>
        <v>0</v>
      </c>
      <c r="L9" s="14" t="n">
        <v>1085</v>
      </c>
      <c r="N9" s="0" t="n">
        <v>1085</v>
      </c>
      <c r="O9" s="106" t="n">
        <f aca="false">D9-N9</f>
        <v>0</v>
      </c>
    </row>
    <row r="10" customFormat="false" ht="15.75" hidden="false" customHeight="false" outlineLevel="0" collapsed="false">
      <c r="A10" s="107" t="s">
        <v>19</v>
      </c>
      <c r="B10" s="6" t="n">
        <v>0</v>
      </c>
      <c r="C10" s="7" t="n">
        <f aca="false">B10/J10*100</f>
        <v>0</v>
      </c>
      <c r="D10" s="17" t="n">
        <v>0</v>
      </c>
      <c r="E10" s="7" t="e">
        <f aca="false">B10/D10</f>
        <v>#DIV/0!</v>
      </c>
      <c r="F10" s="9" t="e">
        <f aca="false">E10-H10</f>
        <v>#DIV/0!</v>
      </c>
      <c r="G10" s="10" t="e">
        <f aca="false">E10-I10</f>
        <v>#DIV/0!</v>
      </c>
      <c r="H10" s="11" t="e">
        <f aca="false"/>
        <v>#DIV/0!</v>
      </c>
      <c r="I10" s="12" t="n">
        <v>33.9</v>
      </c>
      <c r="J10" s="8" t="n">
        <v>4545</v>
      </c>
      <c r="K10" s="13" t="n">
        <f aca="false">D10-L10</f>
        <v>-134</v>
      </c>
      <c r="L10" s="14" t="n">
        <v>134</v>
      </c>
      <c r="N10" s="0" t="n">
        <v>0</v>
      </c>
      <c r="O10" s="106" t="n">
        <f aca="false">D10-N10</f>
        <v>0</v>
      </c>
    </row>
    <row r="11" customFormat="false" ht="15.75" hidden="false" customHeight="false" outlineLevel="0" collapsed="false">
      <c r="A11" s="107" t="s">
        <v>20</v>
      </c>
      <c r="B11" s="6" t="n">
        <v>0</v>
      </c>
      <c r="C11" s="7" t="n">
        <f aca="false">B11/J11*100</f>
        <v>0</v>
      </c>
      <c r="D11" s="8" t="n">
        <v>0</v>
      </c>
      <c r="E11" s="7" t="e">
        <f aca="false">B11/D11</f>
        <v>#DIV/0!</v>
      </c>
      <c r="F11" s="9" t="e">
        <f aca="false">E11-H11</f>
        <v>#DIV/0!</v>
      </c>
      <c r="G11" s="10" t="e">
        <f aca="false">E11-I11</f>
        <v>#DIV/0!</v>
      </c>
      <c r="H11" s="18" t="e">
        <f aca="false"/>
        <v>#DIV/0!</v>
      </c>
      <c r="I11" s="12" t="n">
        <v>103.6</v>
      </c>
      <c r="J11" s="8" t="n">
        <v>150207</v>
      </c>
      <c r="K11" s="13" t="n">
        <f aca="false">D11-L11</f>
        <v>-1450</v>
      </c>
      <c r="L11" s="14" t="n">
        <v>1450</v>
      </c>
      <c r="N11" s="0" t="n">
        <v>0</v>
      </c>
      <c r="O11" s="106" t="n">
        <f aca="false">D11-N11</f>
        <v>0</v>
      </c>
    </row>
    <row r="12" customFormat="false" ht="15.75" hidden="false" customHeight="false" outlineLevel="0" collapsed="false">
      <c r="A12" s="5" t="s">
        <v>21</v>
      </c>
      <c r="B12" s="6" t="n">
        <v>135486</v>
      </c>
      <c r="C12" s="7" t="n">
        <f aca="false">B12/J12*100</f>
        <v>96.1794019933555</v>
      </c>
      <c r="D12" s="8" t="n">
        <v>1200</v>
      </c>
      <c r="E12" s="7" t="n">
        <f aca="false">B12/D12</f>
        <v>112.905</v>
      </c>
      <c r="F12" s="9" t="n">
        <f aca="false">E12-H12</f>
        <v>-1.995</v>
      </c>
      <c r="G12" s="10" t="n">
        <f aca="false">E12-I12</f>
        <v>-4.495</v>
      </c>
      <c r="H12" s="11" t="n">
        <v>114.9</v>
      </c>
      <c r="I12" s="12" t="n">
        <v>117.4</v>
      </c>
      <c r="J12" s="8" t="n">
        <v>140868</v>
      </c>
      <c r="K12" s="13" t="n">
        <f aca="false">D12-L12</f>
        <v>0</v>
      </c>
      <c r="L12" s="14" t="n">
        <v>1200</v>
      </c>
      <c r="N12" s="0" t="n">
        <v>1200</v>
      </c>
      <c r="O12" s="106" t="n">
        <f aca="false">D12-N12</f>
        <v>0</v>
      </c>
    </row>
    <row r="13" customFormat="false" ht="15.75" hidden="false" customHeight="false" outlineLevel="0" collapsed="false">
      <c r="A13" s="5" t="s">
        <v>22</v>
      </c>
      <c r="B13" s="6" t="n">
        <v>239479</v>
      </c>
      <c r="C13" s="7" t="n">
        <f aca="false">B13/J13*100</f>
        <v>110.554622003915</v>
      </c>
      <c r="D13" s="8" t="n">
        <v>2176</v>
      </c>
      <c r="E13" s="7" t="n">
        <f aca="false">B13/D13</f>
        <v>110.0546875</v>
      </c>
      <c r="F13" s="9" t="n">
        <f aca="false">E13-H13</f>
        <v>-1.84531250000001</v>
      </c>
      <c r="G13" s="10" t="n">
        <f aca="false">E13-I13</f>
        <v>5.65468749999999</v>
      </c>
      <c r="H13" s="11" t="n">
        <v>111.9</v>
      </c>
      <c r="I13" s="12" t="n">
        <v>104.4</v>
      </c>
      <c r="J13" s="8" t="n">
        <v>216616</v>
      </c>
      <c r="K13" s="13" t="n">
        <f aca="false">D13-L13</f>
        <v>101</v>
      </c>
      <c r="L13" s="14" t="n">
        <v>2075</v>
      </c>
      <c r="N13" s="0" t="n">
        <v>2148</v>
      </c>
      <c r="O13" s="106" t="n">
        <f aca="false">D13-N13</f>
        <v>28</v>
      </c>
    </row>
    <row r="14" s="20" customFormat="true" ht="15.75" hidden="false" customHeight="false" outlineLevel="0" collapsed="false">
      <c r="A14" s="5" t="s">
        <v>23</v>
      </c>
      <c r="B14" s="6" t="n">
        <v>47529</v>
      </c>
      <c r="C14" s="7" t="n">
        <f aca="false">B14/J14*100</f>
        <v>104.585763010232</v>
      </c>
      <c r="D14" s="8" t="n">
        <v>420</v>
      </c>
      <c r="E14" s="7" t="n">
        <f aca="false">B14/D14</f>
        <v>113.164285714286</v>
      </c>
      <c r="F14" s="9" t="n">
        <f aca="false">E14-H14</f>
        <v>0.964285714285708</v>
      </c>
      <c r="G14" s="10" t="n">
        <f aca="false">E14-I14</f>
        <v>4.96428571428571</v>
      </c>
      <c r="H14" s="11" t="n">
        <v>112.2</v>
      </c>
      <c r="I14" s="12" t="n">
        <v>108.2</v>
      </c>
      <c r="J14" s="8" t="n">
        <v>45445</v>
      </c>
      <c r="K14" s="19" t="n">
        <f aca="false">D14-L14</f>
        <v>0</v>
      </c>
      <c r="L14" s="8" t="n">
        <v>420</v>
      </c>
      <c r="N14" s="20" t="n">
        <v>420</v>
      </c>
      <c r="O14" s="106" t="n">
        <f aca="false">D14-N14</f>
        <v>0</v>
      </c>
    </row>
    <row r="15" customFormat="false" ht="15.75" hidden="false" customHeight="false" outlineLevel="0" collapsed="false">
      <c r="A15" s="5" t="s">
        <v>24</v>
      </c>
      <c r="B15" s="6" t="n">
        <v>228301</v>
      </c>
      <c r="C15" s="7" t="n">
        <v>132</v>
      </c>
      <c r="D15" s="8" t="n">
        <v>1730</v>
      </c>
      <c r="E15" s="7" t="n">
        <f aca="false">B15/D15</f>
        <v>131.965895953757</v>
      </c>
      <c r="F15" s="9" t="n">
        <f aca="false">E15-H15</f>
        <v>0.1658959537572</v>
      </c>
      <c r="G15" s="10" t="n">
        <f aca="false">E15-I15</f>
        <v>15.0658959537572</v>
      </c>
      <c r="H15" s="11" t="n">
        <v>131.8</v>
      </c>
      <c r="I15" s="12" t="n">
        <v>116.9</v>
      </c>
      <c r="J15" s="8" t="n">
        <v>202218</v>
      </c>
      <c r="K15" s="13" t="n">
        <f aca="false">D15-L15</f>
        <v>0</v>
      </c>
      <c r="L15" s="14" t="n">
        <v>1730</v>
      </c>
      <c r="N15" s="0" t="n">
        <v>1730</v>
      </c>
      <c r="O15" s="106" t="n">
        <f aca="false">D15-N15</f>
        <v>0</v>
      </c>
    </row>
    <row r="16" customFormat="false" ht="15.75" hidden="false" customHeight="false" outlineLevel="0" collapsed="false">
      <c r="A16" s="5" t="s">
        <v>25</v>
      </c>
      <c r="B16" s="6" t="n">
        <v>177496</v>
      </c>
      <c r="C16" s="7" t="n">
        <f aca="false">B16/J16*100</f>
        <v>101.350417687331</v>
      </c>
      <c r="D16" s="8" t="n">
        <v>1680</v>
      </c>
      <c r="E16" s="7" t="n">
        <f aca="false">B16/D16</f>
        <v>105.652380952381</v>
      </c>
      <c r="F16" s="9" t="n">
        <f aca="false">E16-H16</f>
        <v>0.0523809523809575</v>
      </c>
      <c r="G16" s="10" t="n">
        <f aca="false">E16-I16</f>
        <v>-3.14761904761905</v>
      </c>
      <c r="H16" s="11" t="n">
        <v>105.6</v>
      </c>
      <c r="I16" s="12" t="n">
        <v>108.8</v>
      </c>
      <c r="J16" s="8" t="n">
        <v>175131</v>
      </c>
      <c r="K16" s="13" t="n">
        <f aca="false">D16-L16</f>
        <v>70</v>
      </c>
      <c r="L16" s="14" t="n">
        <v>1610</v>
      </c>
      <c r="N16" s="0" t="n">
        <v>1658</v>
      </c>
      <c r="O16" s="106" t="n">
        <f aca="false">D16-N16</f>
        <v>22</v>
      </c>
    </row>
    <row r="17" customFormat="false" ht="15.75" hidden="false" customHeight="false" outlineLevel="0" collapsed="false">
      <c r="A17" s="5" t="s">
        <v>26</v>
      </c>
      <c r="B17" s="6" t="n">
        <v>47848</v>
      </c>
      <c r="C17" s="7" t="e">
        <f aca="false">B17/J17*100</f>
        <v>#DIV/0!</v>
      </c>
      <c r="D17" s="8" t="n">
        <v>656</v>
      </c>
      <c r="E17" s="7" t="n">
        <f aca="false">B17/D17</f>
        <v>72.9390243902439</v>
      </c>
      <c r="F17" s="9" t="n">
        <f aca="false">E17-H17</f>
        <v>0.762553802008611</v>
      </c>
      <c r="G17" s="10" t="n">
        <v>0</v>
      </c>
      <c r="H17" s="11" t="n">
        <v>72.1764705882353</v>
      </c>
      <c r="I17" s="12" t="n">
        <v>0</v>
      </c>
      <c r="J17" s="8" t="n">
        <v>0</v>
      </c>
      <c r="K17" s="13" t="n">
        <f aca="false">D17-L17</f>
        <v>656</v>
      </c>
      <c r="L17" s="14" t="n">
        <v>0</v>
      </c>
      <c r="N17" s="0" t="n">
        <v>629</v>
      </c>
      <c r="O17" s="106" t="n">
        <f aca="false">D17-N17</f>
        <v>27</v>
      </c>
    </row>
    <row r="18" customFormat="false" ht="15.75" hidden="false" customHeight="false" outlineLevel="0" collapsed="false">
      <c r="A18" s="5" t="s">
        <v>27</v>
      </c>
      <c r="B18" s="6" t="n">
        <v>101998</v>
      </c>
      <c r="C18" s="7" t="n">
        <f aca="false">B18/J18*100</f>
        <v>101.097223736508</v>
      </c>
      <c r="D18" s="8" t="n">
        <v>795</v>
      </c>
      <c r="E18" s="7" t="n">
        <f aca="false">B18/D18</f>
        <v>128.299371069182</v>
      </c>
      <c r="F18" s="9" t="n">
        <f aca="false">E18-H18</f>
        <v>-0.000628930817612172</v>
      </c>
      <c r="G18" s="10" t="n">
        <f aca="false">E18-I18</f>
        <v>1.39937106918239</v>
      </c>
      <c r="H18" s="11" t="n">
        <v>128.3</v>
      </c>
      <c r="I18" s="12" t="n">
        <v>126.9</v>
      </c>
      <c r="J18" s="8" t="n">
        <v>100891</v>
      </c>
      <c r="K18" s="13" t="n">
        <f aca="false">D18-L18</f>
        <v>0</v>
      </c>
      <c r="L18" s="14" t="n">
        <v>795</v>
      </c>
      <c r="N18" s="0" t="n">
        <v>789</v>
      </c>
      <c r="O18" s="106" t="n">
        <f aca="false">D18-N18</f>
        <v>6</v>
      </c>
    </row>
    <row r="19" customFormat="false" ht="15.75" hidden="false" customHeight="true" outlineLevel="0" collapsed="false">
      <c r="A19" s="111" t="s">
        <v>28</v>
      </c>
      <c r="B19" s="6" t="n">
        <v>55116</v>
      </c>
      <c r="C19" s="7" t="n">
        <f aca="false">B19/J19*100</f>
        <v>91.785042215524</v>
      </c>
      <c r="D19" s="8" t="n">
        <v>485</v>
      </c>
      <c r="E19" s="7" t="n">
        <f aca="false">B19/D19</f>
        <v>113.641237113402</v>
      </c>
      <c r="F19" s="9" t="n">
        <f aca="false">E19-H19</f>
        <v>0.341237113402059</v>
      </c>
      <c r="G19" s="10" t="n">
        <f aca="false">E19-I19</f>
        <v>-8.65876288659794</v>
      </c>
      <c r="H19" s="11" t="n">
        <v>113.3</v>
      </c>
      <c r="I19" s="12" t="n">
        <v>122.3</v>
      </c>
      <c r="J19" s="8" t="n">
        <v>60049</v>
      </c>
      <c r="K19" s="13" t="n">
        <f aca="false">D19-L19</f>
        <v>-6</v>
      </c>
      <c r="L19" s="14" t="n">
        <v>491</v>
      </c>
      <c r="N19" s="0" t="n">
        <v>491</v>
      </c>
      <c r="O19" s="106" t="n">
        <f aca="false">D19-N19</f>
        <v>-6</v>
      </c>
    </row>
    <row r="20" customFormat="false" ht="15.75" hidden="false" customHeight="false" outlineLevel="0" collapsed="false">
      <c r="A20" s="23" t="s">
        <v>29</v>
      </c>
      <c r="B20" s="6" t="n">
        <v>94766</v>
      </c>
      <c r="C20" s="7" t="n">
        <f aca="false">B20/J20*100</f>
        <v>103.084955944741</v>
      </c>
      <c r="D20" s="8" t="n">
        <v>864</v>
      </c>
      <c r="E20" s="7" t="n">
        <f aca="false">B20/D20</f>
        <v>109.68287037037</v>
      </c>
      <c r="F20" s="9" t="n">
        <f aca="false">E20-H20</f>
        <v>-2.41712962962963</v>
      </c>
      <c r="G20" s="10" t="n">
        <f aca="false">E20-I20</f>
        <v>5.78287037037036</v>
      </c>
      <c r="H20" s="11" t="n">
        <v>112.1</v>
      </c>
      <c r="I20" s="12" t="n">
        <v>103.9</v>
      </c>
      <c r="J20" s="8" t="n">
        <v>91930</v>
      </c>
      <c r="K20" s="13" t="n">
        <f aca="false">D20-L20</f>
        <v>-21</v>
      </c>
      <c r="L20" s="14" t="n">
        <v>885</v>
      </c>
      <c r="N20" s="0" t="n">
        <v>874</v>
      </c>
      <c r="O20" s="106" t="n">
        <f aca="false">D20-N20</f>
        <v>-10</v>
      </c>
    </row>
    <row r="21" customFormat="false" ht="15.75" hidden="false" customHeight="false" outlineLevel="0" collapsed="false">
      <c r="A21" s="5" t="s">
        <v>30</v>
      </c>
      <c r="B21" s="6" t="n">
        <v>173005</v>
      </c>
      <c r="C21" s="7" t="e">
        <f aca="false">B21/J21*100</f>
        <v>#DIV/0!</v>
      </c>
      <c r="D21" s="8" t="n">
        <v>1532</v>
      </c>
      <c r="E21" s="7" t="n">
        <f aca="false">B21/D21</f>
        <v>112.927545691906</v>
      </c>
      <c r="F21" s="9" t="n">
        <f aca="false">E21-H21</f>
        <v>0.827545691906011</v>
      </c>
      <c r="G21" s="10" t="n">
        <v>0</v>
      </c>
      <c r="H21" s="18" t="n">
        <v>112.1</v>
      </c>
      <c r="I21" s="12" t="n">
        <v>0</v>
      </c>
      <c r="J21" s="8" t="n">
        <v>0</v>
      </c>
      <c r="K21" s="13" t="n">
        <f aca="false">D21-L21</f>
        <v>1532</v>
      </c>
      <c r="L21" s="14" t="n">
        <v>0</v>
      </c>
      <c r="N21" s="0" t="n">
        <v>1532</v>
      </c>
      <c r="O21" s="106" t="n">
        <f aca="false">D21-N21</f>
        <v>0</v>
      </c>
    </row>
    <row r="22" customFormat="false" ht="15.75" hidden="false" customHeight="false" outlineLevel="0" collapsed="false">
      <c r="A22" s="22" t="s">
        <v>31</v>
      </c>
      <c r="B22" s="6" t="n">
        <v>54000</v>
      </c>
      <c r="C22" s="7" t="n">
        <f aca="false">B22/J22*100</f>
        <v>95.0704225352113</v>
      </c>
      <c r="D22" s="8" t="n">
        <v>660</v>
      </c>
      <c r="E22" s="7" t="n">
        <f aca="false">B22/D22</f>
        <v>81.8181818181818</v>
      </c>
      <c r="F22" s="9" t="n">
        <f aca="false">E22-H22</f>
        <v>6.37958532695375</v>
      </c>
      <c r="G22" s="10" t="n">
        <v>0</v>
      </c>
      <c r="H22" s="11" t="n">
        <v>75.4385964912281</v>
      </c>
      <c r="I22" s="12" t="n">
        <v>80.3</v>
      </c>
      <c r="J22" s="8" t="n">
        <v>56800</v>
      </c>
      <c r="K22" s="13" t="n">
        <f aca="false">D22-L22</f>
        <v>-47</v>
      </c>
      <c r="L22" s="14" t="n">
        <v>707</v>
      </c>
      <c r="N22" s="0" t="n">
        <v>684</v>
      </c>
      <c r="O22" s="106" t="n">
        <f aca="false">D22-N22</f>
        <v>-24</v>
      </c>
    </row>
    <row r="23" customFormat="false" ht="15.75" hidden="false" customHeight="false" outlineLevel="0" collapsed="false">
      <c r="A23" s="108" t="s">
        <v>32</v>
      </c>
      <c r="B23" s="6" t="n">
        <v>0</v>
      </c>
      <c r="C23" s="7" t="e">
        <f aca="false">B23/J23*100</f>
        <v>#DIV/0!</v>
      </c>
      <c r="D23" s="8" t="n">
        <v>0</v>
      </c>
      <c r="E23" s="7" t="e">
        <f aca="false">B23/D23</f>
        <v>#DIV/0!</v>
      </c>
      <c r="F23" s="9" t="e">
        <f aca="false">E23-H23</f>
        <v>#DIV/0!</v>
      </c>
      <c r="G23" s="10" t="e">
        <f aca="false">E23-I23</f>
        <v>#DIV/0!</v>
      </c>
      <c r="H23" s="11" t="e">
        <f aca="false"/>
        <v>#DIV/0!</v>
      </c>
      <c r="I23" s="12" t="n">
        <v>0</v>
      </c>
      <c r="J23" s="8" t="n">
        <v>0</v>
      </c>
      <c r="K23" s="13" t="n">
        <f aca="false">D23-L23</f>
        <v>0</v>
      </c>
      <c r="L23" s="14" t="n">
        <v>0</v>
      </c>
      <c r="N23" s="0" t="n">
        <v>0</v>
      </c>
      <c r="O23" s="106" t="n">
        <f aca="false">D23-N23</f>
        <v>0</v>
      </c>
    </row>
    <row r="24" customFormat="false" ht="15.75" hidden="false" customHeight="false" outlineLevel="0" collapsed="false">
      <c r="A24" s="5" t="s">
        <v>33</v>
      </c>
      <c r="B24" s="6" t="n">
        <v>25080</v>
      </c>
      <c r="C24" s="7" t="n">
        <f aca="false">B24/J24*100</f>
        <v>94.5701357466063</v>
      </c>
      <c r="D24" s="8" t="n">
        <v>280</v>
      </c>
      <c r="E24" s="7" t="n">
        <f aca="false">B24/D24</f>
        <v>89.5714285714286</v>
      </c>
      <c r="F24" s="9" t="n">
        <f aca="false">E24-H24</f>
        <v>0.0714285714285694</v>
      </c>
      <c r="G24" s="10" t="n">
        <f aca="false">E24-I24</f>
        <v>-10.5285714285714</v>
      </c>
      <c r="H24" s="11" t="n">
        <v>89.5</v>
      </c>
      <c r="I24" s="12" t="n">
        <v>100.1</v>
      </c>
      <c r="J24" s="8" t="n">
        <v>26520</v>
      </c>
      <c r="K24" s="13" t="n">
        <f aca="false">D24-L24</f>
        <v>15</v>
      </c>
      <c r="L24" s="14" t="n">
        <v>265</v>
      </c>
      <c r="N24" s="0" t="n">
        <v>280</v>
      </c>
      <c r="O24" s="106" t="n">
        <f aca="false">D24-N24</f>
        <v>0</v>
      </c>
    </row>
    <row r="25" s="67" customFormat="true" ht="15.75" hidden="false" customHeight="false" outlineLevel="0" collapsed="false">
      <c r="A25" s="109" t="s">
        <v>63</v>
      </c>
      <c r="B25" s="25" t="n">
        <v>25000</v>
      </c>
      <c r="C25" s="26" t="n">
        <f aca="false">B25/J25*100</f>
        <v>100</v>
      </c>
      <c r="D25" s="27" t="n">
        <v>210</v>
      </c>
      <c r="E25" s="26" t="n">
        <f aca="false">B25/D25</f>
        <v>119.047619047619</v>
      </c>
      <c r="F25" s="9" t="n">
        <f aca="false">E25-H25</f>
        <v>-0.452380952380949</v>
      </c>
      <c r="G25" s="10" t="n">
        <f aca="false">E25-I25</f>
        <v>0.047619047619051</v>
      </c>
      <c r="H25" s="28" t="n">
        <v>119.5</v>
      </c>
      <c r="I25" s="29" t="n">
        <v>119</v>
      </c>
      <c r="J25" s="27" t="n">
        <v>25000</v>
      </c>
      <c r="K25" s="19" t="n">
        <f aca="false">D25-L25</f>
        <v>0</v>
      </c>
      <c r="L25" s="27" t="n">
        <v>210</v>
      </c>
      <c r="M25" s="20"/>
      <c r="N25" s="20" t="n">
        <v>210</v>
      </c>
      <c r="O25" s="112" t="n">
        <f aca="false">D25-N25</f>
        <v>0</v>
      </c>
      <c r="P25" s="20"/>
      <c r="Q25" s="20"/>
    </row>
    <row r="26" customFormat="false" ht="15.75" hidden="false" customHeight="false" outlineLevel="0" collapsed="false">
      <c r="A26" s="82" t="s">
        <v>35</v>
      </c>
      <c r="B26" s="32" t="n">
        <f aca="false">SUM(B6:B25)</f>
        <v>1867134</v>
      </c>
      <c r="C26" s="33" t="n">
        <f aca="false">B26/J26*100</f>
        <v>109.826308071566</v>
      </c>
      <c r="D26" s="83" t="n">
        <f aca="false">SUM(D6:D25)</f>
        <v>16711</v>
      </c>
      <c r="E26" s="33" t="n">
        <f aca="false">B26/D26</f>
        <v>111.730835976303</v>
      </c>
      <c r="F26" s="33" t="n">
        <f aca="false">E26-H26</f>
        <v>0.230835976303041</v>
      </c>
      <c r="G26" s="34" t="n">
        <f aca="false">E26-I26</f>
        <v>5.43083597630304</v>
      </c>
      <c r="H26" s="84" t="n">
        <v>111.5</v>
      </c>
      <c r="I26" s="85" t="n">
        <v>106.3</v>
      </c>
      <c r="J26" s="83" t="n">
        <f aca="false">SUM(J6:J25)</f>
        <v>1700079</v>
      </c>
      <c r="K26" s="86" t="n">
        <f aca="false">D26-L26</f>
        <v>718</v>
      </c>
      <c r="L26" s="87" t="n">
        <f aca="false">SUM(L6:L25)</f>
        <v>15993</v>
      </c>
      <c r="N26" s="0" t="n">
        <v>16651</v>
      </c>
      <c r="O26" s="106" t="n">
        <f aca="false">D26-N26</f>
        <v>60</v>
      </c>
    </row>
    <row r="27" customFormat="false" ht="15" hidden="false" customHeight="false" outlineLevel="0" collapsed="false">
      <c r="A27" s="110" t="s">
        <v>36</v>
      </c>
      <c r="B27" s="39" t="n">
        <v>0</v>
      </c>
      <c r="C27" s="26" t="n">
        <f aca="false">B27/J27*100</f>
        <v>0</v>
      </c>
      <c r="D27" s="40" t="n">
        <v>0</v>
      </c>
      <c r="E27" s="41" t="e">
        <f aca="false">B27/D27</f>
        <v>#DIV/0!</v>
      </c>
      <c r="F27" s="42" t="e">
        <f aca="false">E27-H27</f>
        <v>#DIV/0!</v>
      </c>
      <c r="G27" s="42" t="e">
        <f aca="false">E27-I27</f>
        <v>#DIV/0!</v>
      </c>
      <c r="H27" s="43" t="e">
        <f aca="false"/>
        <v>#DIV/0!</v>
      </c>
      <c r="I27" s="43" t="n">
        <v>89.2</v>
      </c>
      <c r="J27" s="40" t="n">
        <v>56315</v>
      </c>
      <c r="K27" s="44" t="n">
        <f aca="false">D27-L27</f>
        <v>-631</v>
      </c>
      <c r="L27" s="44" t="n">
        <v>631</v>
      </c>
      <c r="N27" s="0" t="n">
        <v>0</v>
      </c>
      <c r="O27" s="106" t="n">
        <f aca="false">D27-N27</f>
        <v>0</v>
      </c>
    </row>
    <row r="28" customFormat="false" ht="15" hidden="false" customHeight="false" outlineLevel="0" collapsed="false">
      <c r="A28" s="81" t="s">
        <v>37</v>
      </c>
      <c r="B28" s="6" t="n">
        <v>51531</v>
      </c>
      <c r="C28" s="46" t="n">
        <f aca="false">B28/J28*100</f>
        <v>106.970709733668</v>
      </c>
      <c r="D28" s="8" t="n">
        <v>579</v>
      </c>
      <c r="E28" s="47" t="n">
        <f aca="false">B28/D28</f>
        <v>89</v>
      </c>
      <c r="F28" s="47" t="n">
        <f aca="false">E28-H28</f>
        <v>0</v>
      </c>
      <c r="G28" s="47" t="n">
        <f aca="false">E28-I28</f>
        <v>5.8</v>
      </c>
      <c r="H28" s="11" t="n">
        <v>89</v>
      </c>
      <c r="I28" s="11" t="n">
        <v>83.2</v>
      </c>
      <c r="J28" s="8" t="n">
        <v>48173</v>
      </c>
      <c r="K28" s="14" t="n">
        <f aca="false">D28-L28</f>
        <v>0</v>
      </c>
      <c r="L28" s="14" t="n">
        <v>579</v>
      </c>
      <c r="N28" s="0" t="n">
        <v>579</v>
      </c>
      <c r="O28" s="106" t="n">
        <f aca="false">D28-N28</f>
        <v>0</v>
      </c>
    </row>
    <row r="29" customFormat="false" ht="33" hidden="false" customHeight="true" outlineLevel="0" collapsed="false">
      <c r="A29" s="48" t="s">
        <v>49</v>
      </c>
      <c r="B29" s="49" t="n">
        <v>25483</v>
      </c>
      <c r="C29" s="26" t="n">
        <f aca="false">B29/J29*100</f>
        <v>106.179166666667</v>
      </c>
      <c r="D29" s="50" t="n">
        <v>355</v>
      </c>
      <c r="E29" s="51" t="n">
        <f aca="false">B29/D29</f>
        <v>71.7830985915493</v>
      </c>
      <c r="F29" s="9" t="n">
        <f aca="false">E29-H29</f>
        <v>0.0830985915492875</v>
      </c>
      <c r="G29" s="9" t="n">
        <f aca="false">E29-I29</f>
        <v>-8.21690140845071</v>
      </c>
      <c r="H29" s="52" t="n">
        <v>71.7</v>
      </c>
      <c r="I29" s="52" t="n">
        <v>80</v>
      </c>
      <c r="J29" s="53" t="n">
        <v>24000</v>
      </c>
      <c r="K29" s="54" t="n">
        <f aca="false">D29-L29</f>
        <v>55</v>
      </c>
      <c r="L29" s="54" t="n">
        <v>300</v>
      </c>
      <c r="N29" s="0" t="n">
        <v>355</v>
      </c>
      <c r="O29" s="106" t="n">
        <f aca="false">D29-N29</f>
        <v>0</v>
      </c>
    </row>
    <row r="30" customFormat="false" ht="15.75" hidden="false" customHeight="false" outlineLevel="0" collapsed="false">
      <c r="A30" s="55" t="s">
        <v>39</v>
      </c>
      <c r="B30" s="37" t="n">
        <f aca="false">SUM(B26:B29)</f>
        <v>1944148</v>
      </c>
      <c r="C30" s="56" t="n">
        <f aca="false">B30/J30*100</f>
        <v>106.320851245812</v>
      </c>
      <c r="D30" s="37" t="n">
        <f aca="false">SUM(D26:D29)</f>
        <v>17645</v>
      </c>
      <c r="E30" s="33" t="n">
        <f aca="false">B30/D30</f>
        <v>110.1812411448</v>
      </c>
      <c r="F30" s="56" t="n">
        <f aca="false">E30-H30</f>
        <v>0.181241144800225</v>
      </c>
      <c r="G30" s="57" t="n">
        <f aca="false">E30-I30</f>
        <v>5.68124114480023</v>
      </c>
      <c r="H30" s="56" t="n">
        <v>110</v>
      </c>
      <c r="I30" s="57" t="n">
        <v>104.5</v>
      </c>
      <c r="J30" s="37" t="n">
        <f aca="false">SUM(J26:J29)</f>
        <v>1828567</v>
      </c>
      <c r="K30" s="36" t="n">
        <f aca="false">D30-L30</f>
        <v>142</v>
      </c>
      <c r="L30" s="37" t="n">
        <f aca="false">L26+L27+L28+L29</f>
        <v>17503</v>
      </c>
      <c r="N30" s="0" t="n">
        <v>17585</v>
      </c>
      <c r="O30" s="106" t="n">
        <f aca="false">D30-N30</f>
        <v>60</v>
      </c>
    </row>
    <row r="31" customFormat="false" ht="15" hidden="false" customHeight="false" outlineLevel="0" collapsed="false">
      <c r="A31" s="58"/>
      <c r="B31" s="59" t="s">
        <v>40</v>
      </c>
      <c r="C31" s="58"/>
      <c r="D31" s="58"/>
      <c r="E31" s="58"/>
      <c r="F31" s="60"/>
      <c r="G31" s="58"/>
      <c r="H31" s="61"/>
      <c r="I31" s="60"/>
      <c r="J31" s="62"/>
      <c r="K31" s="60"/>
      <c r="L31" s="60"/>
    </row>
    <row r="32" customFormat="false" ht="15" hidden="false" customHeight="false" outlineLevel="0" collapsed="false">
      <c r="A32" s="88" t="s">
        <v>61</v>
      </c>
      <c r="B32" s="58"/>
      <c r="C32" s="58"/>
      <c r="D32" s="69" t="n">
        <f aca="false">L30</f>
        <v>17503</v>
      </c>
      <c r="E32" s="89"/>
      <c r="F32" s="60"/>
      <c r="G32" s="58"/>
      <c r="H32" s="90"/>
      <c r="I32" s="58" t="n">
        <v>2017</v>
      </c>
      <c r="J32" s="60" t="n">
        <v>2017</v>
      </c>
      <c r="K32" s="60"/>
      <c r="L32" s="60" t="n">
        <v>2017</v>
      </c>
    </row>
    <row r="33" customFormat="false" ht="15" hidden="false" customHeight="false" outlineLevel="0" collapsed="false">
      <c r="A33" s="91" t="s">
        <v>42</v>
      </c>
      <c r="B33" s="89"/>
      <c r="C33" s="89"/>
      <c r="D33" s="69" t="n">
        <v>17586</v>
      </c>
      <c r="E33" s="58"/>
      <c r="F33" s="92"/>
      <c r="G33" s="89"/>
      <c r="H33" s="90"/>
      <c r="I33" s="93"/>
      <c r="J33" s="93"/>
      <c r="K33" s="93"/>
      <c r="L33" s="93"/>
    </row>
    <row r="34" customFormat="false" ht="15" hidden="false" customHeight="false" outlineLevel="0" collapsed="false">
      <c r="A34" s="94" t="s">
        <v>43</v>
      </c>
      <c r="B34" s="94"/>
      <c r="C34" s="94"/>
      <c r="D34" s="95"/>
      <c r="E34" s="89"/>
      <c r="F34" s="93"/>
      <c r="G34" s="89"/>
      <c r="H34" s="90"/>
      <c r="I34" s="93"/>
      <c r="J34" s="93"/>
      <c r="K34" s="93"/>
      <c r="L34" s="93"/>
    </row>
    <row r="35" customFormat="false" ht="15" hidden="false" customHeight="false" outlineLevel="0" collapsed="false">
      <c r="A35" s="75" t="s">
        <v>44</v>
      </c>
      <c r="B35" s="96"/>
      <c r="C35" s="96"/>
      <c r="D35" s="97" t="n">
        <f aca="false">D30-D32</f>
        <v>142</v>
      </c>
      <c r="E35" s="91"/>
      <c r="F35" s="91"/>
      <c r="G35" s="98"/>
      <c r="H35" s="99"/>
      <c r="I35" s="100"/>
      <c r="J35" s="98"/>
      <c r="K35" s="101"/>
      <c r="L35" s="101"/>
    </row>
    <row r="36" customFormat="false" ht="15" hidden="false" customHeight="false" outlineLevel="0" collapsed="false">
      <c r="A36" s="75" t="s">
        <v>45</v>
      </c>
      <c r="B36" s="96"/>
      <c r="C36" s="96"/>
      <c r="D36" s="97" t="n">
        <f aca="false">D30-D33</f>
        <v>59</v>
      </c>
      <c r="E36" s="89"/>
      <c r="F36" s="101"/>
      <c r="G36" s="89"/>
      <c r="H36" s="90"/>
      <c r="I36" s="101" t="s">
        <v>46</v>
      </c>
      <c r="J36" s="101"/>
      <c r="K36" s="101"/>
      <c r="L36" s="101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</row>
  </sheetData>
  <mergeCells count="14">
    <mergeCell ref="A1:L2"/>
    <mergeCell ref="A3:A5"/>
    <mergeCell ref="B3:B5"/>
    <mergeCell ref="C3:C5"/>
    <mergeCell ref="D3:D5"/>
    <mergeCell ref="E3:E5"/>
    <mergeCell ref="H3:H5"/>
    <mergeCell ref="I3:I5"/>
    <mergeCell ref="J3:J5"/>
    <mergeCell ref="K3:K5"/>
    <mergeCell ref="L3:L5"/>
    <mergeCell ref="F4:F5"/>
    <mergeCell ref="G4:G5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30T08:34:22Z</cp:lastPrinted>
  <dcterms:modified xsi:type="dcterms:W3CDTF">2018-08-30T08:52:00Z</dcterms:modified>
  <cp:revision>0</cp:revision>
  <dc:subject/>
  <dc:title/>
</cp:coreProperties>
</file>